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" sheetId="1" state="visible" r:id="rId2"/>
    <sheet name="F. I.PROYECTOS" sheetId="2" state="visible" r:id="rId3"/>
  </sheets>
  <definedNames>
    <definedName function="false" hidden="false" name="lista" vbProcedure="false">'F. I.PROYECTOS'!$BF$341:$BF$348</definedName>
    <definedName function="false" hidden="false" name="semilleros" vbProcedure="false">'F. I.PROYECTOS'!$BH$342:$BH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Seleccionar según la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8</xdr:row>
                <xdr:rowOff>16</xdr:rowOff>
              </xdr:from>
              <xdr:to>
                <xdr:col>1</xdr:col>
                <xdr:colOff>108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Seleccionar según la convoca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6</xdr:rowOff>
              </xdr:from>
              <xdr:to>
                <xdr:col>4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ndique el semestre que están cursando l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16</xdr:rowOff>
              </xdr:from>
              <xdr:to>
                <xdr:col>6</xdr:col>
                <xdr:colOff>69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19">
  <si>
    <t xml:space="preserve">FUNDACION RED COLOMBIANA DE SEMILLEROS DE INVESTIGACION</t>
  </si>
  <si>
    <t xml:space="preserve">NODO BOGOTA CUNDINAMARCA</t>
  </si>
  <si>
    <t xml:space="preserve">Instructivo general para el diligenciamiento de la información</t>
  </si>
  <si>
    <t xml:space="preserve">• El proceso de inscripción es responsabilidad de los delegados institucionales.</t>
  </si>
  <si>
    <t xml:space="preserve">• Los formatos de inscripción deben estar completos y correctamente diligenciados incluso en lo referente a los anexos.</t>
  </si>
  <si>
    <t xml:space="preserve">•  Es importante recordar que es necesario registrar el número de identificación de todos los participantes y seleccionar la subárea,</t>
  </si>
  <si>
    <t xml:space="preserve">    para evitar contratiempos en la programacion de las ponencias.</t>
  </si>
  <si>
    <t xml:space="preserve">• Es importante verificar las fechas límites para inscripción de cada tipo de proyecto, recuerde que NO se recibirán proyectos </t>
  </si>
  <si>
    <t xml:space="preserve">   después de las fechas establecidas.</t>
  </si>
  <si>
    <t xml:space="preserve">• Todas las instituciones que desean participar en el Encuentro de semilleros de Investigación formarán parte de alguno de los </t>
  </si>
  <si>
    <t xml:space="preserve">   comites de trabajo, establecidos para el éxito del evento.</t>
  </si>
  <si>
    <t xml:space="preserve">• Un requisito de participación de la institución en el evento es estar a paz y salvo con el Nodo Bogota Cundinamarca</t>
  </si>
  <si>
    <t xml:space="preserve">IMPORTANTE:</t>
  </si>
  <si>
    <t xml:space="preserve">• Los textos en rojo incluidos en los formatos son solamente referentes de ayuda para su diligenciamiento.</t>
  </si>
  <si>
    <t xml:space="preserve">• verifique que la informacion incluida en cada celda es verídica y no olvide diligenciar todos los campos, por favor no los modifique. </t>
  </si>
  <si>
    <r>
      <rPr>
        <b val="true"/>
        <sz val="10"/>
        <rFont val="Trebuchet MS"/>
        <family val="2"/>
      </rPr>
      <t xml:space="preserve">• Para mayor información, comuníquese al correo electronico: </t>
    </r>
    <r>
      <rPr>
        <b val="true"/>
        <sz val="14"/>
        <color rgb="FF003366"/>
        <rFont val="Trebuchet MS"/>
        <family val="2"/>
      </rPr>
      <t xml:space="preserve">redcolsibogota@gmail.com</t>
    </r>
  </si>
  <si>
    <t xml:space="preserve">Gracias por aportar al engrandecimiento de la investigación en nuestras comunidades académicas.</t>
  </si>
  <si>
    <t xml:space="preserve">Cordialmente,</t>
  </si>
  <si>
    <t xml:space="preserve">COMITE EJECUTIVO: NODO BOGOTA CUNDINAMARCA</t>
  </si>
  <si>
    <t xml:space="preserve">    </t>
  </si>
  <si>
    <t xml:space="preserve">                                                                                                                                 </t>
  </si>
  <si>
    <t xml:space="preserve">FORMATO ÚNICO DE INSCRIPCIÓN DE PROYECTOS DE INVESTIGACIÓN
 (PROPUESTA (POSTER), EN CURSO, TERMINADO) 2011</t>
  </si>
  <si>
    <t xml:space="preserve">NBC-PY-            -          -         -10</t>
  </si>
  <si>
    <t xml:space="preserve">I. DATOS DEL SEMILLERO</t>
  </si>
  <si>
    <t xml:space="preserve">Ciudad y Fecha:</t>
  </si>
  <si>
    <t xml:space="preserve">Bogotá </t>
  </si>
  <si>
    <t xml:space="preserve">País:</t>
  </si>
  <si>
    <t xml:space="preserve">Colombia</t>
  </si>
  <si>
    <t xml:space="preserve">Nº ID NBC</t>
  </si>
  <si>
    <t xml:space="preserve">Institución:</t>
  </si>
  <si>
    <t xml:space="preserve">Nombre Semillero:</t>
  </si>
  <si>
    <t xml:space="preserve">Red Institucional:</t>
  </si>
  <si>
    <t xml:space="preserve">Campo del saber:</t>
  </si>
  <si>
    <t xml:space="preserve">Disciplina:</t>
  </si>
  <si>
    <t xml:space="preserve">Nivel de formación:</t>
  </si>
  <si>
    <t xml:space="preserve">Programa Académico:</t>
  </si>
  <si>
    <t xml:space="preserve">II.DATOS AUTOR (ES)</t>
  </si>
  <si>
    <t xml:space="preserve">NOMBRES Y APELLIDOS DE AUTORES</t>
  </si>
  <si>
    <t xml:space="preserve">C.C. / T.I.</t>
  </si>
  <si>
    <t xml:space="preserve">email</t>
  </si>
  <si>
    <t xml:space="preserve">NOMBRES Y APELLIDOS DEL PONENTE</t>
  </si>
  <si>
    <t xml:space="preserve">III. DATOS PROYECTO</t>
  </si>
  <si>
    <t xml:space="preserve">C A T E G O R I A:</t>
  </si>
  <si>
    <t xml:space="preserve">Investigación en curso</t>
  </si>
  <si>
    <r>
      <rPr>
        <b val="true"/>
        <sz val="10"/>
        <rFont val="Calibri"/>
        <family val="2"/>
      </rPr>
      <t xml:space="preserve">Seleccione el área del proyecto de investigación
</t>
    </r>
  </si>
  <si>
    <t xml:space="preserve">Subárea:</t>
  </si>
  <si>
    <t xml:space="preserve">Título del Proyecto:</t>
  </si>
  <si>
    <t xml:space="preserve">Planteamiento del Problema:</t>
  </si>
  <si>
    <t xml:space="preserve">Introducción:</t>
  </si>
  <si>
    <t xml:space="preserve">Objetivos (generales y específicos):</t>
  </si>
  <si>
    <t xml:space="preserve">Marco teórico:</t>
  </si>
  <si>
    <t xml:space="preserve">Metodología:</t>
  </si>
  <si>
    <t xml:space="preserve">Resultados esperados y/o alcanzados:</t>
  </si>
  <si>
    <t xml:space="preserve">Conclusiones:</t>
  </si>
  <si>
    <t xml:space="preserve">Bibliografía:</t>
  </si>
  <si>
    <t xml:space="preserve">Ayudas necesarias para la exposición:</t>
  </si>
  <si>
    <t xml:space="preserve">NOTA: La extensión para el diligenciamiento del formato único de inscripción de proyectos de investigación será: 2 hojas máximas para Propuesta de Investigación; 3 hojas máximas para Proyecto en Curso y 4 hojas máximas para Investigación Terminada</t>
  </si>
  <si>
    <t xml:space="preserve">Ciencias Agrarias</t>
  </si>
  <si>
    <t xml:space="preserve">Ensayos Investigativos</t>
  </si>
  <si>
    <t xml:space="preserve">Propuesta de Investigacion (Poster)</t>
  </si>
  <si>
    <t xml:space="preserve">CIENCIAS AGRARIAS</t>
  </si>
  <si>
    <t xml:space="preserve">Ciencias Biológicas</t>
  </si>
  <si>
    <t xml:space="preserve">SEMILLERO GUITARRA CONTEMPORANEA</t>
  </si>
  <si>
    <t xml:space="preserve">Ruedas Temáticas</t>
  </si>
  <si>
    <t xml:space="preserve">CIENCIAS BIOLOGICAS</t>
  </si>
  <si>
    <t xml:space="preserve">Ciencias de la Salud y el Deporte</t>
  </si>
  <si>
    <t xml:space="preserve">SEMILLERO CREACION CUERPO E IMAGEN</t>
  </si>
  <si>
    <t xml:space="preserve">Encuentro de Pequeños Investigadores</t>
  </si>
  <si>
    <t xml:space="preserve">Investigación terminada</t>
  </si>
  <si>
    <t xml:space="preserve">CIENCIAS HUMANAS</t>
  </si>
  <si>
    <t xml:space="preserve">Exactas y de la Tierra</t>
  </si>
  <si>
    <t xml:space="preserve">SEMILLERO TEATRO Y MEMORIA HISTORICA</t>
  </si>
  <si>
    <t xml:space="preserve">Encuentro de Directores de Investigación</t>
  </si>
  <si>
    <t xml:space="preserve">INGENIERIAS</t>
  </si>
  <si>
    <t xml:space="preserve">Ciencias Humanas</t>
  </si>
  <si>
    <t xml:space="preserve">SEMILLERO, LA CASA EN EL AIRE</t>
  </si>
  <si>
    <t xml:space="preserve">Encuentro de Coordinadores de Semilleros</t>
  </si>
  <si>
    <t xml:space="preserve">NAVALES Y DE SEGURIDAD</t>
  </si>
  <si>
    <t xml:space="preserve">Ciencias Sociales</t>
  </si>
  <si>
    <t xml:space="preserve">SEMILLERO, LA TECNICA DE IMPROVISACIÓN EN EL ARTE TEATRAL,</t>
  </si>
  <si>
    <t xml:space="preserve">Mini-cursos de formación</t>
  </si>
  <si>
    <t xml:space="preserve">CIENCIAS DE LA SALUD Y EL DEPORTE</t>
  </si>
  <si>
    <t xml:space="preserve">Ingeniería</t>
  </si>
  <si>
    <t xml:space="preserve">SEMILLERO CINE CLUB</t>
  </si>
  <si>
    <t xml:space="preserve">CIENCIAS EXACTAS Y DE LA TIERRA</t>
  </si>
  <si>
    <t xml:space="preserve">Lingüística, Artes y Letras</t>
  </si>
  <si>
    <t xml:space="preserve">SEMILLERO  MUJUNCHAY</t>
  </si>
  <si>
    <t xml:space="preserve">CIENCIAS SOCIALES</t>
  </si>
  <si>
    <t xml:space="preserve">SEMILLERO. ARTE, CIUDAD Y CULTURA</t>
  </si>
  <si>
    <t xml:space="preserve">SEMILLERO SIN TITULO</t>
  </si>
  <si>
    <t xml:space="preserve">SEMILLERO Colectivo Interdisciplinario de Creación – CICRE</t>
  </si>
  <si>
    <t xml:space="preserve">SEMILLERO VIDEO CONSUMO DE LIMON</t>
  </si>
  <si>
    <t xml:space="preserve">SEMILLERO. JAIBANA</t>
  </si>
  <si>
    <t xml:space="preserve">SEMILLERO. ESTUDIOS POLITICOS UNIVERSIDAD DISTRITAL</t>
  </si>
  <si>
    <t xml:space="preserve">SEMILLERO, ARQUIMEDES</t>
  </si>
  <si>
    <t xml:space="preserve">SEMILLERO. INTERDISCIPLIRARIA EN DIDACTICA DEL LENGUAJE Y LAS MATEMATICAS (SIIDLyM)</t>
  </si>
  <si>
    <t xml:space="preserve">SEMILLERO ENSEÑANZA DE LA FISICA (SIEF)</t>
  </si>
  <si>
    <t xml:space="preserve">SEMILLERO KAMENTSÁ</t>
  </si>
  <si>
    <t xml:space="preserve">SEMILLERO.  BIODIVERSIDAD DE ALTA MONTAÑA - SIBAM -</t>
  </si>
  <si>
    <t xml:space="preserve">SEMILLERO. MAPRES</t>
  </si>
  <si>
    <t xml:space="preserve">SEMILLERO, CIBERSOCIEDAD</t>
  </si>
  <si>
    <t xml:space="preserve">SEMILLERO  ENERGEIA</t>
  </si>
  <si>
    <t xml:space="preserve">SEMILLERO,  BIOLOGIA, ENSEÑANZA Y REALIDADES</t>
  </si>
  <si>
    <t xml:space="preserve">SEMILLERO. KUMANGUI</t>
  </si>
  <si>
    <t xml:space="preserve">SEMILLERO PERIFERIA</t>
  </si>
  <si>
    <t xml:space="preserve">SEMILLERO. ESTUDIOS AFRO TONGA MUNTU</t>
  </si>
  <si>
    <t xml:space="preserve">SEMILLERO, ORQUESTA DE CAMARA (LEA)</t>
  </si>
  <si>
    <t xml:space="preserve">SEMILLERO GAYATRI</t>
  </si>
  <si>
    <t xml:space="preserve">SEMILLERO SIMULACION Y LABORATORIOS VIRTUALES: SILAB</t>
  </si>
  <si>
    <t xml:space="preserve">SEMILLERO. DIDCATICA DEL INGLES Y TECNOLOGIA DIT.</t>
  </si>
  <si>
    <t xml:space="preserve">SEMILLERO. WAYRA WAWQIMASI</t>
  </si>
  <si>
    <t xml:space="preserve">SEMILLERO WAIRA</t>
  </si>
  <si>
    <t xml:space="preserve">SEMILLERO. PEDAGOGÍA DE LAS ARTES ESCENICAS</t>
  </si>
  <si>
    <t xml:space="preserve">SEMILLERO. UDIVERSIA OTROS MODOS</t>
  </si>
  <si>
    <t xml:space="preserve">SEMILLERO. LA IMAGEN ESCÉNICA EN EL PROCESO DEL MONTAJE TEATRAL</t>
  </si>
  <si>
    <t xml:space="preserve">Semillero interdisciplinario en Investigación aplicada y didáctica de las ciencias naturales y matemáticas - SIA&amp;DCM</t>
  </si>
  <si>
    <t xml:space="preserve">SEMILLERO BUCLES SOCIALES</t>
  </si>
  <si>
    <t xml:space="preserve">SEMILLERO. CITEARED</t>
  </si>
  <si>
    <t xml:space="preserve">SEMILLERO EULACLIO</t>
  </si>
  <si>
    <t xml:space="preserve">SEMILLERO SIGNUM AULA ABIERTA</t>
  </si>
  <si>
    <t xml:space="preserve">SEMILLERO AGATHOS</t>
  </si>
  <si>
    <t xml:space="preserve">SEMILLERO ARMADILLO SUR</t>
  </si>
  <si>
    <t xml:space="preserve">SEMILLERO DE ESTUDIOS INTERETNICOS- SEINT</t>
  </si>
  <si>
    <t xml:space="preserve">SEMILLERO. DISCURSO PEDAGOGIA Y DIDACTICA</t>
  </si>
  <si>
    <t xml:space="preserve">SEMILLERO, ESTUDIANTINA LEA</t>
  </si>
  <si>
    <t xml:space="preserve">SEMILLERO. LANGAUGE POLICIES FORMATIVE RESEARCH LAB</t>
  </si>
  <si>
    <t xml:space="preserve">SEMILLERO ARTE, CREACION Y EDUCACION</t>
  </si>
  <si>
    <t xml:space="preserve">SEMILLERO PROTESTAS POPULARES EN EL SIGLO XIX COLOMBIANO</t>
  </si>
  <si>
    <t xml:space="preserve">SEMILLERO. SUPERCRÍTICOS FSE</t>
  </si>
  <si>
    <t xml:space="preserve">SEMILLERO JUEGOS INFANTILES DE COLOMBIA, DISEÑO Y ORGANIZACIÓN DE LUDOTECAS</t>
  </si>
  <si>
    <t xml:space="preserve">SEMILLERO SORDARTE</t>
  </si>
  <si>
    <t xml:space="preserve">SEMILLERO SOAM-CMyT</t>
  </si>
  <si>
    <t xml:space="preserve">SEMILLERO RUNA EMERGENTE</t>
  </si>
  <si>
    <t xml:space="preserve">SEMILLERO PROTEOMA</t>
  </si>
  <si>
    <t xml:space="preserve">SEMILLERO LOTO CM Y T</t>
  </si>
  <si>
    <t xml:space="preserve">SEMILLERO INVESTIGACION EN FORMACION (INVESTUDcn)</t>
  </si>
  <si>
    <t xml:space="preserve">SEMILLERO INTERTEXTO</t>
  </si>
  <si>
    <t xml:space="preserve">SEMILLERO GRILEIDI</t>
  </si>
  <si>
    <t xml:space="preserve">SEMILLERO GEOESPAI-ANDO</t>
  </si>
  <si>
    <t xml:space="preserve">SEMILLERO EMILIO</t>
  </si>
  <si>
    <t xml:space="preserve">SEMILLERO DOS CUERPOS</t>
  </si>
  <si>
    <t xml:space="preserve">SEMILLERO DE INVESTIGACIÓN IPAZ - UD</t>
  </si>
  <si>
    <t xml:space="preserve">SEMILLERO DE INVESTIGACION EN SALUD (GRINSAUD)</t>
  </si>
  <si>
    <t xml:space="preserve">SEMILLERO DE INVESTIGACION EN CALIDAD AMBIENTAL</t>
  </si>
  <si>
    <t xml:space="preserve">SEMILLERO. NARRACION GRAFICA</t>
  </si>
  <si>
    <t xml:space="preserve">SEMILLERO. PICTUS</t>
  </si>
  <si>
    <t xml:space="preserve">SEMILLERO BIOQUIMICA Y BIOLOGIA MOLECULAR</t>
  </si>
  <si>
    <t xml:space="preserve">SEMILLERO BIVE (BIOTECNOLOGIA VEGETAL: UNA ALTERNATIVA DE PROPAGACIÓN Y CONSERVACIÓN DE PLANTAS ALTOANDINAS EN VÍAS DE EXTINCIÓN.</t>
  </si>
  <si>
    <t xml:space="preserve">SEMILLERO BIOLOGIA MOLECULAR , GENETICA DE LA CONSERVACION</t>
  </si>
  <si>
    <t xml:space="preserve">SEMILLERO CEATO TAKI ONGOY</t>
  </si>
  <si>
    <t xml:space="preserve">SEMILLERO FORMACION AUDIOVISUAL Y LITERATURA HUELLA</t>
  </si>
  <si>
    <t xml:space="preserve">SEMILLERO NEUROCIENCIAS DE LA UNIVERSIDAD DISTRITAL (GINUD)</t>
  </si>
  <si>
    <t xml:space="preserve">SEMILLERO. ASTROINGENIERIA</t>
  </si>
  <si>
    <t xml:space="preserve">SEMILLERO QUINOA UD</t>
  </si>
  <si>
    <t xml:space="preserve">SEMILLERO. GESTION PUBLICA, AVALUOS Y URBANISMO - GIGA.</t>
  </si>
  <si>
    <t xml:space="preserve">SEMILLERO HISTOS</t>
  </si>
  <si>
    <t xml:space="preserve">SEMILLERO SDI - Infraestructuras de Datos espaciales.</t>
  </si>
  <si>
    <t xml:space="preserve">SEMILLERO SISTEMAS ELECTRÓNICOS Y AEROESPACIALES (CISEA)
AEROESPACIALES DEL IEEE-UD (CISEA)</t>
  </si>
  <si>
    <t xml:space="preserve">SEMILLERO GIRAC</t>
  </si>
  <si>
    <t xml:space="preserve">SEMILLERO PERCEPCION REMOTA Y SISTEMAS DE INFORMACION GEOGRAFICA (GEIPER)</t>
  </si>
  <si>
    <t xml:space="preserve">Semillero,  Empresarial e innovación Tecnológica (GEIT)</t>
  </si>
  <si>
    <t xml:space="preserve">SEMILLERO N-RED</t>
  </si>
  <si>
    <t xml:space="preserve">SEMILLERO. INTEROPERABILIDAD TECNOLOGICA Y SEMANTICA</t>
  </si>
  <si>
    <t xml:space="preserve">SEMILLERO RM-UD</t>
  </si>
  <si>
    <t xml:space="preserve">SEMILLERO. FACTORES EXPLICATIVOS DE LA COMPETITIVIDAD EMPRESARIAL EN BOGOTA (FECEB)</t>
  </si>
  <si>
    <t xml:space="preserve">SEMILLERO. ECONOMIA
MATEMATICA</t>
  </si>
  <si>
    <t xml:space="preserve">SEMILLERO. CATASTRAL Y GEODESIA (SICG)</t>
  </si>
  <si>
    <t xml:space="preserve">SEMILLERO DE INVESTIGACION EN OPTIMIZACION</t>
  </si>
  <si>
    <t xml:space="preserve">SEMILLERO. MODELAMIENTO Y GESTION DE LA PRODUCCION MAS LIMPIA</t>
  </si>
  <si>
    <t xml:space="preserve">SEMILLERO. GEO-OPTIMUS</t>
  </si>
  <si>
    <t xml:space="preserve">SEMILLERO ESPECIES FORSTALES PROMISORIAS</t>
  </si>
  <si>
    <t xml:space="preserve">SEMILLERO GIAD</t>
  </si>
  <si>
    <t xml:space="preserve">Semillero. RESOLUCION DE CONFLICTOS AMBIENTALES</t>
  </si>
  <si>
    <t xml:space="preserve">SEMILLERO. TOPOSOFT</t>
  </si>
  <si>
    <t xml:space="preserve">SEMILLERO. MANEJO Y  PRODUCTIVIDAD FORESTAL (PROMAFOR)</t>
  </si>
  <si>
    <t xml:space="preserve">SEMILLERO. GESTION DE HUMEDALES</t>
  </si>
  <si>
    <t xml:space="preserve">SEMILLERO. OBATALA</t>
  </si>
  <si>
    <t xml:space="preserve">SEMILLERO. SABERES CIENTIFICO Y CAMPESINOS EN MEDIO AMBIENTE: CHCHA Y MAIZ</t>
  </si>
  <si>
    <t xml:space="preserve">SEMILLERO. ARQUEOASTRONOMIA</t>
  </si>
  <si>
    <t xml:space="preserve">Semillero TOPOGRAM-UD</t>
  </si>
  <si>
    <t xml:space="preserve">SEMILLERO. COMPETITIVIDAD
ECONÓMICA AMBIENTAL UD</t>
  </si>
  <si>
    <t xml:space="preserve">Semillero NUTRALUD</t>
  </si>
  <si>
    <t xml:space="preserve">Semillero SUTAGAOS</t>
  </si>
  <si>
    <t xml:space="preserve">SEMILLERO. POLÍTICAS PÚBLICAS
PROSPECTIVAS PARA EL CAMBIO SOCIAL AMBIENTAL - PECSA</t>
  </si>
  <si>
    <t xml:space="preserve">SEMILLERO ZOOVECTOR</t>
  </si>
  <si>
    <t xml:space="preserve">SEMILLERO. Territorio, Sociedad,
Riesgo, Epistemología - TESORE</t>
  </si>
  <si>
    <t xml:space="preserve">SEMILLERO. CIENCIAS DE LA MADERA (SICMA)</t>
  </si>
  <si>
    <t xml:space="preserve">SEMILLERO SIMAROUBA</t>
  </si>
  <si>
    <t xml:space="preserve">SEMILLERO PRODUCCION VERDE</t>
  </si>
  <si>
    <t xml:space="preserve">SEMILLERO TOPOCORS</t>
  </si>
  <si>
    <t xml:space="preserve">SEMILLERO CARACTERIZACIONES ECOLOGICAS INICIALES DEL BOSQUE ALTO ANDINO (CEIBA)</t>
  </si>
  <si>
    <t xml:space="preserve">SEMILLERO. AMBIENTUD</t>
  </si>
  <si>
    <t xml:space="preserve">SEMILLERO. TOP ROAD CAD</t>
  </si>
  <si>
    <t xml:space="preserve">SEMILLERO. AGUAYTER</t>
  </si>
  <si>
    <t xml:space="preserve">SEMILLERO MODELACION, INNOVACION Y DESARROLLO FORESTAL (MIDFOR)</t>
  </si>
  <si>
    <t xml:space="preserve">SEMILLERO HOMA</t>
  </si>
  <si>
    <t xml:space="preserve">SEMILLERO ENTOMOLOGICO FORESTAL - GENFOR</t>
  </si>
  <si>
    <t xml:space="preserve">SEMILLERO, GEODINAMICA</t>
  </si>
  <si>
    <t xml:space="preserve">SEMILLERO BIOLOGIA DEL SUELO (BSUD)</t>
  </si>
  <si>
    <t xml:space="preserve">SEMILLERO. AGUAS Y TERRITORIO</t>
  </si>
  <si>
    <t xml:space="preserve">SEMILLERO, DESARROLLO, RURALIDAD Y MUNICIPIO</t>
  </si>
  <si>
    <t xml:space="preserve">SEMILLERO ATELOPUS</t>
  </si>
  <si>
    <t xml:space="preserve">SEMILLERO ARBOLES DE COLOMBIA</t>
  </si>
  <si>
    <t xml:space="preserve">SEMILLERO, HIDROLOGICO DE INVESTIGACION FORESTAL (SHIF)</t>
  </si>
  <si>
    <t xml:space="preserve">SEMILLERO DE INVESTIGACION Y RESTAURACION ECOLOGICA</t>
  </si>
  <si>
    <t xml:space="preserve">SEMILLERO. TECNOAPRO</t>
  </si>
  <si>
    <t xml:space="preserve">SEMILLERO PRESENCIA EN EDAFOLOGIA FORESTAL INVESTIGATIVA - PREDAFORI</t>
  </si>
  <si>
    <t xml:space="preserve">SEMILLERO DE INVESTIGACIÓN EN ROBOTIOCA MOVIL (SIRO)</t>
  </si>
  <si>
    <t xml:space="preserve">SEMILLERO DE INVESTIGACION PEGASUS</t>
  </si>
  <si>
    <t xml:space="preserve">SEMILLERO DE INVESTIGACION REAL INDUSTRIAL</t>
  </si>
  <si>
    <t xml:space="preserve">semillero SIUDAT</t>
  </si>
  <si>
    <t xml:space="preserve">SEMILLERO MECANICA COMPUTACIONAL - SIMEC</t>
  </si>
  <si>
    <t xml:space="preserve">SEMILLERO CONTROL ELECTRONICO (SICE)</t>
  </si>
  <si>
    <t xml:space="preserve">SEMILLERO PROGRESOS EN MATERIALES DE ENERGIA - PEMI</t>
  </si>
  <si>
    <t xml:space="preserve">SEMILLERO ETYMOS</t>
  </si>
  <si>
    <t xml:space="preserve">SEMILLERO INVESTIGACION EN ELECTRONICA DE POTENCIA SIEPOT</t>
  </si>
  <si>
    <t xml:space="preserve">SEMILLERO SOFWARE LIBRE GEHIRN</t>
  </si>
  <si>
    <t xml:space="preserve">SEMILLERO DE INVESTIGACION EN ALTA TENSION</t>
  </si>
  <si>
    <t xml:space="preserve">SEMILLERO ENGERGIAS ALTERNATIVAS - SE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rebuchet MS"/>
      <family val="2"/>
    </font>
    <font>
      <sz val="1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4"/>
      <color rgb="FF003366"/>
      <name val="Trebuchet MS"/>
      <family val="2"/>
    </font>
    <font>
      <b val="true"/>
      <sz val="10"/>
      <name val="Trebuchet MS"/>
      <family val="2"/>
    </font>
    <font>
      <sz val="14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7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. I.PROYECT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3</xdr:row>
      <xdr:rowOff>133560</xdr:rowOff>
    </xdr:from>
    <xdr:to>
      <xdr:col>7</xdr:col>
      <xdr:colOff>292680</xdr:colOff>
      <xdr:row>3</xdr:row>
      <xdr:rowOff>133560</xdr:rowOff>
    </xdr:to>
    <xdr:sp>
      <xdr:nvSpPr>
        <xdr:cNvPr id="0" name="Line 16"/>
        <xdr:cNvSpPr/>
      </xdr:nvSpPr>
      <xdr:spPr>
        <a:xfrm>
          <a:off x="2183400" y="619200"/>
          <a:ext cx="4718880" cy="0"/>
        </a:xfrm>
        <a:prstGeom prst="line">
          <a:avLst/>
        </a:prstGeom>
        <a:ln w="284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</xdr:row>
      <xdr:rowOff>37800</xdr:rowOff>
    </xdr:from>
    <xdr:to>
      <xdr:col>8</xdr:col>
      <xdr:colOff>997200</xdr:colOff>
      <xdr:row>5</xdr:row>
      <xdr:rowOff>86040</xdr:rowOff>
    </xdr:to>
    <xdr:pic>
      <xdr:nvPicPr>
        <xdr:cNvPr id="1" name="Picture 17" descr="Logo Red Colsi"/>
        <xdr:cNvPicPr/>
      </xdr:nvPicPr>
      <xdr:blipFill>
        <a:blip r:embed="rId1"/>
        <a:stretch/>
      </xdr:blipFill>
      <xdr:spPr>
        <a:xfrm>
          <a:off x="8038440" y="199800"/>
          <a:ext cx="816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</xdr:row>
      <xdr:rowOff>75960</xdr:rowOff>
    </xdr:from>
    <xdr:to>
      <xdr:col>1</xdr:col>
      <xdr:colOff>563760</xdr:colOff>
      <xdr:row>5</xdr:row>
      <xdr:rowOff>114480</xdr:rowOff>
    </xdr:to>
    <xdr:grpSp>
      <xdr:nvGrpSpPr>
        <xdr:cNvPr id="2" name="Group 10"/>
        <xdr:cNvGrpSpPr/>
      </xdr:nvGrpSpPr>
      <xdr:grpSpPr>
        <a:xfrm>
          <a:off x="121320" y="237960"/>
          <a:ext cx="1347840" cy="714600"/>
          <a:chOff x="121320" y="237960"/>
          <a:chExt cx="1347840" cy="714600"/>
        </a:xfrm>
      </xdr:grpSpPr>
      <xdr:grpSp>
        <xdr:nvGrpSpPr>
          <xdr:cNvPr id="3" name="Group 11"/>
          <xdr:cNvGrpSpPr/>
        </xdr:nvGrpSpPr>
        <xdr:grpSpPr>
          <a:xfrm>
            <a:off x="121320" y="399960"/>
            <a:ext cx="1347840" cy="285840"/>
            <a:chOff x="121320" y="399960"/>
            <a:chExt cx="1347840" cy="285840"/>
          </a:xfrm>
        </xdr:grpSpPr>
        <xdr:sp>
          <xdr:nvSpPr>
            <xdr:cNvPr id="4" name="Freeform 12"/>
            <xdr:cNvSpPr/>
          </xdr:nvSpPr>
          <xdr:spPr>
            <a:xfrm>
              <a:off x="121320" y="399960"/>
              <a:ext cx="142200" cy="22464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224640"/>
                <a:gd name="textAreaBottom" fmla="*/ 225000 h 224640"/>
              </a:gdLst>
              <a:ahLst/>
              <a:rect l="textAreaLeft" t="textAreaTop" r="textAreaRight" b="textAreaBottom"/>
              <a:pathLst>
                <a:path w="1741" h="3203">
                  <a:moveTo>
                    <a:pt x="83" y="551"/>
                  </a:moveTo>
                  <a:cubicBezTo>
                    <a:pt x="84" y="541"/>
                    <a:pt x="84" y="538"/>
                    <a:pt x="84" y="531"/>
                  </a:cubicBezTo>
                  <a:cubicBezTo>
                    <a:pt x="70" y="543"/>
                    <a:pt x="61" y="535"/>
                    <a:pt x="45" y="564"/>
                  </a:cubicBezTo>
                  <a:cubicBezTo>
                    <a:pt x="22" y="606"/>
                    <a:pt x="15" y="662"/>
                    <a:pt x="11" y="708"/>
                  </a:cubicBezTo>
                  <a:cubicBezTo>
                    <a:pt x="-1" y="834"/>
                    <a:pt x="24" y="960"/>
                    <a:pt x="20" y="1086"/>
                  </a:cubicBezTo>
                  <a:cubicBezTo>
                    <a:pt x="18" y="1152"/>
                    <a:pt x="11" y="1217"/>
                    <a:pt x="14" y="1283"/>
                  </a:cubicBezTo>
                  <a:cubicBezTo>
                    <a:pt x="21" y="1413"/>
                    <a:pt x="10" y="1542"/>
                    <a:pt x="11" y="1672"/>
                  </a:cubicBezTo>
                  <a:cubicBezTo>
                    <a:pt x="12" y="1811"/>
                    <a:pt x="13" y="1950"/>
                    <a:pt x="11" y="2089"/>
                  </a:cubicBezTo>
                  <a:cubicBezTo>
                    <a:pt x="8" y="2308"/>
                    <a:pt x="0" y="2526"/>
                    <a:pt x="4" y="2746"/>
                  </a:cubicBezTo>
                  <a:cubicBezTo>
                    <a:pt x="6" y="2870"/>
                    <a:pt x="3" y="2994"/>
                    <a:pt x="3" y="3118"/>
                  </a:cubicBezTo>
                  <a:cubicBezTo>
                    <a:pt x="3" y="3130"/>
                    <a:pt x="3" y="3135"/>
                    <a:pt x="4" y="3143"/>
                  </a:cubicBezTo>
                  <a:cubicBezTo>
                    <a:pt x="28" y="3086"/>
                    <a:pt x="39" y="3044"/>
                    <a:pt x="46" y="2979"/>
                  </a:cubicBezTo>
                </a:path>
                <a:path w="1741" h="3203">
                  <a:moveTo>
                    <a:pt x="1725" y="408"/>
                  </a:moveTo>
                  <a:cubicBezTo>
                    <a:pt x="1729" y="383"/>
                    <a:pt x="1737" y="357"/>
                    <a:pt x="1739" y="332"/>
                  </a:cubicBezTo>
                  <a:cubicBezTo>
                    <a:pt x="1748" y="227"/>
                    <a:pt x="1732" y="120"/>
                    <a:pt x="1721" y="18"/>
                  </a:cubicBezTo>
                  <a:cubicBezTo>
                    <a:pt x="1720" y="12"/>
                    <a:pt x="1720" y="6"/>
                    <a:pt x="1719" y="0"/>
                  </a:cubicBezTo>
                  <a:cubicBezTo>
                    <a:pt x="1711" y="42"/>
                    <a:pt x="1703" y="84"/>
                    <a:pt x="1699" y="127"/>
                  </a:cubicBezTo>
                  <a:cubicBezTo>
                    <a:pt x="1682" y="307"/>
                    <a:pt x="1686" y="488"/>
                    <a:pt x="1677" y="668"/>
                  </a:cubicBezTo>
                  <a:cubicBezTo>
                    <a:pt x="1657" y="1062"/>
                    <a:pt x="1586" y="1451"/>
                    <a:pt x="1588" y="1846"/>
                  </a:cubicBezTo>
                  <a:cubicBezTo>
                    <a:pt x="1589" y="2101"/>
                    <a:pt x="1617" y="2355"/>
                    <a:pt x="1630" y="2610"/>
                  </a:cubicBezTo>
                  <a:cubicBezTo>
                    <a:pt x="1639" y="2789"/>
                    <a:pt x="1633" y="2962"/>
                    <a:pt x="1611" y="3139"/>
                  </a:cubicBezTo>
                  <a:cubicBezTo>
                    <a:pt x="1608" y="3160"/>
                    <a:pt x="1606" y="3181"/>
                    <a:pt x="1603" y="3202"/>
                  </a:cubicBezTo>
                  <a:cubicBezTo>
                    <a:pt x="1613" y="3170"/>
                    <a:pt x="1627" y="3139"/>
                    <a:pt x="1634" y="3105"/>
                  </a:cubicBezTo>
                  <a:cubicBezTo>
                    <a:pt x="1644" y="3056"/>
                    <a:pt x="1645" y="3011"/>
                    <a:pt x="1649" y="2962"/>
                  </a:cubicBezTo>
                </a:path>
              </a:pathLst>
            </a:custGeom>
            <a:noFill/>
            <a:ln cap="rnd"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13"/>
            <xdr:cNvSpPr/>
          </xdr:nvSpPr>
          <xdr:spPr>
            <a:xfrm>
              <a:off x="278640" y="410400"/>
              <a:ext cx="1190520" cy="275400"/>
            </a:xfrm>
            <a:custGeom>
              <a:avLst/>
              <a:gdLst>
                <a:gd name="textAreaLeft" fmla="*/ 0 w 1190520"/>
                <a:gd name="textAreaRight" fmla="*/ 1190880 w 1190520"/>
                <a:gd name="textAreaTop" fmla="*/ 0 h 275400"/>
                <a:gd name="textAreaBottom" fmla="*/ 275760 h 275400"/>
              </a:gdLst>
              <a:ahLst/>
              <a:rect l="textAreaLeft" t="textAreaTop" r="textAreaRight" b="textAreaBottom"/>
              <a:pathLst>
                <a:path w="14569" h="3928">
                  <a:moveTo>
                    <a:pt x="831" y="1738"/>
                  </a:moveTo>
                  <a:cubicBezTo>
                    <a:pt x="838" y="1726"/>
                    <a:pt x="844" y="1715"/>
                    <a:pt x="851" y="1703"/>
                  </a:cubicBezTo>
                  <a:cubicBezTo>
                    <a:pt x="770" y="1732"/>
                    <a:pt x="710" y="1769"/>
                    <a:pt x="640" y="1818"/>
                  </a:cubicBezTo>
                  <a:cubicBezTo>
                    <a:pt x="615" y="1836"/>
                    <a:pt x="589" y="1851"/>
                    <a:pt x="563" y="1868"/>
                  </a:cubicBezTo>
                  <a:cubicBezTo>
                    <a:pt x="506" y="1905"/>
                    <a:pt x="459" y="1942"/>
                    <a:pt x="414" y="1993"/>
                  </a:cubicBezTo>
                  <a:cubicBezTo>
                    <a:pt x="392" y="2018"/>
                    <a:pt x="372" y="2044"/>
                    <a:pt x="351" y="2069"/>
                  </a:cubicBezTo>
                  <a:cubicBezTo>
                    <a:pt x="245" y="2196"/>
                    <a:pt x="136" y="2341"/>
                    <a:pt x="69" y="2494"/>
                  </a:cubicBezTo>
                  <a:cubicBezTo>
                    <a:pt x="40" y="2561"/>
                    <a:pt x="18" y="2635"/>
                    <a:pt x="6" y="2707"/>
                  </a:cubicBezTo>
                  <a:cubicBezTo>
                    <a:pt x="-4" y="2767"/>
                    <a:pt x="-3" y="2835"/>
                    <a:pt x="27" y="2890"/>
                  </a:cubicBezTo>
                  <a:cubicBezTo>
                    <a:pt x="53" y="2939"/>
                    <a:pt x="113" y="2982"/>
                    <a:pt x="171" y="2984"/>
                  </a:cubicBezTo>
                  <a:cubicBezTo>
                    <a:pt x="202" y="2985"/>
                    <a:pt x="239" y="2967"/>
                    <a:pt x="268" y="2957"/>
                  </a:cubicBezTo>
                  <a:cubicBezTo>
                    <a:pt x="320" y="2939"/>
                    <a:pt x="364" y="2916"/>
                    <a:pt x="407" y="2882"/>
                  </a:cubicBezTo>
                  <a:cubicBezTo>
                    <a:pt x="449" y="2848"/>
                    <a:pt x="485" y="2808"/>
                    <a:pt x="523" y="2770"/>
                  </a:cubicBezTo>
                  <a:cubicBezTo>
                    <a:pt x="544" y="2749"/>
                    <a:pt x="563" y="2727"/>
                    <a:pt x="583" y="2705"/>
                  </a:cubicBezTo>
                  <a:cubicBezTo>
                    <a:pt x="602" y="2684"/>
                    <a:pt x="619" y="2665"/>
                    <a:pt x="635" y="2642"/>
                  </a:cubicBezTo>
                  <a:cubicBezTo>
                    <a:pt x="663" y="2603"/>
                    <a:pt x="689" y="2562"/>
                    <a:pt x="714" y="2521"/>
                  </a:cubicBezTo>
                  <a:cubicBezTo>
                    <a:pt x="755" y="2453"/>
                    <a:pt x="793" y="2383"/>
                    <a:pt x="832" y="2314"/>
                  </a:cubicBezTo>
                  <a:cubicBezTo>
                    <a:pt x="863" y="2259"/>
                    <a:pt x="882" y="2205"/>
                    <a:pt x="898" y="2145"/>
                  </a:cubicBezTo>
                  <a:cubicBezTo>
                    <a:pt x="921" y="2057"/>
                    <a:pt x="976" y="1947"/>
                    <a:pt x="961" y="1855"/>
                  </a:cubicBezTo>
                  <a:cubicBezTo>
                    <a:pt x="954" y="1810"/>
                    <a:pt x="921" y="1750"/>
                    <a:pt x="891" y="1715"/>
                  </a:cubicBezTo>
                  <a:cubicBezTo>
                    <a:pt x="874" y="1695"/>
                    <a:pt x="857" y="1695"/>
                    <a:pt x="837" y="1684"/>
                  </a:cubicBezTo>
                  <a:cubicBezTo>
                    <a:pt x="854" y="1693"/>
                    <a:pt x="872" y="1706"/>
                    <a:pt x="898" y="1714"/>
                  </a:cubicBezTo>
                  <a:cubicBezTo>
                    <a:pt x="923" y="1719"/>
                    <a:pt x="930" y="1720"/>
                    <a:pt x="946" y="1726"/>
                  </a:cubicBezTo>
                </a:path>
                <a:path w="14569" h="3928">
                  <a:moveTo>
                    <a:pt x="1911" y="1708"/>
                  </a:moveTo>
                  <a:cubicBezTo>
                    <a:pt x="1888" y="1709"/>
                    <a:pt x="1874" y="1707"/>
                    <a:pt x="1848" y="1714"/>
                  </a:cubicBezTo>
                  <a:cubicBezTo>
                    <a:pt x="1793" y="1729"/>
                    <a:pt x="1743" y="1751"/>
                    <a:pt x="1696" y="1782"/>
                  </a:cubicBezTo>
                  <a:cubicBezTo>
                    <a:pt x="1644" y="1816"/>
                    <a:pt x="1594" y="1853"/>
                    <a:pt x="1544" y="1889"/>
                  </a:cubicBezTo>
                  <a:cubicBezTo>
                    <a:pt x="1452" y="1954"/>
                    <a:pt x="1388" y="2033"/>
                    <a:pt x="1318" y="2120"/>
                  </a:cubicBezTo>
                  <a:cubicBezTo>
                    <a:pt x="1275" y="2173"/>
                    <a:pt x="1235" y="2225"/>
                    <a:pt x="1201" y="2285"/>
                  </a:cubicBezTo>
                  <a:cubicBezTo>
                    <a:pt x="1156" y="2364"/>
                    <a:pt x="1117" y="2441"/>
                    <a:pt x="1081" y="2524"/>
                  </a:cubicBezTo>
                  <a:cubicBezTo>
                    <a:pt x="1071" y="2547"/>
                    <a:pt x="1061" y="2571"/>
                    <a:pt x="1051" y="2594"/>
                  </a:cubicBezTo>
                  <a:cubicBezTo>
                    <a:pt x="1041" y="2616"/>
                    <a:pt x="1031" y="2637"/>
                    <a:pt x="1022" y="2659"/>
                  </a:cubicBezTo>
                  <a:cubicBezTo>
                    <a:pt x="988" y="2738"/>
                    <a:pt x="963" y="2868"/>
                    <a:pt x="991" y="2953"/>
                  </a:cubicBezTo>
                  <a:cubicBezTo>
                    <a:pt x="1011" y="3014"/>
                    <a:pt x="1041" y="3017"/>
                    <a:pt x="1096" y="3020"/>
                  </a:cubicBezTo>
                  <a:cubicBezTo>
                    <a:pt x="1113" y="3021"/>
                    <a:pt x="1137" y="3023"/>
                    <a:pt x="1153" y="3021"/>
                  </a:cubicBezTo>
                  <a:cubicBezTo>
                    <a:pt x="1184" y="3017"/>
                    <a:pt x="1210" y="3000"/>
                    <a:pt x="1237" y="2985"/>
                  </a:cubicBezTo>
                  <a:cubicBezTo>
                    <a:pt x="1274" y="2964"/>
                    <a:pt x="1305" y="2939"/>
                    <a:pt x="1335" y="2909"/>
                  </a:cubicBezTo>
                  <a:cubicBezTo>
                    <a:pt x="1349" y="2894"/>
                    <a:pt x="1363" y="2879"/>
                    <a:pt x="1377" y="2864"/>
                  </a:cubicBezTo>
                  <a:cubicBezTo>
                    <a:pt x="1396" y="2842"/>
                    <a:pt x="1416" y="2820"/>
                    <a:pt x="1435" y="2798"/>
                  </a:cubicBezTo>
                  <a:cubicBezTo>
                    <a:pt x="1476" y="2751"/>
                    <a:pt x="1518" y="2703"/>
                    <a:pt x="1557" y="2654"/>
                  </a:cubicBezTo>
                  <a:cubicBezTo>
                    <a:pt x="1590" y="2612"/>
                    <a:pt x="1620" y="2568"/>
                    <a:pt x="1654" y="2526"/>
                  </a:cubicBezTo>
                  <a:cubicBezTo>
                    <a:pt x="1681" y="2492"/>
                    <a:pt x="1709" y="2457"/>
                    <a:pt x="1733" y="2421"/>
                  </a:cubicBezTo>
                  <a:cubicBezTo>
                    <a:pt x="1793" y="2329"/>
                    <a:pt x="1835" y="2229"/>
                    <a:pt x="1858" y="2122"/>
                  </a:cubicBezTo>
                  <a:cubicBezTo>
                    <a:pt x="1875" y="2043"/>
                    <a:pt x="1887" y="1961"/>
                    <a:pt x="1900" y="1881"/>
                  </a:cubicBezTo>
                  <a:cubicBezTo>
                    <a:pt x="1909" y="1826"/>
                    <a:pt x="1901" y="1790"/>
                    <a:pt x="1887" y="1739"/>
                  </a:cubicBezTo>
                  <a:cubicBezTo>
                    <a:pt x="1883" y="1723"/>
                    <a:pt x="1880" y="1712"/>
                    <a:pt x="1877" y="1691"/>
                  </a:cubicBezTo>
                </a:path>
                <a:path w="14569" h="3928">
                  <a:moveTo>
                    <a:pt x="2034" y="161"/>
                  </a:moveTo>
                  <a:cubicBezTo>
                    <a:pt x="2039" y="131"/>
                    <a:pt x="2042" y="102"/>
                    <a:pt x="2045" y="73"/>
                  </a:cubicBezTo>
                  <a:cubicBezTo>
                    <a:pt x="2041" y="100"/>
                    <a:pt x="2034" y="126"/>
                    <a:pt x="2031" y="154"/>
                  </a:cubicBezTo>
                  <a:cubicBezTo>
                    <a:pt x="2025" y="212"/>
                    <a:pt x="2021" y="270"/>
                    <a:pt x="2018" y="328"/>
                  </a:cubicBezTo>
                  <a:cubicBezTo>
                    <a:pt x="2005" y="596"/>
                    <a:pt x="2010" y="860"/>
                    <a:pt x="1970" y="1127"/>
                  </a:cubicBezTo>
                  <a:cubicBezTo>
                    <a:pt x="1935" y="1364"/>
                    <a:pt x="1911" y="1611"/>
                    <a:pt x="1911" y="1851"/>
                  </a:cubicBezTo>
                  <a:cubicBezTo>
                    <a:pt x="1911" y="2040"/>
                    <a:pt x="1894" y="2227"/>
                    <a:pt x="1894" y="2415"/>
                  </a:cubicBezTo>
                  <a:cubicBezTo>
                    <a:pt x="1894" y="2557"/>
                    <a:pt x="1910" y="2694"/>
                    <a:pt x="1898" y="2836"/>
                  </a:cubicBezTo>
                  <a:cubicBezTo>
                    <a:pt x="1895" y="2869"/>
                    <a:pt x="1879" y="2934"/>
                    <a:pt x="1895" y="2966"/>
                  </a:cubicBezTo>
                  <a:cubicBezTo>
                    <a:pt x="1903" y="2982"/>
                    <a:pt x="1900" y="2947"/>
                    <a:pt x="1899" y="2935"/>
                  </a:cubicBezTo>
                  <a:cubicBezTo>
                    <a:pt x="1897" y="2930"/>
                    <a:pt x="1896" y="2925"/>
                    <a:pt x="1894" y="2920"/>
                  </a:cubicBezTo>
                </a:path>
                <a:path w="14569" h="3928">
                  <a:moveTo>
                    <a:pt x="3008" y="1673"/>
                  </a:moveTo>
                  <a:cubicBezTo>
                    <a:pt x="2986" y="1679"/>
                    <a:pt x="2966" y="1681"/>
                    <a:pt x="2942" y="1692"/>
                  </a:cubicBezTo>
                  <a:cubicBezTo>
                    <a:pt x="2895" y="1714"/>
                    <a:pt x="2849" y="1744"/>
                    <a:pt x="2808" y="1775"/>
                  </a:cubicBezTo>
                  <a:cubicBezTo>
                    <a:pt x="2785" y="1792"/>
                    <a:pt x="2763" y="1809"/>
                    <a:pt x="2740" y="1825"/>
                  </a:cubicBezTo>
                  <a:cubicBezTo>
                    <a:pt x="2714" y="1843"/>
                    <a:pt x="2687" y="1862"/>
                    <a:pt x="2662" y="1881"/>
                  </a:cubicBezTo>
                  <a:cubicBezTo>
                    <a:pt x="2542" y="1971"/>
                    <a:pt x="2444" y="2099"/>
                    <a:pt x="2356" y="2220"/>
                  </a:cubicBezTo>
                  <a:cubicBezTo>
                    <a:pt x="2296" y="2302"/>
                    <a:pt x="2237" y="2392"/>
                    <a:pt x="2195" y="2485"/>
                  </a:cubicBezTo>
                  <a:cubicBezTo>
                    <a:pt x="2164" y="2555"/>
                    <a:pt x="2152" y="2634"/>
                    <a:pt x="2153" y="2710"/>
                  </a:cubicBezTo>
                  <a:cubicBezTo>
                    <a:pt x="2153" y="2746"/>
                    <a:pt x="2157" y="2783"/>
                    <a:pt x="2169" y="2817"/>
                  </a:cubicBezTo>
                  <a:cubicBezTo>
                    <a:pt x="2176" y="2837"/>
                    <a:pt x="2184" y="2851"/>
                    <a:pt x="2196" y="2869"/>
                  </a:cubicBezTo>
                  <a:cubicBezTo>
                    <a:pt x="2216" y="2900"/>
                    <a:pt x="2242" y="2944"/>
                    <a:pt x="2271" y="2967"/>
                  </a:cubicBezTo>
                  <a:cubicBezTo>
                    <a:pt x="2299" y="2990"/>
                    <a:pt x="2320" y="2992"/>
                    <a:pt x="2353" y="2991"/>
                  </a:cubicBezTo>
                  <a:cubicBezTo>
                    <a:pt x="2392" y="2990"/>
                    <a:pt x="2425" y="2972"/>
                    <a:pt x="2457" y="2952"/>
                  </a:cubicBezTo>
                  <a:cubicBezTo>
                    <a:pt x="2514" y="2916"/>
                    <a:pt x="2575" y="2869"/>
                    <a:pt x="2623" y="2823"/>
                  </a:cubicBezTo>
                  <a:cubicBezTo>
                    <a:pt x="2679" y="2769"/>
                    <a:pt x="2735" y="2705"/>
                    <a:pt x="2784" y="2645"/>
                  </a:cubicBezTo>
                  <a:cubicBezTo>
                    <a:pt x="2804" y="2620"/>
                    <a:pt x="2821" y="2593"/>
                    <a:pt x="2838" y="2566"/>
                  </a:cubicBezTo>
                  <a:cubicBezTo>
                    <a:pt x="2908" y="2459"/>
                    <a:pt x="2982" y="2356"/>
                    <a:pt x="3029" y="2237"/>
                  </a:cubicBezTo>
                  <a:cubicBezTo>
                    <a:pt x="3048" y="2188"/>
                    <a:pt x="3068" y="2138"/>
                    <a:pt x="3083" y="2087"/>
                  </a:cubicBezTo>
                  <a:cubicBezTo>
                    <a:pt x="3100" y="2031"/>
                    <a:pt x="3100" y="1977"/>
                    <a:pt x="3104" y="1919"/>
                  </a:cubicBezTo>
                  <a:cubicBezTo>
                    <a:pt x="3109" y="1855"/>
                    <a:pt x="3141" y="1764"/>
                    <a:pt x="3116" y="1701"/>
                  </a:cubicBezTo>
                  <a:cubicBezTo>
                    <a:pt x="3095" y="1648"/>
                    <a:pt x="3070" y="1674"/>
                    <a:pt x="3033" y="1650"/>
                  </a:cubicBezTo>
                  <a:cubicBezTo>
                    <a:pt x="3009" y="1634"/>
                    <a:pt x="3021" y="1624"/>
                    <a:pt x="3012" y="1611"/>
                  </a:cubicBezTo>
                </a:path>
                <a:path w="14569" h="3928">
                  <a:moveTo>
                    <a:pt x="3459" y="149"/>
                  </a:moveTo>
                  <a:cubicBezTo>
                    <a:pt x="3451" y="174"/>
                    <a:pt x="3444" y="180"/>
                    <a:pt x="3441" y="206"/>
                  </a:cubicBezTo>
                  <a:cubicBezTo>
                    <a:pt x="3436" y="243"/>
                    <a:pt x="3435" y="281"/>
                    <a:pt x="3433" y="318"/>
                  </a:cubicBezTo>
                  <a:cubicBezTo>
                    <a:pt x="3431" y="367"/>
                    <a:pt x="3430" y="415"/>
                    <a:pt x="3432" y="464"/>
                  </a:cubicBezTo>
                  <a:cubicBezTo>
                    <a:pt x="3434" y="519"/>
                    <a:pt x="3438" y="573"/>
                    <a:pt x="3442" y="628"/>
                  </a:cubicBezTo>
                  <a:cubicBezTo>
                    <a:pt x="3446" y="686"/>
                    <a:pt x="3451" y="744"/>
                    <a:pt x="3452" y="803"/>
                  </a:cubicBezTo>
                  <a:cubicBezTo>
                    <a:pt x="3457" y="1031"/>
                    <a:pt x="3464" y="1267"/>
                    <a:pt x="3450" y="1494"/>
                  </a:cubicBezTo>
                  <a:cubicBezTo>
                    <a:pt x="3440" y="1660"/>
                    <a:pt x="3409" y="1821"/>
                    <a:pt x="3407" y="1988"/>
                  </a:cubicBezTo>
                  <a:cubicBezTo>
                    <a:pt x="3405" y="2223"/>
                    <a:pt x="3380" y="2457"/>
                    <a:pt x="3366" y="2691"/>
                  </a:cubicBezTo>
                  <a:cubicBezTo>
                    <a:pt x="3359" y="2798"/>
                    <a:pt x="3355" y="2905"/>
                    <a:pt x="3343" y="3012"/>
                  </a:cubicBezTo>
                  <a:cubicBezTo>
                    <a:pt x="3348" y="2988"/>
                    <a:pt x="3357" y="2968"/>
                    <a:pt x="3361" y="2943"/>
                  </a:cubicBezTo>
                  <a:cubicBezTo>
                    <a:pt x="3366" y="2904"/>
                    <a:pt x="3368" y="2889"/>
                    <a:pt x="3369" y="2862"/>
                  </a:cubicBezTo>
                </a:path>
                <a:path w="14569" h="3928">
                  <a:moveTo>
                    <a:pt x="3457" y="1016"/>
                  </a:moveTo>
                  <a:cubicBezTo>
                    <a:pt x="3475" y="984"/>
                    <a:pt x="3496" y="955"/>
                    <a:pt x="3510" y="921"/>
                  </a:cubicBezTo>
                  <a:cubicBezTo>
                    <a:pt x="3524" y="887"/>
                    <a:pt x="3535" y="852"/>
                    <a:pt x="3548" y="818"/>
                  </a:cubicBezTo>
                  <a:cubicBezTo>
                    <a:pt x="3632" y="600"/>
                    <a:pt x="3826" y="421"/>
                    <a:pt x="4032" y="313"/>
                  </a:cubicBezTo>
                  <a:cubicBezTo>
                    <a:pt x="4094" y="281"/>
                    <a:pt x="4252" y="222"/>
                    <a:pt x="4317" y="280"/>
                  </a:cubicBezTo>
                  <a:cubicBezTo>
                    <a:pt x="4362" y="320"/>
                    <a:pt x="4330" y="396"/>
                    <a:pt x="4312" y="444"/>
                  </a:cubicBezTo>
                  <a:cubicBezTo>
                    <a:pt x="4216" y="696"/>
                    <a:pt x="4052" y="972"/>
                    <a:pt x="3892" y="1188"/>
                  </a:cubicBezTo>
                  <a:cubicBezTo>
                    <a:pt x="3840" y="1258"/>
                    <a:pt x="3783" y="1323"/>
                    <a:pt x="3729" y="1391"/>
                  </a:cubicBezTo>
                  <a:cubicBezTo>
                    <a:pt x="3802" y="1282"/>
                    <a:pt x="3890" y="1203"/>
                    <a:pt x="3998" y="1125"/>
                  </a:cubicBezTo>
                  <a:cubicBezTo>
                    <a:pt x="4151" y="1014"/>
                    <a:pt x="4308" y="942"/>
                    <a:pt x="4495" y="912"/>
                  </a:cubicBezTo>
                  <a:cubicBezTo>
                    <a:pt x="4617" y="893"/>
                    <a:pt x="4815" y="872"/>
                    <a:pt x="4919" y="964"/>
                  </a:cubicBezTo>
                  <a:cubicBezTo>
                    <a:pt x="4966" y="1006"/>
                    <a:pt x="4977" y="1069"/>
                    <a:pt x="4991" y="1128"/>
                  </a:cubicBezTo>
                  <a:cubicBezTo>
                    <a:pt x="5006" y="1191"/>
                    <a:pt x="5014" y="1248"/>
                    <a:pt x="5010" y="1313"/>
                  </a:cubicBezTo>
                  <a:cubicBezTo>
                    <a:pt x="5000" y="1484"/>
                    <a:pt x="4949" y="1622"/>
                    <a:pt x="4860" y="1766"/>
                  </a:cubicBezTo>
                  <a:cubicBezTo>
                    <a:pt x="4825" y="1823"/>
                    <a:pt x="4794" y="1881"/>
                    <a:pt x="4759" y="1938"/>
                  </a:cubicBezTo>
                  <a:cubicBezTo>
                    <a:pt x="4645" y="2126"/>
                    <a:pt x="4511" y="2296"/>
                    <a:pt x="4364" y="2459"/>
                  </a:cubicBezTo>
                  <a:cubicBezTo>
                    <a:pt x="4238" y="2598"/>
                    <a:pt x="4069" y="2751"/>
                    <a:pt x="3884" y="2803"/>
                  </a:cubicBezTo>
                  <a:cubicBezTo>
                    <a:pt x="3814" y="2823"/>
                    <a:pt x="3704" y="2839"/>
                    <a:pt x="3631" y="2832"/>
                  </a:cubicBezTo>
                  <a:cubicBezTo>
                    <a:pt x="3574" y="2826"/>
                    <a:pt x="3558" y="2811"/>
                    <a:pt x="3537" y="2757"/>
                  </a:cubicBezTo>
                  <a:cubicBezTo>
                    <a:pt x="3471" y="2589"/>
                    <a:pt x="3557" y="2370"/>
                    <a:pt x="3642" y="2226"/>
                  </a:cubicBezTo>
                  <a:cubicBezTo>
                    <a:pt x="3676" y="2168"/>
                    <a:pt x="3715" y="2112"/>
                    <a:pt x="3749" y="2053"/>
                  </a:cubicBezTo>
                </a:path>
                <a:path w="14569" h="3928">
                  <a:moveTo>
                    <a:pt x="5636" y="1701"/>
                  </a:moveTo>
                  <a:cubicBezTo>
                    <a:pt x="5616" y="1699"/>
                    <a:pt x="5601" y="1693"/>
                    <a:pt x="5581" y="1697"/>
                  </a:cubicBezTo>
                  <a:cubicBezTo>
                    <a:pt x="5557" y="1702"/>
                    <a:pt x="5534" y="1715"/>
                    <a:pt x="5513" y="1727"/>
                  </a:cubicBezTo>
                  <a:cubicBezTo>
                    <a:pt x="5464" y="1755"/>
                    <a:pt x="5422" y="1797"/>
                    <a:pt x="5380" y="1833"/>
                  </a:cubicBezTo>
                  <a:cubicBezTo>
                    <a:pt x="5353" y="1856"/>
                    <a:pt x="5325" y="1878"/>
                    <a:pt x="5298" y="1901"/>
                  </a:cubicBezTo>
                  <a:cubicBezTo>
                    <a:pt x="5215" y="1973"/>
                    <a:pt x="5159" y="2066"/>
                    <a:pt x="5098" y="2156"/>
                  </a:cubicBezTo>
                  <a:cubicBezTo>
                    <a:pt x="5003" y="2295"/>
                    <a:pt x="4880" y="2476"/>
                    <a:pt x="4862" y="2648"/>
                  </a:cubicBezTo>
                  <a:cubicBezTo>
                    <a:pt x="4858" y="2688"/>
                    <a:pt x="4865" y="2727"/>
                    <a:pt x="4881" y="2766"/>
                  </a:cubicBezTo>
                  <a:cubicBezTo>
                    <a:pt x="4897" y="2805"/>
                    <a:pt x="4923" y="2837"/>
                    <a:pt x="4958" y="2861"/>
                  </a:cubicBezTo>
                  <a:cubicBezTo>
                    <a:pt x="4986" y="2880"/>
                    <a:pt x="5016" y="2882"/>
                    <a:pt x="5049" y="2877"/>
                  </a:cubicBezTo>
                  <a:cubicBezTo>
                    <a:pt x="5101" y="2868"/>
                    <a:pt x="5151" y="2840"/>
                    <a:pt x="5194" y="2811"/>
                  </a:cubicBezTo>
                  <a:cubicBezTo>
                    <a:pt x="5239" y="2780"/>
                    <a:pt x="5286" y="2747"/>
                    <a:pt x="5328" y="2712"/>
                  </a:cubicBezTo>
                  <a:cubicBezTo>
                    <a:pt x="5412" y="2642"/>
                    <a:pt x="5477" y="2561"/>
                    <a:pt x="5538" y="2471"/>
                  </a:cubicBezTo>
                  <a:cubicBezTo>
                    <a:pt x="5579" y="2410"/>
                    <a:pt x="5622" y="2348"/>
                    <a:pt x="5653" y="2281"/>
                  </a:cubicBezTo>
                  <a:cubicBezTo>
                    <a:pt x="5693" y="2196"/>
                    <a:pt x="5728" y="2106"/>
                    <a:pt x="5752" y="2015"/>
                  </a:cubicBezTo>
                  <a:cubicBezTo>
                    <a:pt x="5771" y="1944"/>
                    <a:pt x="5787" y="1863"/>
                    <a:pt x="5775" y="1789"/>
                  </a:cubicBezTo>
                  <a:cubicBezTo>
                    <a:pt x="5769" y="1749"/>
                    <a:pt x="5756" y="1716"/>
                    <a:pt x="5736" y="1681"/>
                  </a:cubicBezTo>
                  <a:cubicBezTo>
                    <a:pt x="5726" y="1663"/>
                    <a:pt x="5714" y="1646"/>
                    <a:pt x="5702" y="1629"/>
                  </a:cubicBezTo>
                  <a:cubicBezTo>
                    <a:pt x="5689" y="1610"/>
                    <a:pt x="5678" y="1609"/>
                    <a:pt x="5666" y="1597"/>
                  </a:cubicBezTo>
                </a:path>
                <a:path w="14569" h="3928">
                  <a:moveTo>
                    <a:pt x="6658" y="1675"/>
                  </a:moveTo>
                  <a:cubicBezTo>
                    <a:pt x="6648" y="1669"/>
                    <a:pt x="6660" y="1652"/>
                    <a:pt x="6630" y="1653"/>
                  </a:cubicBezTo>
                  <a:cubicBezTo>
                    <a:pt x="6601" y="1654"/>
                    <a:pt x="6564" y="1676"/>
                    <a:pt x="6537" y="1688"/>
                  </a:cubicBezTo>
                  <a:cubicBezTo>
                    <a:pt x="6471" y="1717"/>
                    <a:pt x="6415" y="1753"/>
                    <a:pt x="6358" y="1798"/>
                  </a:cubicBezTo>
                  <a:cubicBezTo>
                    <a:pt x="6295" y="1847"/>
                    <a:pt x="6235" y="1903"/>
                    <a:pt x="6183" y="1964"/>
                  </a:cubicBezTo>
                  <a:cubicBezTo>
                    <a:pt x="6151" y="2001"/>
                    <a:pt x="6121" y="2041"/>
                    <a:pt x="6092" y="2080"/>
                  </a:cubicBezTo>
                  <a:cubicBezTo>
                    <a:pt x="6028" y="2167"/>
                    <a:pt x="5968" y="2256"/>
                    <a:pt x="5912" y="2349"/>
                  </a:cubicBezTo>
                  <a:cubicBezTo>
                    <a:pt x="5862" y="2432"/>
                    <a:pt x="5809" y="2516"/>
                    <a:pt x="5770" y="2604"/>
                  </a:cubicBezTo>
                  <a:cubicBezTo>
                    <a:pt x="5731" y="2690"/>
                    <a:pt x="5724" y="2806"/>
                    <a:pt x="5799" y="2876"/>
                  </a:cubicBezTo>
                  <a:cubicBezTo>
                    <a:pt x="5830" y="2905"/>
                    <a:pt x="5875" y="2928"/>
                    <a:pt x="5917" y="2931"/>
                  </a:cubicBezTo>
                  <a:cubicBezTo>
                    <a:pt x="5939" y="2932"/>
                    <a:pt x="5959" y="2927"/>
                    <a:pt x="5980" y="2920"/>
                  </a:cubicBezTo>
                  <a:cubicBezTo>
                    <a:pt x="6007" y="2911"/>
                    <a:pt x="6033" y="2895"/>
                    <a:pt x="6058" y="2880"/>
                  </a:cubicBezTo>
                  <a:cubicBezTo>
                    <a:pt x="6138" y="2833"/>
                    <a:pt x="6198" y="2771"/>
                    <a:pt x="6263" y="2705"/>
                  </a:cubicBezTo>
                  <a:cubicBezTo>
                    <a:pt x="6327" y="2640"/>
                    <a:pt x="6381" y="2573"/>
                    <a:pt x="6430" y="2496"/>
                  </a:cubicBezTo>
                  <a:cubicBezTo>
                    <a:pt x="6471" y="2431"/>
                    <a:pt x="6513" y="2363"/>
                    <a:pt x="6542" y="2292"/>
                  </a:cubicBezTo>
                  <a:cubicBezTo>
                    <a:pt x="6598" y="2153"/>
                    <a:pt x="6615" y="2009"/>
                    <a:pt x="6629" y="1862"/>
                  </a:cubicBezTo>
                  <a:cubicBezTo>
                    <a:pt x="6633" y="1823"/>
                    <a:pt x="6601" y="1706"/>
                    <a:pt x="6612" y="1680"/>
                  </a:cubicBezTo>
                  <a:cubicBezTo>
                    <a:pt x="6626" y="1648"/>
                    <a:pt x="6631" y="1672"/>
                    <a:pt x="6653" y="1661"/>
                  </a:cubicBezTo>
                </a:path>
                <a:path w="14569" h="3928">
                  <a:moveTo>
                    <a:pt x="6701" y="1645"/>
                  </a:moveTo>
                  <a:cubicBezTo>
                    <a:pt x="6691" y="1665"/>
                    <a:pt x="6691" y="1656"/>
                    <a:pt x="6687" y="1677"/>
                  </a:cubicBezTo>
                  <a:cubicBezTo>
                    <a:pt x="6669" y="1772"/>
                    <a:pt x="6655" y="1869"/>
                    <a:pt x="6646" y="1966"/>
                  </a:cubicBezTo>
                  <a:cubicBezTo>
                    <a:pt x="6639" y="2040"/>
                    <a:pt x="6634" y="2115"/>
                    <a:pt x="6629" y="2189"/>
                  </a:cubicBezTo>
                  <a:cubicBezTo>
                    <a:pt x="6625" y="2252"/>
                    <a:pt x="6620" y="2316"/>
                    <a:pt x="6612" y="2379"/>
                  </a:cubicBezTo>
                  <a:cubicBezTo>
                    <a:pt x="6584" y="2613"/>
                    <a:pt x="6541" y="2848"/>
                    <a:pt x="6535" y="3084"/>
                  </a:cubicBezTo>
                  <a:cubicBezTo>
                    <a:pt x="6531" y="3222"/>
                    <a:pt x="6530" y="3359"/>
                    <a:pt x="6527" y="3497"/>
                  </a:cubicBezTo>
                  <a:cubicBezTo>
                    <a:pt x="6524" y="3641"/>
                    <a:pt x="6533" y="3786"/>
                    <a:pt x="6504" y="3927"/>
                  </a:cubicBezTo>
                  <a:cubicBezTo>
                    <a:pt x="6502" y="3901"/>
                    <a:pt x="6499" y="3879"/>
                    <a:pt x="6501" y="3852"/>
                  </a:cubicBezTo>
                  <a:cubicBezTo>
                    <a:pt x="6504" y="3813"/>
                    <a:pt x="6511" y="3775"/>
                    <a:pt x="6512" y="3735"/>
                  </a:cubicBezTo>
                  <a:cubicBezTo>
                    <a:pt x="6512" y="3699"/>
                    <a:pt x="6512" y="3686"/>
                    <a:pt x="6510" y="3661"/>
                  </a:cubicBezTo>
                </a:path>
                <a:path w="14569" h="3928">
                  <a:moveTo>
                    <a:pt x="7711" y="1700"/>
                  </a:moveTo>
                  <a:cubicBezTo>
                    <a:pt x="7682" y="1695"/>
                    <a:pt x="7674" y="1688"/>
                    <a:pt x="7641" y="1699"/>
                  </a:cubicBezTo>
                  <a:cubicBezTo>
                    <a:pt x="7570" y="1722"/>
                    <a:pt x="7507" y="1791"/>
                    <a:pt x="7452" y="1838"/>
                  </a:cubicBezTo>
                  <a:cubicBezTo>
                    <a:pt x="7360" y="1917"/>
                    <a:pt x="7268" y="1998"/>
                    <a:pt x="7192" y="2093"/>
                  </a:cubicBezTo>
                  <a:cubicBezTo>
                    <a:pt x="7118" y="2185"/>
                    <a:pt x="7063" y="2297"/>
                    <a:pt x="6996" y="2395"/>
                  </a:cubicBezTo>
                  <a:cubicBezTo>
                    <a:pt x="6952" y="2459"/>
                    <a:pt x="6921" y="2524"/>
                    <a:pt x="6898" y="2598"/>
                  </a:cubicBezTo>
                  <a:cubicBezTo>
                    <a:pt x="6872" y="2681"/>
                    <a:pt x="6861" y="2758"/>
                    <a:pt x="6875" y="2844"/>
                  </a:cubicBezTo>
                  <a:cubicBezTo>
                    <a:pt x="6880" y="2874"/>
                    <a:pt x="6884" y="2936"/>
                    <a:pt x="6915" y="2952"/>
                  </a:cubicBezTo>
                  <a:cubicBezTo>
                    <a:pt x="6940" y="2965"/>
                    <a:pt x="6974" y="2942"/>
                    <a:pt x="6997" y="2931"/>
                  </a:cubicBezTo>
                  <a:cubicBezTo>
                    <a:pt x="7042" y="2910"/>
                    <a:pt x="7081" y="2876"/>
                    <a:pt x="7121" y="2848"/>
                  </a:cubicBezTo>
                  <a:cubicBezTo>
                    <a:pt x="7139" y="2835"/>
                    <a:pt x="7156" y="2823"/>
                    <a:pt x="7173" y="2808"/>
                  </a:cubicBezTo>
                  <a:cubicBezTo>
                    <a:pt x="7199" y="2785"/>
                    <a:pt x="7222" y="2760"/>
                    <a:pt x="7247" y="2737"/>
                  </a:cubicBezTo>
                  <a:cubicBezTo>
                    <a:pt x="7302" y="2688"/>
                    <a:pt x="7358" y="2641"/>
                    <a:pt x="7411" y="2589"/>
                  </a:cubicBezTo>
                  <a:cubicBezTo>
                    <a:pt x="7486" y="2515"/>
                    <a:pt x="7545" y="2439"/>
                    <a:pt x="7590" y="2343"/>
                  </a:cubicBezTo>
                  <a:cubicBezTo>
                    <a:pt x="7618" y="2283"/>
                    <a:pt x="7643" y="2219"/>
                    <a:pt x="7660" y="2154"/>
                  </a:cubicBezTo>
                  <a:cubicBezTo>
                    <a:pt x="7670" y="2115"/>
                    <a:pt x="7680" y="2075"/>
                    <a:pt x="7688" y="2035"/>
                  </a:cubicBezTo>
                  <a:cubicBezTo>
                    <a:pt x="7706" y="1945"/>
                    <a:pt x="7726" y="1846"/>
                    <a:pt x="7701" y="1756"/>
                  </a:cubicBezTo>
                  <a:cubicBezTo>
                    <a:pt x="7697" y="1740"/>
                    <a:pt x="7680" y="1710"/>
                    <a:pt x="7684" y="1693"/>
                  </a:cubicBezTo>
                  <a:cubicBezTo>
                    <a:pt x="7691" y="1664"/>
                    <a:pt x="7713" y="1669"/>
                    <a:pt x="7732" y="1654"/>
                  </a:cubicBezTo>
                </a:path>
                <a:path w="14569" h="3928">
                  <a:moveTo>
                    <a:pt x="8459" y="12"/>
                  </a:moveTo>
                  <a:cubicBezTo>
                    <a:pt x="8444" y="29"/>
                    <a:pt x="8434" y="22"/>
                    <a:pt x="8423" y="42"/>
                  </a:cubicBezTo>
                  <a:cubicBezTo>
                    <a:pt x="8402" y="78"/>
                    <a:pt x="8388" y="128"/>
                    <a:pt x="8378" y="168"/>
                  </a:cubicBezTo>
                  <a:cubicBezTo>
                    <a:pt x="8363" y="230"/>
                    <a:pt x="8352" y="296"/>
                    <a:pt x="8345" y="359"/>
                  </a:cubicBezTo>
                  <a:cubicBezTo>
                    <a:pt x="8335" y="442"/>
                    <a:pt x="8330" y="526"/>
                    <a:pt x="8325" y="609"/>
                  </a:cubicBezTo>
                  <a:cubicBezTo>
                    <a:pt x="8310" y="873"/>
                    <a:pt x="8312" y="1135"/>
                    <a:pt x="8278" y="1397"/>
                  </a:cubicBezTo>
                  <a:cubicBezTo>
                    <a:pt x="8238" y="1699"/>
                    <a:pt x="8191" y="1991"/>
                    <a:pt x="8189" y="2297"/>
                  </a:cubicBezTo>
                  <a:cubicBezTo>
                    <a:pt x="8188" y="2438"/>
                    <a:pt x="8180" y="2578"/>
                    <a:pt x="8178" y="2719"/>
                  </a:cubicBezTo>
                  <a:cubicBezTo>
                    <a:pt x="8177" y="2801"/>
                    <a:pt x="8178" y="2882"/>
                    <a:pt x="8180" y="2964"/>
                  </a:cubicBezTo>
                  <a:cubicBezTo>
                    <a:pt x="8177" y="2942"/>
                    <a:pt x="8179" y="2944"/>
                    <a:pt x="8176" y="2922"/>
                  </a:cubicBezTo>
                  <a:cubicBezTo>
                    <a:pt x="8171" y="2883"/>
                    <a:pt x="8163" y="2843"/>
                    <a:pt x="8156" y="2803"/>
                  </a:cubicBezTo>
                  <a:cubicBezTo>
                    <a:pt x="8150" y="2765"/>
                    <a:pt x="8148" y="2751"/>
                    <a:pt x="8143" y="2725"/>
                  </a:cubicBezTo>
                </a:path>
                <a:path w="14569" h="3928">
                  <a:moveTo>
                    <a:pt x="7961" y="2046"/>
                  </a:moveTo>
                  <a:cubicBezTo>
                    <a:pt x="7945" y="2058"/>
                    <a:pt x="7932" y="2069"/>
                    <a:pt x="7917" y="2082"/>
                  </a:cubicBezTo>
                  <a:cubicBezTo>
                    <a:pt x="7946" y="2030"/>
                    <a:pt x="7983" y="1987"/>
                    <a:pt x="8026" y="1945"/>
                  </a:cubicBezTo>
                  <a:cubicBezTo>
                    <a:pt x="8135" y="1838"/>
                    <a:pt x="8254" y="1744"/>
                    <a:pt x="8386" y="1668"/>
                  </a:cubicBezTo>
                  <a:cubicBezTo>
                    <a:pt x="8469" y="1620"/>
                    <a:pt x="8558" y="1578"/>
                    <a:pt x="8637" y="1523"/>
                  </a:cubicBezTo>
                  <a:cubicBezTo>
                    <a:pt x="8655" y="1510"/>
                    <a:pt x="8672" y="1497"/>
                    <a:pt x="8690" y="1484"/>
                  </a:cubicBezTo>
                  <a:cubicBezTo>
                    <a:pt x="8704" y="1474"/>
                    <a:pt x="8722" y="1455"/>
                    <a:pt x="8737" y="1449"/>
                  </a:cubicBezTo>
                  <a:cubicBezTo>
                    <a:pt x="8749" y="1440"/>
                    <a:pt x="8753" y="1437"/>
                    <a:pt x="8744" y="1453"/>
                  </a:cubicBezTo>
                </a:path>
                <a:path w="14569" h="3928">
                  <a:moveTo>
                    <a:pt x="9403" y="1693"/>
                  </a:moveTo>
                  <a:cubicBezTo>
                    <a:pt x="9375" y="1688"/>
                    <a:pt x="9366" y="1685"/>
                    <a:pt x="9334" y="1692"/>
                  </a:cubicBezTo>
                  <a:cubicBezTo>
                    <a:pt x="9312" y="1697"/>
                    <a:pt x="9292" y="1706"/>
                    <a:pt x="9272" y="1716"/>
                  </a:cubicBezTo>
                  <a:cubicBezTo>
                    <a:pt x="9245" y="1729"/>
                    <a:pt x="9219" y="1744"/>
                    <a:pt x="9194" y="1760"/>
                  </a:cubicBezTo>
                  <a:cubicBezTo>
                    <a:pt x="9171" y="1775"/>
                    <a:pt x="9147" y="1791"/>
                    <a:pt x="9126" y="1809"/>
                  </a:cubicBezTo>
                  <a:cubicBezTo>
                    <a:pt x="9036" y="1883"/>
                    <a:pt x="8951" y="1965"/>
                    <a:pt x="8876" y="2054"/>
                  </a:cubicBezTo>
                  <a:cubicBezTo>
                    <a:pt x="8801" y="2143"/>
                    <a:pt x="8753" y="2231"/>
                    <a:pt x="8700" y="2337"/>
                  </a:cubicBezTo>
                  <a:cubicBezTo>
                    <a:pt x="8688" y="2361"/>
                    <a:pt x="8678" y="2388"/>
                    <a:pt x="8668" y="2413"/>
                  </a:cubicBezTo>
                  <a:cubicBezTo>
                    <a:pt x="8645" y="2474"/>
                    <a:pt x="8632" y="2533"/>
                    <a:pt x="8623" y="2598"/>
                  </a:cubicBezTo>
                  <a:cubicBezTo>
                    <a:pt x="8612" y="2681"/>
                    <a:pt x="8620" y="2774"/>
                    <a:pt x="8643" y="2855"/>
                  </a:cubicBezTo>
                  <a:cubicBezTo>
                    <a:pt x="8654" y="2892"/>
                    <a:pt x="8669" y="2916"/>
                    <a:pt x="8695" y="2944"/>
                  </a:cubicBezTo>
                  <a:cubicBezTo>
                    <a:pt x="8711" y="2961"/>
                    <a:pt x="8719" y="2973"/>
                    <a:pt x="8743" y="2973"/>
                  </a:cubicBezTo>
                  <a:cubicBezTo>
                    <a:pt x="8771" y="2973"/>
                    <a:pt x="8803" y="2955"/>
                    <a:pt x="8827" y="2944"/>
                  </a:cubicBezTo>
                  <a:cubicBezTo>
                    <a:pt x="8876" y="2921"/>
                    <a:pt x="8920" y="2891"/>
                    <a:pt x="8962" y="2857"/>
                  </a:cubicBezTo>
                  <a:cubicBezTo>
                    <a:pt x="9036" y="2796"/>
                    <a:pt x="9091" y="2717"/>
                    <a:pt x="9149" y="2641"/>
                  </a:cubicBezTo>
                  <a:cubicBezTo>
                    <a:pt x="9191" y="2586"/>
                    <a:pt x="9230" y="2530"/>
                    <a:pt x="9266" y="2471"/>
                  </a:cubicBezTo>
                  <a:cubicBezTo>
                    <a:pt x="9301" y="2414"/>
                    <a:pt x="9340" y="2360"/>
                    <a:pt x="9366" y="2298"/>
                  </a:cubicBezTo>
                  <a:cubicBezTo>
                    <a:pt x="9380" y="2264"/>
                    <a:pt x="9390" y="2229"/>
                    <a:pt x="9398" y="2193"/>
                  </a:cubicBezTo>
                  <a:cubicBezTo>
                    <a:pt x="9424" y="2086"/>
                    <a:pt x="9431" y="1969"/>
                    <a:pt x="9448" y="1860"/>
                  </a:cubicBezTo>
                  <a:cubicBezTo>
                    <a:pt x="9455" y="1817"/>
                    <a:pt x="9444" y="1808"/>
                    <a:pt x="9427" y="1771"/>
                  </a:cubicBezTo>
                  <a:cubicBezTo>
                    <a:pt x="9419" y="1755"/>
                    <a:pt x="9411" y="1744"/>
                    <a:pt x="9409" y="1725"/>
                  </a:cubicBezTo>
                  <a:cubicBezTo>
                    <a:pt x="9407" y="1712"/>
                    <a:pt x="9412" y="1701"/>
                    <a:pt x="9412" y="1688"/>
                  </a:cubicBezTo>
                </a:path>
                <a:path w="14569" h="3928">
                  <a:moveTo>
                    <a:pt x="9456" y="1795"/>
                  </a:moveTo>
                  <a:cubicBezTo>
                    <a:pt x="9460" y="1771"/>
                    <a:pt x="9465" y="1747"/>
                    <a:pt x="9469" y="1723"/>
                  </a:cubicBezTo>
                  <a:cubicBezTo>
                    <a:pt x="9472" y="1704"/>
                    <a:pt x="9475" y="1685"/>
                    <a:pt x="9477" y="1666"/>
                  </a:cubicBezTo>
                  <a:cubicBezTo>
                    <a:pt x="9468" y="1686"/>
                    <a:pt x="9458" y="1706"/>
                    <a:pt x="9452" y="1728"/>
                  </a:cubicBezTo>
                  <a:cubicBezTo>
                    <a:pt x="9445" y="1756"/>
                    <a:pt x="9440" y="1789"/>
                    <a:pt x="9439" y="1818"/>
                  </a:cubicBezTo>
                  <a:cubicBezTo>
                    <a:pt x="9436" y="1928"/>
                    <a:pt x="9439" y="2037"/>
                    <a:pt x="9438" y="2147"/>
                  </a:cubicBezTo>
                  <a:cubicBezTo>
                    <a:pt x="9437" y="2190"/>
                    <a:pt x="9436" y="2234"/>
                    <a:pt x="9434" y="2277"/>
                  </a:cubicBezTo>
                  <a:cubicBezTo>
                    <a:pt x="9425" y="2451"/>
                    <a:pt x="9446" y="2626"/>
                    <a:pt x="9461" y="2798"/>
                  </a:cubicBezTo>
                  <a:cubicBezTo>
                    <a:pt x="9463" y="2819"/>
                    <a:pt x="9473" y="2841"/>
                    <a:pt x="9475" y="2862"/>
                  </a:cubicBezTo>
                  <a:cubicBezTo>
                    <a:pt x="9477" y="2878"/>
                    <a:pt x="9476" y="2896"/>
                    <a:pt x="9476" y="2912"/>
                  </a:cubicBezTo>
                  <a:cubicBezTo>
                    <a:pt x="9476" y="2926"/>
                    <a:pt x="9477" y="2940"/>
                    <a:pt x="9478" y="2954"/>
                  </a:cubicBezTo>
                  <a:cubicBezTo>
                    <a:pt x="9487" y="2938"/>
                    <a:pt x="9489" y="2937"/>
                    <a:pt x="9491" y="2913"/>
                  </a:cubicBezTo>
                  <a:cubicBezTo>
                    <a:pt x="9492" y="2897"/>
                    <a:pt x="9491" y="2878"/>
                    <a:pt x="9490" y="2862"/>
                  </a:cubicBezTo>
                  <a:cubicBezTo>
                    <a:pt x="9489" y="2839"/>
                    <a:pt x="9489" y="2813"/>
                    <a:pt x="9488" y="2788"/>
                  </a:cubicBezTo>
                  <a:cubicBezTo>
                    <a:pt x="9488" y="2770"/>
                    <a:pt x="9488" y="2763"/>
                    <a:pt x="9485" y="2751"/>
                  </a:cubicBezTo>
                </a:path>
                <a:path w="14569" h="3928">
                  <a:moveTo>
                    <a:pt x="10014" y="2245"/>
                  </a:moveTo>
                  <a:cubicBezTo>
                    <a:pt x="9993" y="2237"/>
                    <a:pt x="9985" y="2241"/>
                    <a:pt x="9967" y="2258"/>
                  </a:cubicBezTo>
                  <a:cubicBezTo>
                    <a:pt x="9944" y="2280"/>
                    <a:pt x="9939" y="2303"/>
                    <a:pt x="9938" y="2333"/>
                  </a:cubicBezTo>
                  <a:cubicBezTo>
                    <a:pt x="9966" y="2339"/>
                    <a:pt x="9973" y="2329"/>
                    <a:pt x="9987" y="2301"/>
                  </a:cubicBezTo>
                  <a:cubicBezTo>
                    <a:pt x="9992" y="2290"/>
                    <a:pt x="10002" y="2262"/>
                    <a:pt x="9992" y="2251"/>
                  </a:cubicBezTo>
                  <a:cubicBezTo>
                    <a:pt x="9972" y="2228"/>
                    <a:pt x="9961" y="2268"/>
                    <a:pt x="9957" y="2280"/>
                  </a:cubicBezTo>
                  <a:cubicBezTo>
                    <a:pt x="9970" y="2283"/>
                    <a:pt x="9975" y="2284"/>
                    <a:pt x="9984" y="2281"/>
                  </a:cubicBezTo>
                </a:path>
                <a:path w="14569" h="3928">
                  <a:moveTo>
                    <a:pt x="9529" y="1322"/>
                  </a:moveTo>
                  <a:cubicBezTo>
                    <a:pt x="9532" y="1324"/>
                    <a:pt x="9536" y="1325"/>
                    <a:pt x="9539" y="1327"/>
                  </a:cubicBezTo>
                  <a:cubicBezTo>
                    <a:pt x="9527" y="1313"/>
                    <a:pt x="9541" y="1307"/>
                    <a:pt x="9558" y="1294"/>
                  </a:cubicBezTo>
                  <a:cubicBezTo>
                    <a:pt x="9590" y="1268"/>
                    <a:pt x="9622" y="1241"/>
                    <a:pt x="9648" y="1209"/>
                  </a:cubicBezTo>
                  <a:cubicBezTo>
                    <a:pt x="9651" y="1205"/>
                    <a:pt x="9687" y="1156"/>
                    <a:pt x="9690" y="1157"/>
                  </a:cubicBezTo>
                  <a:cubicBezTo>
                    <a:pt x="9691" y="1161"/>
                    <a:pt x="9693" y="1166"/>
                    <a:pt x="9694" y="1170"/>
                  </a:cubicBezTo>
                </a:path>
                <a:path w="14569" h="3928">
                  <a:moveTo>
                    <a:pt x="12060" y="373"/>
                  </a:moveTo>
                  <a:cubicBezTo>
                    <a:pt x="12041" y="374"/>
                    <a:pt x="12019" y="361"/>
                    <a:pt x="11987" y="372"/>
                  </a:cubicBezTo>
                  <a:cubicBezTo>
                    <a:pt x="11963" y="380"/>
                    <a:pt x="11940" y="396"/>
                    <a:pt x="11917" y="407"/>
                  </a:cubicBezTo>
                  <a:cubicBezTo>
                    <a:pt x="11711" y="502"/>
                    <a:pt x="11503" y="591"/>
                    <a:pt x="11341" y="756"/>
                  </a:cubicBezTo>
                  <a:cubicBezTo>
                    <a:pt x="11203" y="897"/>
                    <a:pt x="11082" y="1079"/>
                    <a:pt x="10984" y="1249"/>
                  </a:cubicBezTo>
                  <a:cubicBezTo>
                    <a:pt x="10902" y="1391"/>
                    <a:pt x="10844" y="1552"/>
                    <a:pt x="10788" y="1705"/>
                  </a:cubicBezTo>
                  <a:cubicBezTo>
                    <a:pt x="10674" y="2017"/>
                    <a:pt x="10610" y="2396"/>
                    <a:pt x="10687" y="2726"/>
                  </a:cubicBezTo>
                  <a:cubicBezTo>
                    <a:pt x="10710" y="2825"/>
                    <a:pt x="10769" y="2899"/>
                    <a:pt x="10874" y="2907"/>
                  </a:cubicBezTo>
                  <a:cubicBezTo>
                    <a:pt x="10987" y="2915"/>
                    <a:pt x="11095" y="2851"/>
                    <a:pt x="11177" y="2780"/>
                  </a:cubicBezTo>
                  <a:cubicBezTo>
                    <a:pt x="11384" y="2600"/>
                    <a:pt x="11555" y="2356"/>
                    <a:pt x="11686" y="2117"/>
                  </a:cubicBezTo>
                  <a:cubicBezTo>
                    <a:pt x="11734" y="2030"/>
                    <a:pt x="11772" y="1936"/>
                    <a:pt x="11829" y="1855"/>
                  </a:cubicBezTo>
                  <a:cubicBezTo>
                    <a:pt x="11832" y="1853"/>
                    <a:pt x="11836" y="1850"/>
                    <a:pt x="11839" y="1848"/>
                  </a:cubicBezTo>
                </a:path>
                <a:path w="14569" h="3928">
                  <a:moveTo>
                    <a:pt x="12085" y="1692"/>
                  </a:moveTo>
                  <a:cubicBezTo>
                    <a:pt x="12086" y="1679"/>
                    <a:pt x="12088" y="1665"/>
                    <a:pt x="12089" y="1652"/>
                  </a:cubicBezTo>
                  <a:cubicBezTo>
                    <a:pt x="12082" y="1677"/>
                    <a:pt x="12077" y="1693"/>
                    <a:pt x="12076" y="1720"/>
                  </a:cubicBezTo>
                  <a:cubicBezTo>
                    <a:pt x="12075" y="1759"/>
                    <a:pt x="12079" y="1798"/>
                    <a:pt x="12082" y="1837"/>
                  </a:cubicBezTo>
                  <a:cubicBezTo>
                    <a:pt x="12086" y="1885"/>
                    <a:pt x="12089" y="1934"/>
                    <a:pt x="12092" y="1982"/>
                  </a:cubicBezTo>
                  <a:cubicBezTo>
                    <a:pt x="12095" y="2037"/>
                    <a:pt x="12096" y="2092"/>
                    <a:pt x="12099" y="2147"/>
                  </a:cubicBezTo>
                  <a:cubicBezTo>
                    <a:pt x="12102" y="2200"/>
                    <a:pt x="12105" y="2253"/>
                    <a:pt x="12110" y="2306"/>
                  </a:cubicBezTo>
                  <a:cubicBezTo>
                    <a:pt x="12114" y="2350"/>
                    <a:pt x="12118" y="2395"/>
                    <a:pt x="12121" y="2439"/>
                  </a:cubicBezTo>
                  <a:cubicBezTo>
                    <a:pt x="12124" y="2478"/>
                    <a:pt x="12125" y="2516"/>
                    <a:pt x="12126" y="2555"/>
                  </a:cubicBezTo>
                  <a:cubicBezTo>
                    <a:pt x="12128" y="2617"/>
                    <a:pt x="12126" y="2678"/>
                    <a:pt x="12126" y="2740"/>
                  </a:cubicBezTo>
                  <a:cubicBezTo>
                    <a:pt x="12126" y="2767"/>
                    <a:pt x="12124" y="2795"/>
                    <a:pt x="12123" y="2822"/>
                  </a:cubicBezTo>
                  <a:cubicBezTo>
                    <a:pt x="12122" y="2836"/>
                    <a:pt x="12122" y="2850"/>
                    <a:pt x="12121" y="2864"/>
                  </a:cubicBezTo>
                  <a:cubicBezTo>
                    <a:pt x="12125" y="2838"/>
                    <a:pt x="12129" y="2809"/>
                    <a:pt x="12131" y="2781"/>
                  </a:cubicBezTo>
                  <a:cubicBezTo>
                    <a:pt x="12131" y="2773"/>
                    <a:pt x="12132" y="2765"/>
                    <a:pt x="12132" y="2757"/>
                  </a:cubicBezTo>
                </a:path>
                <a:path w="14569" h="3928">
                  <a:moveTo>
                    <a:pt x="12120" y="2523"/>
                  </a:moveTo>
                  <a:cubicBezTo>
                    <a:pt x="12128" y="2501"/>
                    <a:pt x="12135" y="2482"/>
                    <a:pt x="12145" y="2461"/>
                  </a:cubicBezTo>
                  <a:cubicBezTo>
                    <a:pt x="12155" y="2438"/>
                    <a:pt x="12167" y="2415"/>
                    <a:pt x="12177" y="2391"/>
                  </a:cubicBezTo>
                  <a:cubicBezTo>
                    <a:pt x="12243" y="2229"/>
                    <a:pt x="12291" y="2045"/>
                    <a:pt x="12401" y="1906"/>
                  </a:cubicBezTo>
                  <a:cubicBezTo>
                    <a:pt x="12426" y="1875"/>
                    <a:pt x="12454" y="1847"/>
                    <a:pt x="12483" y="1820"/>
                  </a:cubicBezTo>
                  <a:cubicBezTo>
                    <a:pt x="12521" y="1784"/>
                    <a:pt x="12561" y="1748"/>
                    <a:pt x="12603" y="1717"/>
                  </a:cubicBezTo>
                  <a:cubicBezTo>
                    <a:pt x="12626" y="1700"/>
                    <a:pt x="12648" y="1688"/>
                    <a:pt x="12676" y="1682"/>
                  </a:cubicBezTo>
                  <a:cubicBezTo>
                    <a:pt x="12680" y="1682"/>
                    <a:pt x="12683" y="1683"/>
                    <a:pt x="12687" y="1683"/>
                  </a:cubicBezTo>
                  <a:cubicBezTo>
                    <a:pt x="12689" y="1705"/>
                    <a:pt x="12689" y="1719"/>
                    <a:pt x="12686" y="1743"/>
                  </a:cubicBezTo>
                  <a:cubicBezTo>
                    <a:pt x="12669" y="1885"/>
                    <a:pt x="12662" y="2028"/>
                    <a:pt x="12662" y="2171"/>
                  </a:cubicBezTo>
                  <a:cubicBezTo>
                    <a:pt x="12662" y="2243"/>
                    <a:pt x="12668" y="2315"/>
                    <a:pt x="12670" y="2387"/>
                  </a:cubicBezTo>
                  <a:cubicBezTo>
                    <a:pt x="12673" y="2471"/>
                    <a:pt x="12664" y="2555"/>
                    <a:pt x="12668" y="2639"/>
                  </a:cubicBezTo>
                  <a:cubicBezTo>
                    <a:pt x="12670" y="2692"/>
                    <a:pt x="12655" y="2806"/>
                    <a:pt x="12682" y="2854"/>
                  </a:cubicBezTo>
                  <a:cubicBezTo>
                    <a:pt x="12687" y="2864"/>
                    <a:pt x="12689" y="2868"/>
                    <a:pt x="12699" y="2862"/>
                  </a:cubicBezTo>
                  <a:cubicBezTo>
                    <a:pt x="12704" y="2847"/>
                    <a:pt x="12708" y="2836"/>
                    <a:pt x="12710" y="2817"/>
                  </a:cubicBezTo>
                </a:path>
                <a:path w="14569" h="3928">
                  <a:moveTo>
                    <a:pt x="13870" y="1736"/>
                  </a:moveTo>
                  <a:cubicBezTo>
                    <a:pt x="13851" y="1733"/>
                    <a:pt x="13843" y="1724"/>
                    <a:pt x="13821" y="1728"/>
                  </a:cubicBezTo>
                  <a:cubicBezTo>
                    <a:pt x="13794" y="1733"/>
                    <a:pt x="13772" y="1744"/>
                    <a:pt x="13749" y="1757"/>
                  </a:cubicBezTo>
                  <a:cubicBezTo>
                    <a:pt x="13725" y="1770"/>
                    <a:pt x="13701" y="1786"/>
                    <a:pt x="13678" y="1801"/>
                  </a:cubicBezTo>
                  <a:cubicBezTo>
                    <a:pt x="13653" y="1817"/>
                    <a:pt x="13630" y="1835"/>
                    <a:pt x="13606" y="1853"/>
                  </a:cubicBezTo>
                  <a:cubicBezTo>
                    <a:pt x="13570" y="1880"/>
                    <a:pt x="13540" y="1911"/>
                    <a:pt x="13507" y="1942"/>
                  </a:cubicBezTo>
                  <a:cubicBezTo>
                    <a:pt x="13454" y="1991"/>
                    <a:pt x="13407" y="2047"/>
                    <a:pt x="13367" y="2107"/>
                  </a:cubicBezTo>
                  <a:cubicBezTo>
                    <a:pt x="13292" y="2219"/>
                    <a:pt x="13216" y="2333"/>
                    <a:pt x="13153" y="2452"/>
                  </a:cubicBezTo>
                  <a:cubicBezTo>
                    <a:pt x="13110" y="2534"/>
                    <a:pt x="13056" y="2670"/>
                    <a:pt x="13107" y="2761"/>
                  </a:cubicBezTo>
                  <a:cubicBezTo>
                    <a:pt x="13122" y="2789"/>
                    <a:pt x="13143" y="2807"/>
                    <a:pt x="13170" y="2824"/>
                  </a:cubicBezTo>
                  <a:cubicBezTo>
                    <a:pt x="13193" y="2839"/>
                    <a:pt x="13210" y="2841"/>
                    <a:pt x="13236" y="2834"/>
                  </a:cubicBezTo>
                  <a:cubicBezTo>
                    <a:pt x="13255" y="2829"/>
                    <a:pt x="13272" y="2818"/>
                    <a:pt x="13289" y="2809"/>
                  </a:cubicBezTo>
                  <a:cubicBezTo>
                    <a:pt x="13329" y="2788"/>
                    <a:pt x="13363" y="2759"/>
                    <a:pt x="13400" y="2733"/>
                  </a:cubicBezTo>
                  <a:cubicBezTo>
                    <a:pt x="13492" y="2668"/>
                    <a:pt x="13563" y="2597"/>
                    <a:pt x="13633" y="2509"/>
                  </a:cubicBezTo>
                  <a:cubicBezTo>
                    <a:pt x="13678" y="2453"/>
                    <a:pt x="13730" y="2401"/>
                    <a:pt x="13771" y="2342"/>
                  </a:cubicBezTo>
                  <a:cubicBezTo>
                    <a:pt x="13801" y="2299"/>
                    <a:pt x="13828" y="2252"/>
                    <a:pt x="13852" y="2206"/>
                  </a:cubicBezTo>
                  <a:cubicBezTo>
                    <a:pt x="13882" y="2150"/>
                    <a:pt x="13906" y="2094"/>
                    <a:pt x="13916" y="2031"/>
                  </a:cubicBezTo>
                  <a:cubicBezTo>
                    <a:pt x="13921" y="1996"/>
                    <a:pt x="13922" y="1960"/>
                    <a:pt x="13924" y="1925"/>
                  </a:cubicBezTo>
                  <a:cubicBezTo>
                    <a:pt x="13927" y="1869"/>
                    <a:pt x="13945" y="1776"/>
                    <a:pt x="13916" y="1724"/>
                  </a:cubicBezTo>
                  <a:cubicBezTo>
                    <a:pt x="13913" y="1724"/>
                    <a:pt x="13909" y="1725"/>
                    <a:pt x="13906" y="1725"/>
                  </a:cubicBezTo>
                </a:path>
                <a:path w="14569" h="3928">
                  <a:moveTo>
                    <a:pt x="13946" y="838"/>
                  </a:moveTo>
                  <a:cubicBezTo>
                    <a:pt x="13952" y="820"/>
                    <a:pt x="13959" y="802"/>
                    <a:pt x="13965" y="784"/>
                  </a:cubicBezTo>
                  <a:cubicBezTo>
                    <a:pt x="13959" y="809"/>
                    <a:pt x="13952" y="832"/>
                    <a:pt x="13949" y="858"/>
                  </a:cubicBezTo>
                  <a:cubicBezTo>
                    <a:pt x="13944" y="898"/>
                    <a:pt x="13945" y="939"/>
                    <a:pt x="13942" y="979"/>
                  </a:cubicBezTo>
                  <a:cubicBezTo>
                    <a:pt x="13938" y="1031"/>
                    <a:pt x="13933" y="1084"/>
                    <a:pt x="13927" y="1136"/>
                  </a:cubicBezTo>
                  <a:cubicBezTo>
                    <a:pt x="13904" y="1341"/>
                    <a:pt x="13917" y="1549"/>
                    <a:pt x="13901" y="1755"/>
                  </a:cubicBezTo>
                  <a:cubicBezTo>
                    <a:pt x="13895" y="1827"/>
                    <a:pt x="13893" y="1899"/>
                    <a:pt x="13896" y="1972"/>
                  </a:cubicBezTo>
                  <a:cubicBezTo>
                    <a:pt x="13899" y="2064"/>
                    <a:pt x="13903" y="2156"/>
                    <a:pt x="13925" y="2246"/>
                  </a:cubicBezTo>
                  <a:cubicBezTo>
                    <a:pt x="13950" y="2347"/>
                    <a:pt x="13983" y="2449"/>
                    <a:pt x="14016" y="2548"/>
                  </a:cubicBezTo>
                  <a:cubicBezTo>
                    <a:pt x="14037" y="2609"/>
                    <a:pt x="14069" y="2660"/>
                    <a:pt x="14082" y="2723"/>
                  </a:cubicBezTo>
                  <a:cubicBezTo>
                    <a:pt x="14084" y="2734"/>
                    <a:pt x="14084" y="2738"/>
                    <a:pt x="14085" y="2745"/>
                  </a:cubicBezTo>
                  <a:cubicBezTo>
                    <a:pt x="14099" y="2723"/>
                    <a:pt x="14112" y="2704"/>
                    <a:pt x="14128" y="2684"/>
                  </a:cubicBezTo>
                </a:path>
                <a:path w="14569" h="3928">
                  <a:moveTo>
                    <a:pt x="14552" y="2789"/>
                  </a:moveTo>
                  <a:cubicBezTo>
                    <a:pt x="14563" y="2792"/>
                    <a:pt x="14579" y="2807"/>
                    <a:pt x="14562" y="2821"/>
                  </a:cubicBezTo>
                  <a:cubicBezTo>
                    <a:pt x="14554" y="2827"/>
                    <a:pt x="14536" y="2831"/>
                    <a:pt x="14527" y="2835"/>
                  </a:cubicBezTo>
                  <a:cubicBezTo>
                    <a:pt x="14532" y="2822"/>
                    <a:pt x="14534" y="2818"/>
                    <a:pt x="14530" y="2808"/>
                  </a:cubicBezTo>
                </a:path>
              </a:pathLst>
            </a:custGeom>
            <a:noFill/>
            <a:ln cap="rnd"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Freeform 14"/>
          <xdr:cNvSpPr/>
        </xdr:nvSpPr>
        <xdr:spPr>
          <a:xfrm>
            <a:off x="208080" y="237960"/>
            <a:ext cx="237240" cy="714600"/>
          </a:xfrm>
          <a:custGeom>
            <a:avLst/>
            <a:gdLst>
              <a:gd name="textAreaLeft" fmla="*/ 0 w 237240"/>
              <a:gd name="textAreaRight" fmla="*/ 237600 w 237240"/>
              <a:gd name="textAreaTop" fmla="*/ 0 h 714600"/>
              <a:gd name="textAreaBottom" fmla="*/ 714960 h 714600"/>
            </a:gdLst>
            <a:ahLst/>
            <a:rect l="textAreaLeft" t="textAreaTop" r="textAreaRight" b="textAreaBottom"/>
            <a:pathLst>
              <a:path w="1332" h="2494">
                <a:moveTo>
                  <a:pt x="567" y="1578"/>
                </a:moveTo>
                <a:cubicBezTo>
                  <a:pt x="565" y="1563"/>
                  <a:pt x="563" y="1549"/>
                  <a:pt x="560" y="1534"/>
                </a:cubicBezTo>
                <a:cubicBezTo>
                  <a:pt x="560" y="1555"/>
                  <a:pt x="562" y="1574"/>
                  <a:pt x="565" y="1595"/>
                </a:cubicBezTo>
                <a:cubicBezTo>
                  <a:pt x="567" y="1612"/>
                  <a:pt x="569" y="1629"/>
                  <a:pt x="570" y="1646"/>
                </a:cubicBezTo>
                <a:cubicBezTo>
                  <a:pt x="571" y="1660"/>
                  <a:pt x="570" y="1674"/>
                  <a:pt x="570" y="1688"/>
                </a:cubicBezTo>
                <a:cubicBezTo>
                  <a:pt x="570" y="1720"/>
                  <a:pt x="569" y="1752"/>
                  <a:pt x="569" y="1784"/>
                </a:cubicBezTo>
                <a:cubicBezTo>
                  <a:pt x="569" y="1802"/>
                  <a:pt x="569" y="1819"/>
                  <a:pt x="569" y="1837"/>
                </a:cubicBezTo>
                <a:cubicBezTo>
                  <a:pt x="569" y="1922"/>
                  <a:pt x="568" y="2007"/>
                  <a:pt x="569" y="2092"/>
                </a:cubicBezTo>
                <a:cubicBezTo>
                  <a:pt x="569" y="2108"/>
                  <a:pt x="570" y="2125"/>
                  <a:pt x="570" y="2141"/>
                </a:cubicBezTo>
                <a:cubicBezTo>
                  <a:pt x="571" y="2188"/>
                  <a:pt x="571" y="2236"/>
                  <a:pt x="569" y="2283"/>
                </a:cubicBezTo>
                <a:cubicBezTo>
                  <a:pt x="568" y="2305"/>
                  <a:pt x="568" y="2327"/>
                  <a:pt x="568" y="2349"/>
                </a:cubicBezTo>
                <a:cubicBezTo>
                  <a:pt x="568" y="2364"/>
                  <a:pt x="568" y="2380"/>
                  <a:pt x="568" y="2395"/>
                </a:cubicBezTo>
                <a:cubicBezTo>
                  <a:pt x="569" y="2420"/>
                  <a:pt x="569" y="2446"/>
                  <a:pt x="570" y="2471"/>
                </a:cubicBezTo>
                <a:cubicBezTo>
                  <a:pt x="571" y="2501"/>
                  <a:pt x="570" y="2490"/>
                  <a:pt x="572" y="2467"/>
                </a:cubicBezTo>
              </a:path>
              <a:path w="1332" h="2494">
                <a:moveTo>
                  <a:pt x="568" y="956"/>
                </a:moveTo>
                <a:cubicBezTo>
                  <a:pt x="567" y="933"/>
                  <a:pt x="566" y="910"/>
                  <a:pt x="567" y="887"/>
                </a:cubicBezTo>
                <a:cubicBezTo>
                  <a:pt x="567" y="872"/>
                  <a:pt x="568" y="857"/>
                  <a:pt x="568" y="842"/>
                </a:cubicBezTo>
                <a:cubicBezTo>
                  <a:pt x="568" y="825"/>
                  <a:pt x="569" y="807"/>
                  <a:pt x="569" y="790"/>
                </a:cubicBezTo>
                <a:cubicBezTo>
                  <a:pt x="569" y="771"/>
                  <a:pt x="570" y="752"/>
                  <a:pt x="570" y="733"/>
                </a:cubicBezTo>
                <a:cubicBezTo>
                  <a:pt x="570" y="709"/>
                  <a:pt x="569" y="684"/>
                  <a:pt x="569" y="660"/>
                </a:cubicBezTo>
                <a:cubicBezTo>
                  <a:pt x="569" y="631"/>
                  <a:pt x="567" y="601"/>
                  <a:pt x="567" y="572"/>
                </a:cubicBezTo>
                <a:cubicBezTo>
                  <a:pt x="567" y="543"/>
                  <a:pt x="567" y="514"/>
                  <a:pt x="567" y="485"/>
                </a:cubicBezTo>
                <a:cubicBezTo>
                  <a:pt x="566" y="394"/>
                  <a:pt x="563" y="301"/>
                  <a:pt x="566" y="210"/>
                </a:cubicBezTo>
                <a:cubicBezTo>
                  <a:pt x="567" y="188"/>
                  <a:pt x="567" y="167"/>
                  <a:pt x="569" y="145"/>
                </a:cubicBezTo>
                <a:cubicBezTo>
                  <a:pt x="571" y="125"/>
                  <a:pt x="574" y="106"/>
                  <a:pt x="575" y="86"/>
                </a:cubicBezTo>
                <a:cubicBezTo>
                  <a:pt x="575" y="68"/>
                  <a:pt x="572" y="50"/>
                  <a:pt x="571" y="32"/>
                </a:cubicBezTo>
                <a:cubicBezTo>
                  <a:pt x="570" y="21"/>
                  <a:pt x="571" y="11"/>
                  <a:pt x="570" y="0"/>
                </a:cubicBezTo>
                <a:cubicBezTo>
                  <a:pt x="568" y="22"/>
                  <a:pt x="567" y="44"/>
                  <a:pt x="566" y="67"/>
                </a:cubicBezTo>
              </a:path>
              <a:path w="1332" h="2494">
                <a:moveTo>
                  <a:pt x="404" y="1583"/>
                </a:moveTo>
                <a:cubicBezTo>
                  <a:pt x="413" y="1571"/>
                  <a:pt x="419" y="1561"/>
                  <a:pt x="426" y="1549"/>
                </a:cubicBezTo>
                <a:cubicBezTo>
                  <a:pt x="407" y="1574"/>
                  <a:pt x="389" y="1600"/>
                  <a:pt x="369" y="1624"/>
                </a:cubicBezTo>
                <a:cubicBezTo>
                  <a:pt x="351" y="1645"/>
                  <a:pt x="331" y="1664"/>
                  <a:pt x="314" y="1686"/>
                </a:cubicBezTo>
                <a:cubicBezTo>
                  <a:pt x="300" y="1703"/>
                  <a:pt x="286" y="1719"/>
                  <a:pt x="273" y="1736"/>
                </a:cubicBezTo>
                <a:cubicBezTo>
                  <a:pt x="258" y="1756"/>
                  <a:pt x="242" y="1776"/>
                  <a:pt x="227" y="1797"/>
                </a:cubicBezTo>
                <a:cubicBezTo>
                  <a:pt x="214" y="1815"/>
                  <a:pt x="199" y="1832"/>
                  <a:pt x="184" y="1849"/>
                </a:cubicBezTo>
                <a:cubicBezTo>
                  <a:pt x="162" y="1873"/>
                  <a:pt x="136" y="1895"/>
                  <a:pt x="115" y="1920"/>
                </a:cubicBezTo>
                <a:cubicBezTo>
                  <a:pt x="103" y="1934"/>
                  <a:pt x="94" y="1952"/>
                  <a:pt x="85" y="1968"/>
                </a:cubicBezTo>
                <a:cubicBezTo>
                  <a:pt x="72" y="1991"/>
                  <a:pt x="56" y="2011"/>
                  <a:pt x="42" y="2033"/>
                </a:cubicBezTo>
                <a:cubicBezTo>
                  <a:pt x="31" y="2050"/>
                  <a:pt x="19" y="2063"/>
                  <a:pt x="7" y="2079"/>
                </a:cubicBezTo>
                <a:cubicBezTo>
                  <a:pt x="5" y="2083"/>
                  <a:pt x="2" y="2086"/>
                  <a:pt x="0" y="2090"/>
                </a:cubicBezTo>
              </a:path>
              <a:path w="1332" h="2494">
                <a:moveTo>
                  <a:pt x="978" y="869"/>
                </a:moveTo>
                <a:cubicBezTo>
                  <a:pt x="992" y="854"/>
                  <a:pt x="1006" y="838"/>
                  <a:pt x="1019" y="822"/>
                </a:cubicBezTo>
                <a:cubicBezTo>
                  <a:pt x="1035" y="804"/>
                  <a:pt x="1051" y="786"/>
                  <a:pt x="1066" y="767"/>
                </a:cubicBezTo>
                <a:cubicBezTo>
                  <a:pt x="1080" y="751"/>
                  <a:pt x="1093" y="734"/>
                  <a:pt x="1106" y="717"/>
                </a:cubicBezTo>
                <a:cubicBezTo>
                  <a:pt x="1125" y="694"/>
                  <a:pt x="1146" y="673"/>
                  <a:pt x="1164" y="649"/>
                </a:cubicBezTo>
                <a:cubicBezTo>
                  <a:pt x="1177" y="632"/>
                  <a:pt x="1192" y="617"/>
                  <a:pt x="1206" y="600"/>
                </a:cubicBezTo>
                <a:cubicBezTo>
                  <a:pt x="1222" y="581"/>
                  <a:pt x="1237" y="564"/>
                  <a:pt x="1248" y="541"/>
                </a:cubicBezTo>
                <a:cubicBezTo>
                  <a:pt x="1229" y="552"/>
                  <a:pt x="1222" y="557"/>
                  <a:pt x="1213" y="569"/>
                </a:cubicBezTo>
              </a:path>
              <a:path w="1332" h="2494">
                <a:moveTo>
                  <a:pt x="819" y="1518"/>
                </a:moveTo>
                <a:cubicBezTo>
                  <a:pt x="815" y="1515"/>
                  <a:pt x="812" y="1513"/>
                  <a:pt x="808" y="1510"/>
                </a:cubicBezTo>
                <a:cubicBezTo>
                  <a:pt x="823" y="1517"/>
                  <a:pt x="839" y="1525"/>
                  <a:pt x="854" y="1532"/>
                </a:cubicBezTo>
                <a:cubicBezTo>
                  <a:pt x="883" y="1546"/>
                  <a:pt x="906" y="1568"/>
                  <a:pt x="931" y="1587"/>
                </a:cubicBezTo>
                <a:cubicBezTo>
                  <a:pt x="946" y="1598"/>
                  <a:pt x="963" y="1606"/>
                  <a:pt x="980" y="1614"/>
                </a:cubicBezTo>
                <a:cubicBezTo>
                  <a:pt x="998" y="1622"/>
                  <a:pt x="1014" y="1632"/>
                  <a:pt x="1031" y="1643"/>
                </a:cubicBezTo>
                <a:cubicBezTo>
                  <a:pt x="1051" y="1656"/>
                  <a:pt x="1069" y="1672"/>
                  <a:pt x="1087" y="1687"/>
                </a:cubicBezTo>
                <a:cubicBezTo>
                  <a:pt x="1107" y="1703"/>
                  <a:pt x="1127" y="1720"/>
                  <a:pt x="1148" y="1736"/>
                </a:cubicBezTo>
                <a:cubicBezTo>
                  <a:pt x="1184" y="1763"/>
                  <a:pt x="1220" y="1789"/>
                  <a:pt x="1255" y="1818"/>
                </a:cubicBezTo>
                <a:cubicBezTo>
                  <a:pt x="1274" y="1834"/>
                  <a:pt x="1293" y="1849"/>
                  <a:pt x="1311" y="1865"/>
                </a:cubicBezTo>
                <a:cubicBezTo>
                  <a:pt x="1333" y="1884"/>
                  <a:pt x="1333" y="1883"/>
                  <a:pt x="1308" y="1869"/>
                </a:cubicBezTo>
              </a:path>
            </a:pathLst>
          </a:custGeom>
          <a:noFill/>
          <a:ln cap="rnd"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"/>
          <xdr:cNvSpPr/>
        </xdr:nvSpPr>
        <xdr:spPr>
          <a:xfrm>
            <a:off x="135360" y="461160"/>
            <a:ext cx="125280" cy="121680"/>
          </a:xfrm>
          <a:custGeom>
            <a:avLst/>
            <a:gdLst>
              <a:gd name="textAreaLeft" fmla="*/ 0 w 125280"/>
              <a:gd name="textAreaRight" fmla="*/ 125640 w 12528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702" h="426">
                <a:moveTo>
                  <a:pt x="0" y="0"/>
                </a:moveTo>
                <a:cubicBezTo>
                  <a:pt x="32" y="5"/>
                  <a:pt x="61" y="13"/>
                  <a:pt x="92" y="26"/>
                </a:cubicBezTo>
                <a:cubicBezTo>
                  <a:pt x="115" y="35"/>
                  <a:pt x="136" y="46"/>
                  <a:pt x="158" y="56"/>
                </a:cubicBezTo>
                <a:cubicBezTo>
                  <a:pt x="180" y="66"/>
                  <a:pt x="198" y="80"/>
                  <a:pt x="219" y="92"/>
                </a:cubicBezTo>
                <a:cubicBezTo>
                  <a:pt x="245" y="107"/>
                  <a:pt x="270" y="123"/>
                  <a:pt x="297" y="136"/>
                </a:cubicBezTo>
                <a:cubicBezTo>
                  <a:pt x="361" y="168"/>
                  <a:pt x="419" y="198"/>
                  <a:pt x="476" y="242"/>
                </a:cubicBezTo>
                <a:cubicBezTo>
                  <a:pt x="499" y="260"/>
                  <a:pt x="522" y="275"/>
                  <a:pt x="546" y="291"/>
                </a:cubicBezTo>
                <a:cubicBezTo>
                  <a:pt x="573" y="310"/>
                  <a:pt x="598" y="330"/>
                  <a:pt x="620" y="353"/>
                </a:cubicBezTo>
                <a:cubicBezTo>
                  <a:pt x="646" y="380"/>
                  <a:pt x="671" y="403"/>
                  <a:pt x="701" y="425"/>
                </a:cubicBezTo>
                <a:cubicBezTo>
                  <a:pt x="684" y="415"/>
                  <a:pt x="668" y="406"/>
                  <a:pt x="648" y="398"/>
                </a:cubicBezTo>
              </a:path>
            </a:pathLst>
          </a:custGeom>
          <a:noFill/>
          <a:ln cap="rnd"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0</xdr:rowOff>
    </xdr:from>
    <xdr:to>
      <xdr:col>0</xdr:col>
      <xdr:colOff>1017720</xdr:colOff>
      <xdr:row>5</xdr:row>
      <xdr:rowOff>56880</xdr:rowOff>
    </xdr:to>
    <xdr:pic>
      <xdr:nvPicPr>
        <xdr:cNvPr id="8" name="Imagen 1" descr="logodist"/>
        <xdr:cNvPicPr/>
      </xdr:nvPicPr>
      <xdr:blipFill>
        <a:blip r:embed="rId1"/>
        <a:stretch/>
      </xdr:blipFill>
      <xdr:spPr>
        <a:xfrm>
          <a:off x="272520" y="0"/>
          <a:ext cx="745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0</xdr:row>
      <xdr:rowOff>95400</xdr:rowOff>
    </xdr:from>
    <xdr:to>
      <xdr:col>1</xdr:col>
      <xdr:colOff>1974600</xdr:colOff>
      <xdr:row>4</xdr:row>
      <xdr:rowOff>1242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113920" y="95400"/>
          <a:ext cx="1541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0</xdr:row>
      <xdr:rowOff>9360</xdr:rowOff>
    </xdr:from>
    <xdr:to>
      <xdr:col>3</xdr:col>
      <xdr:colOff>978120</xdr:colOff>
      <xdr:row>5</xdr:row>
      <xdr:rowOff>152640</xdr:rowOff>
    </xdr:to>
    <xdr:pic>
      <xdr:nvPicPr>
        <xdr:cNvPr id="10" name="Imagen 5" descr=""/>
        <xdr:cNvPicPr/>
      </xdr:nvPicPr>
      <xdr:blipFill>
        <a:blip r:embed="rId3"/>
        <a:stretch/>
      </xdr:blipFill>
      <xdr:spPr>
        <a:xfrm>
          <a:off x="4499280" y="9360"/>
          <a:ext cx="1270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440</xdr:rowOff>
    </xdr:from>
    <xdr:to>
      <xdr:col>5</xdr:col>
      <xdr:colOff>614880</xdr:colOff>
      <xdr:row>5</xdr:row>
      <xdr:rowOff>18720</xdr:rowOff>
    </xdr:to>
    <xdr:pic>
      <xdr:nvPicPr>
        <xdr:cNvPr id="11" name="Imagen 8" descr=""/>
        <xdr:cNvPicPr/>
      </xdr:nvPicPr>
      <xdr:blipFill>
        <a:blip r:embed="rId4"/>
        <a:stretch/>
      </xdr:blipFill>
      <xdr:spPr>
        <a:xfrm>
          <a:off x="7296840" y="28440"/>
          <a:ext cx="614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: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false" hidden="false" outlineLevel="0" max="5" min="4" style="1" width="11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17.7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5" hidden="false" customHeight="false" outlineLevel="0" collapsed="false">
      <c r="B5" s="4" t="s">
        <v>0</v>
      </c>
      <c r="C5" s="4"/>
      <c r="D5" s="4"/>
      <c r="E5" s="4"/>
      <c r="F5" s="4"/>
    </row>
    <row r="6" s="2" customFormat="true" ht="12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  <c r="H8" s="6"/>
    </row>
    <row r="9" s="8" customFormat="true" ht="18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s="10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10" customFormat="true" ht="1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</row>
    <row r="12" s="10" customFormat="true" ht="1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s="10" customFormat="true" ht="1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s="10" customFormat="true" ht="1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</row>
    <row r="15" s="10" customFormat="true" ht="1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</row>
    <row r="16" s="10" customFormat="tru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s="12" customFormat="true" ht="18.75" hidden="false" customHeight="fals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</row>
    <row r="22" s="12" customFormat="true" ht="18.75" hidden="false" customHeight="fals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</row>
    <row r="24" s="12" customFormat="true" ht="18.75" hidden="false" customHeight="false" outlineLevel="0" collapsed="false">
      <c r="A24" s="9" t="s">
        <v>15</v>
      </c>
      <c r="B24" s="9"/>
      <c r="C24" s="9"/>
      <c r="D24" s="9"/>
      <c r="E24" s="9"/>
      <c r="F24" s="9"/>
      <c r="G24" s="9"/>
      <c r="H24" s="9"/>
      <c r="I24" s="9"/>
    </row>
    <row r="26" customFormat="false" ht="16.5" hidden="false" customHeight="false" outlineLevel="0" collapsed="false">
      <c r="A26" s="13" t="s">
        <v>16</v>
      </c>
      <c r="B26" s="13"/>
      <c r="C26" s="13"/>
      <c r="D26" s="13"/>
      <c r="E26" s="13"/>
      <c r="F26" s="13"/>
      <c r="G26" s="13"/>
      <c r="H26" s="13"/>
      <c r="I26" s="13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9" t="s">
        <v>17</v>
      </c>
      <c r="B28" s="9"/>
      <c r="C28" s="9"/>
      <c r="D28" s="9"/>
      <c r="E28" s="9"/>
      <c r="F28" s="9"/>
      <c r="G28" s="9"/>
      <c r="H28" s="9"/>
      <c r="I28" s="9"/>
    </row>
    <row r="29" customFormat="false" ht="16.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</row>
  </sheetData>
  <mergeCells count="21">
    <mergeCell ref="B6:H6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33.28"/>
    <col collapsed="false" customWidth="true" hidden="false" outlineLevel="0" max="3" min="3" style="2" width="10.85"/>
    <col collapsed="false" customWidth="true" hidden="false" outlineLevel="0" max="4" min="4" style="2" width="20.99"/>
    <col collapsed="false" customWidth="true" hidden="false" outlineLevel="0" max="5" min="5" style="2" width="14.56"/>
    <col collapsed="false" customWidth="true" hidden="false" outlineLevel="0" max="6" min="6" style="2" width="13.56"/>
    <col collapsed="false" customWidth="true" hidden="false" outlineLevel="0" max="7" min="7" style="2" width="12.85"/>
    <col collapsed="false" customWidth="false" hidden="false" outlineLevel="0" max="10" min="8" style="2" width="11.42"/>
    <col collapsed="false" customWidth="true" hidden="false" outlineLevel="0" max="11" min="11" style="2" width="36.7"/>
    <col collapsed="false" customWidth="true" hidden="false" outlineLevel="0" max="12" min="12" style="2" width="32.99"/>
    <col collapsed="false" customWidth="true" hidden="false" outlineLevel="0" max="13" min="13" style="2" width="26.84"/>
    <col collapsed="false" customWidth="true" hidden="false" outlineLevel="0" max="14" min="14" style="2" width="48.28"/>
    <col collapsed="false" customWidth="false" hidden="false" outlineLevel="0" max="57" min="15" style="2" width="11.42"/>
    <col collapsed="false" customWidth="true" hidden="true" outlineLevel="0" max="69" min="58" style="2" width="11.05"/>
    <col collapsed="false" customWidth="false" hidden="false" outlineLevel="0" max="257" min="70" style="2" width="11.42"/>
  </cols>
  <sheetData>
    <row r="1" customFormat="false" ht="12.75" hidden="false" customHeight="false" outlineLevel="0" collapsed="false">
      <c r="A1" s="3"/>
    </row>
    <row r="3" customFormat="false" ht="18" hidden="false" customHeight="false" outlineLevel="0" collapsed="false">
      <c r="A3" s="14" t="s">
        <v>19</v>
      </c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15" t="s">
        <v>20</v>
      </c>
    </row>
    <row r="6" customFormat="false" ht="13.5" hidden="false" customHeight="false" outlineLevel="0" collapsed="false"/>
    <row r="7" customFormat="false" ht="31.5" hidden="false" customHeight="true" outlineLevel="0" collapsed="false">
      <c r="A7" s="16" t="s">
        <v>21</v>
      </c>
      <c r="B7" s="16"/>
      <c r="C7" s="16"/>
      <c r="D7" s="16"/>
      <c r="E7" s="16"/>
      <c r="F7" s="17" t="s">
        <v>22</v>
      </c>
      <c r="G7" s="17"/>
    </row>
    <row r="8" s="19" customFormat="true" ht="1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</row>
    <row r="9" customFormat="false" ht="14.25" hidden="false" customHeight="false" outlineLevel="0" collapsed="false">
      <c r="A9" s="20" t="s">
        <v>24</v>
      </c>
      <c r="B9" s="21" t="s">
        <v>25</v>
      </c>
      <c r="C9" s="22" t="s">
        <v>26</v>
      </c>
      <c r="D9" s="23" t="s">
        <v>27</v>
      </c>
      <c r="E9" s="22" t="s">
        <v>28</v>
      </c>
      <c r="F9" s="24"/>
      <c r="G9" s="24"/>
    </row>
    <row r="10" customFormat="false" ht="27.75" hidden="false" customHeight="true" outlineLevel="0" collapsed="false">
      <c r="A10" s="22" t="s">
        <v>29</v>
      </c>
      <c r="B10" s="23"/>
      <c r="C10" s="22" t="s">
        <v>30</v>
      </c>
      <c r="D10" s="21"/>
      <c r="E10" s="25" t="s">
        <v>31</v>
      </c>
      <c r="F10" s="24"/>
      <c r="G10" s="24"/>
    </row>
    <row r="11" s="19" customFormat="true" ht="14.25" hidden="false" customHeight="false" outlineLevel="0" collapsed="false">
      <c r="A11" s="22" t="s">
        <v>32</v>
      </c>
      <c r="B11" s="21"/>
      <c r="C11" s="22" t="s">
        <v>33</v>
      </c>
      <c r="D11" s="21"/>
      <c r="E11" s="25" t="s">
        <v>34</v>
      </c>
      <c r="F11" s="24"/>
      <c r="G11" s="24"/>
    </row>
    <row r="12" s="19" customFormat="true" ht="14.25" hidden="false" customHeight="false" outlineLevel="0" collapsed="false">
      <c r="A12" s="22" t="s">
        <v>35</v>
      </c>
      <c r="B12" s="24"/>
      <c r="C12" s="24"/>
      <c r="D12" s="24"/>
      <c r="E12" s="24"/>
      <c r="F12" s="24"/>
      <c r="G12" s="24"/>
    </row>
    <row r="13" s="19" customFormat="true" ht="14.25" hidden="false" customHeight="true" outlineLevel="0" collapsed="false">
      <c r="A13" s="16" t="s">
        <v>36</v>
      </c>
      <c r="B13" s="16"/>
      <c r="C13" s="16"/>
      <c r="D13" s="16"/>
      <c r="E13" s="16"/>
      <c r="F13" s="16"/>
      <c r="G13" s="16"/>
    </row>
    <row r="14" customFormat="false" ht="37.5" hidden="false" customHeight="true" outlineLevel="0" collapsed="false">
      <c r="A14" s="26" t="s">
        <v>37</v>
      </c>
      <c r="B14" s="26"/>
      <c r="C14" s="26"/>
      <c r="D14" s="26" t="s">
        <v>38</v>
      </c>
      <c r="E14" s="26"/>
      <c r="F14" s="26" t="s">
        <v>39</v>
      </c>
      <c r="G14" s="26"/>
      <c r="O14" s="19"/>
      <c r="P14" s="19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8"/>
      <c r="G15" s="28"/>
      <c r="O15" s="19"/>
      <c r="P15" s="19"/>
    </row>
    <row r="16" customFormat="false" ht="38.25" hidden="false" customHeight="true" outlineLevel="0" collapsed="false">
      <c r="A16" s="26" t="s">
        <v>40</v>
      </c>
      <c r="B16" s="26"/>
      <c r="C16" s="26"/>
      <c r="D16" s="26" t="s">
        <v>38</v>
      </c>
      <c r="E16" s="26"/>
      <c r="F16" s="26" t="s">
        <v>39</v>
      </c>
      <c r="G16" s="26"/>
      <c r="O16" s="19"/>
      <c r="P16" s="19"/>
    </row>
    <row r="17" customFormat="false" ht="26.25" hidden="false" customHeight="true" outlineLevel="0" collapsed="false">
      <c r="A17" s="27"/>
      <c r="B17" s="27"/>
      <c r="C17" s="27"/>
      <c r="D17" s="27"/>
      <c r="E17" s="27"/>
      <c r="F17" s="28"/>
      <c r="G17" s="28"/>
      <c r="O17" s="19"/>
      <c r="P17" s="19"/>
    </row>
    <row r="18" s="19" customFormat="true" ht="16.5" hidden="false" customHeight="true" outlineLevel="0" collapsed="false">
      <c r="A18" s="29" t="s">
        <v>41</v>
      </c>
      <c r="B18" s="29"/>
      <c r="C18" s="29"/>
      <c r="D18" s="29"/>
      <c r="E18" s="29"/>
      <c r="F18" s="29"/>
      <c r="G18" s="29"/>
    </row>
    <row r="19" customFormat="false" ht="24.75" hidden="false" customHeight="true" outlineLevel="0" collapsed="false">
      <c r="A19" s="22" t="s">
        <v>42</v>
      </c>
      <c r="B19" s="30" t="s">
        <v>43</v>
      </c>
      <c r="C19" s="30"/>
      <c r="D19" s="30"/>
      <c r="E19" s="30"/>
      <c r="F19" s="30"/>
      <c r="G19" s="30"/>
      <c r="O19" s="19"/>
      <c r="P19" s="19"/>
    </row>
    <row r="20" s="19" customFormat="true" ht="32.25" hidden="false" customHeight="true" outlineLevel="0" collapsed="false">
      <c r="A20" s="31" t="s">
        <v>44</v>
      </c>
      <c r="B20" s="32"/>
      <c r="C20" s="32"/>
      <c r="D20" s="32"/>
      <c r="E20" s="32"/>
      <c r="F20" s="32"/>
      <c r="G20" s="32"/>
    </row>
    <row r="21" s="19" customFormat="true" ht="29.25" hidden="false" customHeight="true" outlineLevel="0" collapsed="false">
      <c r="A21" s="33" t="s">
        <v>45</v>
      </c>
      <c r="B21" s="34"/>
      <c r="C21" s="34"/>
      <c r="D21" s="34"/>
      <c r="E21" s="34"/>
      <c r="F21" s="34"/>
      <c r="G21" s="34"/>
    </row>
    <row r="22" s="19" customFormat="true" ht="20.25" hidden="false" customHeight="true" outlineLevel="0" collapsed="false">
      <c r="A22" s="35" t="s">
        <v>46</v>
      </c>
      <c r="B22" s="34"/>
      <c r="C22" s="34"/>
      <c r="D22" s="34"/>
      <c r="E22" s="34"/>
      <c r="F22" s="34"/>
      <c r="G22" s="34"/>
    </row>
    <row r="23" s="19" customFormat="true" ht="27.75" hidden="false" customHeight="true" outlineLevel="0" collapsed="false">
      <c r="A23" s="31" t="s">
        <v>47</v>
      </c>
      <c r="B23" s="34"/>
      <c r="C23" s="34"/>
      <c r="D23" s="34"/>
      <c r="E23" s="34"/>
      <c r="F23" s="34"/>
      <c r="G23" s="34"/>
    </row>
    <row r="24" s="19" customFormat="true" ht="30" hidden="false" customHeight="true" outlineLevel="0" collapsed="false">
      <c r="A24" s="36" t="s">
        <v>48</v>
      </c>
      <c r="B24" s="34"/>
      <c r="C24" s="34"/>
      <c r="D24" s="34"/>
      <c r="E24" s="34"/>
      <c r="F24" s="34"/>
      <c r="G24" s="34"/>
    </row>
    <row r="25" s="37" customFormat="true" ht="28.5" hidden="false" customHeight="true" outlineLevel="0" collapsed="false">
      <c r="A25" s="31" t="s">
        <v>49</v>
      </c>
      <c r="B25" s="27"/>
      <c r="C25" s="27"/>
      <c r="D25" s="27"/>
      <c r="E25" s="27"/>
      <c r="F25" s="27"/>
      <c r="G25" s="27"/>
    </row>
    <row r="26" s="19" customFormat="true" ht="16.5" hidden="false" customHeight="true" outlineLevel="0" collapsed="false">
      <c r="A26" s="35" t="s">
        <v>50</v>
      </c>
      <c r="B26" s="34"/>
      <c r="C26" s="34"/>
      <c r="D26" s="34"/>
      <c r="E26" s="34"/>
      <c r="F26" s="34"/>
      <c r="G26" s="34"/>
    </row>
    <row r="27" s="19" customFormat="true" ht="16.5" hidden="false" customHeight="true" outlineLevel="0" collapsed="false">
      <c r="A27" s="35" t="s">
        <v>51</v>
      </c>
      <c r="B27" s="38"/>
      <c r="C27" s="38"/>
      <c r="D27" s="38"/>
      <c r="E27" s="38"/>
      <c r="F27" s="38"/>
      <c r="G27" s="38"/>
    </row>
    <row r="28" s="19" customFormat="true" ht="27.75" hidden="false" customHeight="true" outlineLevel="0" collapsed="false">
      <c r="A28" s="31" t="s">
        <v>52</v>
      </c>
      <c r="B28" s="39"/>
      <c r="C28" s="39"/>
      <c r="D28" s="39"/>
      <c r="E28" s="39"/>
      <c r="F28" s="39"/>
      <c r="G28" s="39"/>
    </row>
    <row r="29" s="19" customFormat="true" ht="25.5" hidden="false" customHeight="true" outlineLevel="0" collapsed="false">
      <c r="A29" s="36" t="s">
        <v>53</v>
      </c>
      <c r="B29" s="39"/>
      <c r="C29" s="39"/>
      <c r="D29" s="39"/>
      <c r="E29" s="39"/>
      <c r="F29" s="39"/>
      <c r="G29" s="39"/>
    </row>
    <row r="30" s="19" customFormat="true" ht="16.5" hidden="false" customHeight="true" outlineLevel="0" collapsed="false">
      <c r="A30" s="35" t="s">
        <v>54</v>
      </c>
      <c r="B30" s="39"/>
      <c r="C30" s="39"/>
      <c r="D30" s="39"/>
      <c r="E30" s="39"/>
      <c r="F30" s="39"/>
      <c r="G30" s="39"/>
    </row>
    <row r="31" s="19" customFormat="true" ht="30" hidden="false" customHeight="true" outlineLevel="0" collapsed="false">
      <c r="A31" s="31" t="s">
        <v>55</v>
      </c>
      <c r="B31" s="38"/>
      <c r="C31" s="38"/>
      <c r="D31" s="38"/>
      <c r="E31" s="38"/>
      <c r="F31" s="38"/>
      <c r="G31" s="38"/>
    </row>
    <row r="32" s="19" customFormat="true" ht="19.5" hidden="false" customHeight="true" outlineLevel="0" collapsed="false">
      <c r="B32" s="2"/>
      <c r="C32" s="2"/>
      <c r="D32" s="2"/>
      <c r="E32" s="2"/>
      <c r="F32" s="2"/>
      <c r="G32" s="2"/>
    </row>
    <row r="33" s="19" customFormat="true" ht="40.5" hidden="false" customHeight="true" outlineLevel="0" collapsed="false">
      <c r="A33" s="40" t="s">
        <v>56</v>
      </c>
      <c r="B33" s="40"/>
      <c r="C33" s="40"/>
      <c r="D33" s="40"/>
      <c r="E33" s="40"/>
      <c r="F33" s="40"/>
      <c r="G33" s="40"/>
    </row>
    <row r="34" customFormat="false" ht="18" hidden="false" customHeight="true" outlineLevel="0" collapsed="false"/>
    <row r="35" customFormat="false" ht="36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36" hidden="false" customHeight="true" outlineLevel="0" collapsed="false"/>
    <row r="39" customFormat="false" ht="27" hidden="false" customHeight="true" outlineLevel="0" collapsed="false"/>
    <row r="40" customFormat="false" ht="18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27" hidden="false" customHeight="true" outlineLevel="0" collapsed="false"/>
    <row r="44" customFormat="false" ht="18" hidden="false" customHeight="true" outlineLevel="0" collapsed="false"/>
    <row r="45" customFormat="false" ht="36" hidden="false" customHeight="true" outlineLevel="0" collapsed="false"/>
    <row r="46" customFormat="false" ht="27" hidden="false" customHeight="true" outlineLevel="0" collapsed="false"/>
    <row r="47" customFormat="false" ht="54" hidden="false" customHeight="true" outlineLevel="0" collapsed="false"/>
    <row r="48" customFormat="false" ht="81" hidden="false" customHeight="true" outlineLevel="0" collapsed="false"/>
    <row r="49" customFormat="false" ht="27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27" hidden="false" customHeight="true" outlineLevel="0" collapsed="false"/>
    <row r="53" customFormat="false" ht="18" hidden="false" customHeight="true" outlineLevel="0" collapsed="false"/>
    <row r="54" customFormat="false" ht="27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7" hidden="false" customHeight="true" outlineLevel="0" collapsed="false"/>
    <row r="58" customFormat="false" ht="54" hidden="false" customHeight="true" outlineLevel="0" collapsed="false"/>
    <row r="59" customFormat="false" ht="36" hidden="false" customHeight="true" outlineLevel="0" collapsed="false"/>
    <row r="60" customFormat="false" ht="45" hidden="false" customHeight="true" outlineLevel="0" collapsed="false"/>
    <row r="61" customFormat="false" ht="27" hidden="false" customHeight="true" outlineLevel="0" collapsed="false"/>
    <row r="62" customFormat="false" ht="63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27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4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27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27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27" hidden="false" customHeight="true" outlineLevel="0" collapsed="false"/>
    <row r="78" customFormat="false" ht="18" hidden="false" customHeight="true" outlineLevel="0" collapsed="false"/>
    <row r="79" customFormat="false" ht="36" hidden="false" customHeight="true" outlineLevel="0" collapsed="false"/>
    <row r="80" customFormat="false" ht="126" hidden="false" customHeight="true" outlineLevel="0" collapsed="false"/>
    <row r="81" customFormat="false" ht="63" hidden="false" customHeight="true" outlineLevel="0" collapsed="false"/>
    <row r="82" customFormat="false" ht="27" hidden="false" customHeight="true" outlineLevel="0" collapsed="false"/>
    <row r="83" customFormat="false" ht="45" hidden="false" customHeight="true" outlineLevel="0" collapsed="false"/>
    <row r="84" customFormat="false" ht="54" hidden="false" customHeight="true" outlineLevel="0" collapsed="false"/>
    <row r="85" customFormat="false" ht="27" hidden="false" customHeight="true" outlineLevel="0" collapsed="false"/>
    <row r="86" customFormat="false" ht="18" hidden="false" customHeight="true" outlineLevel="0" collapsed="false"/>
    <row r="87" customFormat="false" ht="54" hidden="false" customHeight="true" outlineLevel="0" collapsed="false"/>
    <row r="88" customFormat="false" ht="18" hidden="false" customHeight="true" outlineLevel="0" collapsed="false"/>
    <row r="89" customFormat="false" ht="36" hidden="false" customHeight="true" outlineLevel="0" collapsed="false"/>
    <row r="90" customFormat="false" ht="81" hidden="false" customHeight="true" outlineLevel="0" collapsed="false"/>
    <row r="91" customFormat="false" ht="18" hidden="false" customHeight="true" outlineLevel="0" collapsed="false"/>
    <row r="92" customFormat="false" ht="63" hidden="false" customHeight="true" outlineLevel="0" collapsed="false"/>
    <row r="93" customFormat="false" ht="45" hidden="false" customHeight="true" outlineLevel="0" collapsed="false"/>
    <row r="94" customFormat="false" ht="18" hidden="false" customHeight="true" outlineLevel="0" collapsed="false"/>
    <row r="95" customFormat="false" ht="45" hidden="false" customHeight="true" outlineLevel="0" collapsed="false"/>
    <row r="96" customFormat="false" ht="18" hidden="false" customHeight="true" outlineLevel="0" collapsed="false"/>
    <row r="97" customFormat="false" ht="81" hidden="false" customHeight="true" outlineLevel="0" collapsed="false"/>
    <row r="98" customFormat="false" ht="27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54" hidden="false" customHeight="true" outlineLevel="0" collapsed="false"/>
    <row r="102" customFormat="false" ht="18" hidden="false" customHeight="true" outlineLevel="0" collapsed="false"/>
    <row r="103" customFormat="false" ht="36" hidden="false" customHeight="true" outlineLevel="0" collapsed="false"/>
    <row r="104" customFormat="false" ht="18" hidden="false" customHeight="true" outlineLevel="0" collapsed="false"/>
    <row r="105" customFormat="false" ht="45" hidden="false" customHeight="true" outlineLevel="0" collapsed="false"/>
    <row r="106" customFormat="false" ht="18" hidden="false" customHeight="true" outlineLevel="0" collapsed="false"/>
    <row r="107" customFormat="false" ht="45" hidden="false" customHeight="true" outlineLevel="0" collapsed="false"/>
    <row r="108" customFormat="false" ht="27" hidden="false" customHeight="true" outlineLevel="0" collapsed="false"/>
    <row r="109" customFormat="false" ht="18" hidden="false" customHeight="true" outlineLevel="0" collapsed="false"/>
    <row r="110" customFormat="false" ht="63" hidden="false" customHeight="true" outlineLevel="0" collapsed="false"/>
    <row r="111" customFormat="false" ht="27" hidden="false" customHeight="true" outlineLevel="0" collapsed="false"/>
    <row r="112" customFormat="false" ht="18" hidden="false" customHeight="true" outlineLevel="0" collapsed="false"/>
    <row r="113" customFormat="false" ht="4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81" hidden="false" customHeight="true" outlineLevel="0" collapsed="false"/>
    <row r="117" customFormat="false" ht="18" hidden="false" customHeight="true" outlineLevel="0" collapsed="false"/>
    <row r="118" customFormat="false" ht="54" hidden="false" customHeight="true" outlineLevel="0" collapsed="false"/>
    <row r="119" customFormat="false" ht="36" hidden="false" customHeight="true" outlineLevel="0" collapsed="false"/>
    <row r="120" customFormat="false" ht="18" hidden="false" customHeight="true" outlineLevel="0" collapsed="false"/>
    <row r="121" customFormat="false" ht="27" hidden="false" customHeight="true" outlineLevel="0" collapsed="false"/>
    <row r="122" customFormat="false" ht="18" hidden="false" customHeight="true" outlineLevel="0" collapsed="false"/>
    <row r="123" customFormat="false" ht="72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54" hidden="false" customHeight="true" outlineLevel="0" collapsed="false"/>
    <row r="128" customFormat="false" ht="18" hidden="false" customHeight="true" outlineLevel="0" collapsed="false"/>
    <row r="129" customFormat="false" ht="36" hidden="false" customHeight="true" outlineLevel="0" collapsed="false"/>
    <row r="130" customFormat="false" ht="18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36" hidden="false" customHeight="true" outlineLevel="0" collapsed="false"/>
    <row r="134" customFormat="false" ht="18" hidden="false" customHeight="true" outlineLevel="0" collapsed="false"/>
    <row r="135" customFormat="false" ht="27" hidden="false" customHeight="true" outlineLevel="0" collapsed="false"/>
    <row r="136" customFormat="false" ht="54" hidden="false" customHeight="true" outlineLevel="0" collapsed="false"/>
    <row r="137" customFormat="false" ht="45" hidden="false" customHeight="true" outlineLevel="0" collapsed="false"/>
    <row r="138" customFormat="false" ht="18" hidden="false" customHeight="true" outlineLevel="0" collapsed="false"/>
    <row r="139" customFormat="false" ht="54" hidden="false" customHeight="true" outlineLevel="0" collapsed="false"/>
    <row r="140" customFormat="false" ht="36" hidden="false" customHeight="true" outlineLevel="0" collapsed="false"/>
    <row r="141" customFormat="false" ht="27" hidden="false" customHeight="true" outlineLevel="0" collapsed="false"/>
    <row r="142" customFormat="false" ht="36" hidden="false" customHeight="true" outlineLevel="0" collapsed="false"/>
    <row r="143" customFormat="false" ht="18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54" hidden="false" customHeight="true" outlineLevel="0" collapsed="false"/>
    <row r="147" customFormat="false" ht="18" hidden="false" customHeight="true" outlineLevel="0" collapsed="false"/>
    <row r="148" customFormat="false" ht="54" hidden="false" customHeight="true" outlineLevel="0" collapsed="false"/>
    <row r="149" customFormat="false" ht="27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341" customFormat="false" ht="12.75" hidden="false" customHeight="false" outlineLevel="0" collapsed="false">
      <c r="BF341" s="2" t="s">
        <v>57</v>
      </c>
      <c r="BG341" s="19"/>
      <c r="BH341" s="41"/>
      <c r="BI341" s="19" t="s">
        <v>58</v>
      </c>
      <c r="BJ341" s="42" t="s">
        <v>59</v>
      </c>
      <c r="BK341" s="19" t="s">
        <v>60</v>
      </c>
    </row>
    <row r="342" customFormat="false" ht="36.75" hidden="false" customHeight="false" outlineLevel="0" collapsed="false">
      <c r="BF342" s="2" t="s">
        <v>61</v>
      </c>
      <c r="BH342" s="43" t="s">
        <v>62</v>
      </c>
      <c r="BI342" s="2" t="s">
        <v>63</v>
      </c>
      <c r="BJ342" s="44" t="s">
        <v>43</v>
      </c>
      <c r="BK342" s="19" t="s">
        <v>64</v>
      </c>
    </row>
    <row r="343" customFormat="false" ht="36.75" hidden="false" customHeight="false" outlineLevel="0" collapsed="false">
      <c r="BF343" s="19" t="s">
        <v>65</v>
      </c>
      <c r="BH343" s="43" t="s">
        <v>66</v>
      </c>
      <c r="BI343" s="2" t="s">
        <v>67</v>
      </c>
      <c r="BJ343" s="44" t="s">
        <v>68</v>
      </c>
      <c r="BK343" s="19" t="s">
        <v>69</v>
      </c>
    </row>
    <row r="344" customFormat="false" ht="36.75" hidden="false" customHeight="false" outlineLevel="0" collapsed="false">
      <c r="BF344" s="19" t="s">
        <v>70</v>
      </c>
      <c r="BH344" s="43" t="s">
        <v>71</v>
      </c>
      <c r="BI344" s="2" t="s">
        <v>72</v>
      </c>
      <c r="BK344" s="19" t="s">
        <v>73</v>
      </c>
    </row>
    <row r="345" customFormat="false" ht="27.75" hidden="false" customHeight="false" outlineLevel="0" collapsed="false">
      <c r="BF345" s="19" t="s">
        <v>74</v>
      </c>
      <c r="BH345" s="43" t="s">
        <v>75</v>
      </c>
      <c r="BI345" s="2" t="s">
        <v>76</v>
      </c>
      <c r="BK345" s="19" t="s">
        <v>77</v>
      </c>
    </row>
    <row r="346" customFormat="false" ht="45.75" hidden="false" customHeight="false" outlineLevel="0" collapsed="false">
      <c r="BF346" s="2" t="s">
        <v>78</v>
      </c>
      <c r="BG346" s="19"/>
      <c r="BH346" s="43" t="s">
        <v>79</v>
      </c>
      <c r="BI346" s="19" t="s">
        <v>80</v>
      </c>
      <c r="BJ346" s="19"/>
      <c r="BK346" s="19" t="s">
        <v>81</v>
      </c>
    </row>
    <row r="347" customFormat="false" ht="18.75" hidden="false" customHeight="false" outlineLevel="0" collapsed="false">
      <c r="BF347" s="2" t="s">
        <v>82</v>
      </c>
      <c r="BH347" s="43" t="s">
        <v>83</v>
      </c>
      <c r="BK347" s="19" t="s">
        <v>84</v>
      </c>
    </row>
    <row r="348" customFormat="false" ht="18.75" hidden="false" customHeight="false" outlineLevel="0" collapsed="false">
      <c r="BF348" s="2" t="s">
        <v>85</v>
      </c>
      <c r="BG348" s="19"/>
      <c r="BH348" s="43" t="s">
        <v>86</v>
      </c>
      <c r="BI348" s="19"/>
      <c r="BJ348" s="19"/>
      <c r="BK348" s="19" t="s">
        <v>87</v>
      </c>
    </row>
    <row r="349" customFormat="false" ht="27.75" hidden="false" customHeight="false" outlineLevel="0" collapsed="false">
      <c r="BF349" s="19"/>
      <c r="BG349" s="19"/>
      <c r="BH349" s="43" t="s">
        <v>88</v>
      </c>
      <c r="BI349" s="19"/>
      <c r="BJ349" s="19"/>
      <c r="BK349" s="19"/>
    </row>
    <row r="350" customFormat="false" ht="18.75" hidden="false" customHeight="false" outlineLevel="0" collapsed="false">
      <c r="BF350" s="19"/>
      <c r="BG350" s="19"/>
      <c r="BH350" s="43" t="s">
        <v>89</v>
      </c>
      <c r="BI350" s="19"/>
      <c r="BJ350" s="19"/>
      <c r="BK350" s="19"/>
    </row>
    <row r="351" customFormat="false" ht="45.75" hidden="false" customHeight="false" outlineLevel="0" collapsed="false">
      <c r="BF351" s="19"/>
      <c r="BG351" s="19"/>
      <c r="BH351" s="43" t="s">
        <v>90</v>
      </c>
      <c r="BI351" s="19"/>
      <c r="BJ351" s="19"/>
      <c r="BK351" s="19"/>
    </row>
    <row r="352" customFormat="false" ht="36.75" hidden="false" customHeight="false" outlineLevel="0" collapsed="false">
      <c r="BF352" s="19"/>
      <c r="BG352" s="19"/>
      <c r="BH352" s="43" t="s">
        <v>91</v>
      </c>
      <c r="BI352" s="19"/>
      <c r="BJ352" s="19"/>
      <c r="BK352" s="19"/>
    </row>
    <row r="353" customFormat="false" ht="18.75" hidden="false" customHeight="false" outlineLevel="0" collapsed="false">
      <c r="BF353" s="37"/>
      <c r="BG353" s="37"/>
      <c r="BH353" s="43" t="s">
        <v>92</v>
      </c>
      <c r="BI353" s="37"/>
      <c r="BJ353" s="37"/>
      <c r="BK353" s="37"/>
    </row>
    <row r="354" customFormat="false" ht="45.75" hidden="false" customHeight="false" outlineLevel="0" collapsed="false">
      <c r="BF354" s="19"/>
      <c r="BG354" s="19"/>
      <c r="BH354" s="43" t="s">
        <v>93</v>
      </c>
      <c r="BI354" s="19"/>
      <c r="BJ354" s="19"/>
      <c r="BK354" s="19"/>
    </row>
    <row r="355" customFormat="false" ht="18.75" hidden="false" customHeight="false" outlineLevel="0" collapsed="false">
      <c r="BF355" s="19"/>
      <c r="BG355" s="19"/>
      <c r="BH355" s="43" t="s">
        <v>94</v>
      </c>
      <c r="BI355" s="19"/>
      <c r="BJ355" s="19"/>
      <c r="BK355" s="19"/>
    </row>
    <row r="356" customFormat="false" ht="72.75" hidden="false" customHeight="false" outlineLevel="0" collapsed="false">
      <c r="BF356" s="19"/>
      <c r="BG356" s="19"/>
      <c r="BH356" s="43" t="s">
        <v>95</v>
      </c>
      <c r="BI356" s="19"/>
      <c r="BJ356" s="19"/>
      <c r="BK356" s="19"/>
    </row>
    <row r="357" customFormat="false" ht="27.75" hidden="false" customHeight="false" outlineLevel="0" collapsed="false">
      <c r="BF357" s="19"/>
      <c r="BG357" s="19"/>
      <c r="BH357" s="43" t="s">
        <v>96</v>
      </c>
      <c r="BI357" s="19"/>
      <c r="BJ357" s="19"/>
      <c r="BK357" s="19"/>
    </row>
    <row r="358" customFormat="false" ht="18.75" hidden="false" customHeight="false" outlineLevel="0" collapsed="false">
      <c r="BF358" s="19"/>
      <c r="BG358" s="19"/>
      <c r="BH358" s="43" t="s">
        <v>97</v>
      </c>
      <c r="BI358" s="19"/>
      <c r="BJ358" s="19"/>
      <c r="BK358" s="19"/>
    </row>
    <row r="359" customFormat="false" ht="45.75" hidden="false" customHeight="false" outlineLevel="0" collapsed="false">
      <c r="BF359" s="19"/>
      <c r="BG359" s="19"/>
      <c r="BH359" s="43" t="s">
        <v>98</v>
      </c>
      <c r="BI359" s="19"/>
      <c r="BJ359" s="19"/>
      <c r="BK359" s="19"/>
    </row>
    <row r="360" customFormat="false" ht="18.75" hidden="false" customHeight="false" outlineLevel="0" collapsed="false">
      <c r="BF360" s="19"/>
      <c r="BG360" s="19"/>
      <c r="BH360" s="43" t="s">
        <v>99</v>
      </c>
      <c r="BI360" s="19"/>
      <c r="BJ360" s="19"/>
      <c r="BK360" s="19"/>
    </row>
    <row r="361" customFormat="false" ht="27.75" hidden="false" customHeight="false" outlineLevel="0" collapsed="false">
      <c r="BF361" s="19"/>
      <c r="BG361" s="19"/>
      <c r="BH361" s="43" t="s">
        <v>100</v>
      </c>
      <c r="BI361" s="19"/>
      <c r="BJ361" s="19"/>
      <c r="BK361" s="19"/>
    </row>
    <row r="362" customFormat="false" ht="18" hidden="false" customHeight="false" outlineLevel="0" collapsed="false">
      <c r="BH362" s="43" t="s">
        <v>101</v>
      </c>
    </row>
    <row r="363" customFormat="false" ht="36" hidden="false" customHeight="false" outlineLevel="0" collapsed="false">
      <c r="BH363" s="43" t="s">
        <v>102</v>
      </c>
    </row>
    <row r="364" customFormat="false" ht="18" hidden="false" customHeight="false" outlineLevel="0" collapsed="false">
      <c r="BH364" s="43" t="s">
        <v>103</v>
      </c>
    </row>
    <row r="365" customFormat="false" ht="18" hidden="false" customHeight="false" outlineLevel="0" collapsed="false">
      <c r="BH365" s="43" t="s">
        <v>104</v>
      </c>
    </row>
    <row r="366" customFormat="false" ht="36" hidden="false" customHeight="false" outlineLevel="0" collapsed="false">
      <c r="BH366" s="43" t="s">
        <v>105</v>
      </c>
    </row>
    <row r="367" customFormat="false" ht="27" hidden="false" customHeight="false" outlineLevel="0" collapsed="false">
      <c r="BH367" s="43" t="s">
        <v>106</v>
      </c>
    </row>
    <row r="368" customFormat="false" ht="18" hidden="false" customHeight="false" outlineLevel="0" collapsed="false">
      <c r="BH368" s="43" t="s">
        <v>107</v>
      </c>
    </row>
    <row r="369" customFormat="false" ht="45" hidden="false" customHeight="false" outlineLevel="0" collapsed="false">
      <c r="BH369" s="43" t="s">
        <v>108</v>
      </c>
    </row>
    <row r="370" customFormat="false" ht="45" hidden="false" customHeight="false" outlineLevel="0" collapsed="false">
      <c r="BH370" s="43" t="s">
        <v>109</v>
      </c>
    </row>
    <row r="371" customFormat="false" ht="27" hidden="false" customHeight="false" outlineLevel="0" collapsed="false">
      <c r="BH371" s="43" t="s">
        <v>110</v>
      </c>
    </row>
    <row r="372" customFormat="false" ht="18" hidden="false" customHeight="false" outlineLevel="0" collapsed="false">
      <c r="BH372" s="43" t="s">
        <v>111</v>
      </c>
    </row>
    <row r="373" customFormat="false" ht="36" hidden="false" customHeight="false" outlineLevel="0" collapsed="false">
      <c r="BH373" s="43" t="s">
        <v>112</v>
      </c>
    </row>
    <row r="374" customFormat="false" ht="27" hidden="false" customHeight="false" outlineLevel="0" collapsed="false">
      <c r="BH374" s="43" t="s">
        <v>113</v>
      </c>
    </row>
    <row r="375" customFormat="false" ht="54" hidden="false" customHeight="false" outlineLevel="0" collapsed="false">
      <c r="BH375" s="43" t="s">
        <v>114</v>
      </c>
    </row>
    <row r="376" customFormat="false" ht="81" hidden="false" customHeight="false" outlineLevel="0" collapsed="false">
      <c r="BH376" s="43" t="s">
        <v>115</v>
      </c>
    </row>
    <row r="377" customFormat="false" ht="27" hidden="false" customHeight="false" outlineLevel="0" collapsed="false">
      <c r="BH377" s="43" t="s">
        <v>116</v>
      </c>
    </row>
    <row r="378" customFormat="false" ht="18" hidden="false" customHeight="false" outlineLevel="0" collapsed="false">
      <c r="BH378" s="43" t="s">
        <v>117</v>
      </c>
    </row>
    <row r="379" customFormat="false" ht="18" hidden="false" customHeight="false" outlineLevel="0" collapsed="false">
      <c r="BH379" s="43" t="s">
        <v>118</v>
      </c>
    </row>
    <row r="380" customFormat="false" ht="27" hidden="false" customHeight="false" outlineLevel="0" collapsed="false">
      <c r="BH380" s="43" t="s">
        <v>119</v>
      </c>
    </row>
    <row r="381" customFormat="false" ht="18" hidden="false" customHeight="false" outlineLevel="0" collapsed="false">
      <c r="BH381" s="43" t="s">
        <v>120</v>
      </c>
    </row>
    <row r="382" customFormat="false" ht="27" hidden="false" customHeight="false" outlineLevel="0" collapsed="false">
      <c r="BH382" s="43" t="s">
        <v>121</v>
      </c>
    </row>
    <row r="383" customFormat="false" ht="36" hidden="false" customHeight="false" outlineLevel="0" collapsed="false">
      <c r="BH383" s="43" t="s">
        <v>122</v>
      </c>
    </row>
    <row r="384" customFormat="false" ht="36" hidden="false" customHeight="false" outlineLevel="0" collapsed="false">
      <c r="BH384" s="43" t="s">
        <v>123</v>
      </c>
    </row>
    <row r="385" customFormat="false" ht="27" hidden="false" customHeight="false" outlineLevel="0" collapsed="false">
      <c r="BH385" s="43" t="s">
        <v>124</v>
      </c>
    </row>
    <row r="386" customFormat="false" ht="54" hidden="false" customHeight="false" outlineLevel="0" collapsed="false">
      <c r="BH386" s="43" t="s">
        <v>125</v>
      </c>
    </row>
    <row r="387" customFormat="false" ht="36" hidden="false" customHeight="false" outlineLevel="0" collapsed="false">
      <c r="BH387" s="43" t="s">
        <v>126</v>
      </c>
    </row>
    <row r="388" customFormat="false" ht="45" hidden="false" customHeight="false" outlineLevel="0" collapsed="false">
      <c r="BH388" s="43" t="s">
        <v>127</v>
      </c>
    </row>
    <row r="389" customFormat="false" ht="27" hidden="false" customHeight="false" outlineLevel="0" collapsed="false">
      <c r="BH389" s="43" t="s">
        <v>128</v>
      </c>
    </row>
    <row r="390" customFormat="false" ht="63" hidden="false" customHeight="false" outlineLevel="0" collapsed="false">
      <c r="BH390" s="43" t="s">
        <v>129</v>
      </c>
    </row>
    <row r="391" customFormat="false" ht="18" hidden="false" customHeight="false" outlineLevel="0" collapsed="false">
      <c r="BH391" s="43" t="s">
        <v>130</v>
      </c>
    </row>
    <row r="392" customFormat="false" ht="18" hidden="false" customHeight="false" outlineLevel="0" collapsed="false">
      <c r="BH392" s="43" t="s">
        <v>131</v>
      </c>
    </row>
    <row r="393" customFormat="false" ht="27" hidden="false" customHeight="false" outlineLevel="0" collapsed="false">
      <c r="BH393" s="43" t="s">
        <v>132</v>
      </c>
    </row>
    <row r="394" customFormat="false" ht="18" hidden="false" customHeight="false" outlineLevel="0" collapsed="false">
      <c r="BH394" s="43" t="s">
        <v>133</v>
      </c>
    </row>
    <row r="395" customFormat="false" ht="18" hidden="false" customHeight="false" outlineLevel="0" collapsed="false">
      <c r="BH395" s="43" t="s">
        <v>134</v>
      </c>
    </row>
    <row r="396" customFormat="false" ht="45" hidden="false" customHeight="false" outlineLevel="0" collapsed="false">
      <c r="BH396" s="43" t="s">
        <v>135</v>
      </c>
    </row>
    <row r="397" customFormat="false" ht="18" hidden="false" customHeight="false" outlineLevel="0" collapsed="false">
      <c r="BH397" s="43" t="s">
        <v>136</v>
      </c>
    </row>
    <row r="398" customFormat="false" ht="18" hidden="false" customHeight="false" outlineLevel="0" collapsed="false">
      <c r="BH398" s="43" t="s">
        <v>137</v>
      </c>
    </row>
    <row r="399" customFormat="false" ht="27" hidden="false" customHeight="false" outlineLevel="0" collapsed="false">
      <c r="BH399" s="43" t="s">
        <v>138</v>
      </c>
    </row>
    <row r="400" customFormat="false" ht="18" hidden="false" customHeight="false" outlineLevel="0" collapsed="false">
      <c r="BH400" s="43" t="s">
        <v>139</v>
      </c>
    </row>
    <row r="401" customFormat="false" ht="18" hidden="false" customHeight="false" outlineLevel="0" collapsed="false">
      <c r="BH401" s="43" t="s">
        <v>140</v>
      </c>
    </row>
    <row r="402" customFormat="false" ht="27" hidden="false" customHeight="false" outlineLevel="0" collapsed="false">
      <c r="BH402" s="43" t="s">
        <v>141</v>
      </c>
    </row>
    <row r="403" customFormat="false" ht="36" hidden="false" customHeight="false" outlineLevel="0" collapsed="false">
      <c r="BH403" s="43" t="s">
        <v>142</v>
      </c>
    </row>
    <row r="404" customFormat="false" ht="36" hidden="false" customHeight="false" outlineLevel="0" collapsed="false">
      <c r="BH404" s="43" t="s">
        <v>143</v>
      </c>
    </row>
    <row r="405" customFormat="false" ht="27" hidden="false" customHeight="false" outlineLevel="0" collapsed="false">
      <c r="BH405" s="43" t="s">
        <v>144</v>
      </c>
    </row>
    <row r="406" customFormat="false" ht="18" hidden="false" customHeight="false" outlineLevel="0" collapsed="false">
      <c r="BH406" s="43" t="s">
        <v>145</v>
      </c>
    </row>
    <row r="407" customFormat="false" ht="36" hidden="false" customHeight="false" outlineLevel="0" collapsed="false">
      <c r="BH407" s="43" t="s">
        <v>146</v>
      </c>
    </row>
    <row r="408" customFormat="false" ht="126" hidden="false" customHeight="false" outlineLevel="0" collapsed="false">
      <c r="BH408" s="43" t="s">
        <v>147</v>
      </c>
    </row>
    <row r="409" customFormat="false" ht="63" hidden="false" customHeight="false" outlineLevel="0" collapsed="false">
      <c r="BH409" s="43" t="s">
        <v>148</v>
      </c>
    </row>
    <row r="410" customFormat="false" ht="27" hidden="false" customHeight="false" outlineLevel="0" collapsed="false">
      <c r="BH410" s="43" t="s">
        <v>149</v>
      </c>
    </row>
    <row r="411" customFormat="false" ht="45" hidden="false" customHeight="false" outlineLevel="0" collapsed="false">
      <c r="BH411" s="43" t="s">
        <v>150</v>
      </c>
    </row>
    <row r="412" customFormat="false" ht="54" hidden="false" customHeight="false" outlineLevel="0" collapsed="false">
      <c r="BH412" s="43" t="s">
        <v>151</v>
      </c>
    </row>
    <row r="413" customFormat="false" ht="27" hidden="false" customHeight="false" outlineLevel="0" collapsed="false">
      <c r="BH413" s="43" t="s">
        <v>152</v>
      </c>
    </row>
    <row r="414" customFormat="false" ht="18" hidden="false" customHeight="false" outlineLevel="0" collapsed="false">
      <c r="BH414" s="43" t="s">
        <v>153</v>
      </c>
    </row>
    <row r="415" customFormat="false" ht="54" hidden="false" customHeight="false" outlineLevel="0" collapsed="false">
      <c r="BH415" s="43" t="s">
        <v>154</v>
      </c>
    </row>
    <row r="416" customFormat="false" ht="18" hidden="false" customHeight="false" outlineLevel="0" collapsed="false">
      <c r="BH416" s="43" t="s">
        <v>155</v>
      </c>
    </row>
    <row r="417" customFormat="false" ht="36" hidden="false" customHeight="false" outlineLevel="0" collapsed="false">
      <c r="BH417" s="43" t="s">
        <v>156</v>
      </c>
    </row>
    <row r="418" customFormat="false" ht="81" hidden="false" customHeight="false" outlineLevel="0" collapsed="false">
      <c r="BH418" s="43" t="s">
        <v>157</v>
      </c>
    </row>
    <row r="419" customFormat="false" ht="18" hidden="false" customHeight="false" outlineLevel="0" collapsed="false">
      <c r="BH419" s="43" t="s">
        <v>158</v>
      </c>
    </row>
    <row r="420" customFormat="false" ht="63" hidden="false" customHeight="false" outlineLevel="0" collapsed="false">
      <c r="BH420" s="43" t="s">
        <v>159</v>
      </c>
    </row>
    <row r="421" customFormat="false" ht="45" hidden="false" customHeight="false" outlineLevel="0" collapsed="false">
      <c r="BH421" s="43" t="s">
        <v>160</v>
      </c>
    </row>
    <row r="422" customFormat="false" ht="18" hidden="false" customHeight="false" outlineLevel="0" collapsed="false">
      <c r="BH422" s="43" t="s">
        <v>161</v>
      </c>
    </row>
    <row r="423" customFormat="false" ht="45" hidden="false" customHeight="false" outlineLevel="0" collapsed="false">
      <c r="BH423" s="43" t="s">
        <v>162</v>
      </c>
    </row>
    <row r="424" customFormat="false" ht="18" hidden="false" customHeight="false" outlineLevel="0" collapsed="false">
      <c r="BH424" s="43" t="s">
        <v>163</v>
      </c>
    </row>
    <row r="425" customFormat="false" ht="81" hidden="false" customHeight="false" outlineLevel="0" collapsed="false">
      <c r="BH425" s="43" t="s">
        <v>164</v>
      </c>
    </row>
    <row r="426" customFormat="false" ht="27" hidden="false" customHeight="false" outlineLevel="0" collapsed="false">
      <c r="BH426" s="43" t="s">
        <v>165</v>
      </c>
    </row>
    <row r="427" customFormat="false" ht="36" hidden="false" customHeight="false" outlineLevel="0" collapsed="false">
      <c r="BH427" s="43" t="s">
        <v>166</v>
      </c>
    </row>
    <row r="428" customFormat="false" ht="36" hidden="false" customHeight="false" outlineLevel="0" collapsed="false">
      <c r="BH428" s="43" t="s">
        <v>167</v>
      </c>
    </row>
    <row r="429" customFormat="false" ht="54" hidden="false" customHeight="false" outlineLevel="0" collapsed="false">
      <c r="BH429" s="43" t="s">
        <v>168</v>
      </c>
    </row>
    <row r="430" customFormat="false" ht="18" hidden="false" customHeight="false" outlineLevel="0" collapsed="false">
      <c r="BH430" s="43" t="s">
        <v>169</v>
      </c>
    </row>
    <row r="431" customFormat="false" ht="36" hidden="false" customHeight="false" outlineLevel="0" collapsed="false">
      <c r="BH431" s="43" t="s">
        <v>170</v>
      </c>
    </row>
    <row r="432" customFormat="false" ht="18" hidden="false" customHeight="false" outlineLevel="0" collapsed="false">
      <c r="BH432" s="43" t="s">
        <v>171</v>
      </c>
    </row>
    <row r="433" customFormat="false" ht="45" hidden="false" customHeight="false" outlineLevel="0" collapsed="false">
      <c r="BH433" s="43" t="s">
        <v>172</v>
      </c>
    </row>
    <row r="434" customFormat="false" ht="18" hidden="false" customHeight="false" outlineLevel="0" collapsed="false">
      <c r="BH434" s="43" t="s">
        <v>173</v>
      </c>
    </row>
    <row r="435" customFormat="false" ht="45" hidden="false" customHeight="false" outlineLevel="0" collapsed="false">
      <c r="BH435" s="43" t="s">
        <v>174</v>
      </c>
    </row>
    <row r="436" customFormat="false" ht="27" hidden="false" customHeight="false" outlineLevel="0" collapsed="false">
      <c r="BH436" s="43" t="s">
        <v>175</v>
      </c>
    </row>
    <row r="437" customFormat="false" ht="18" hidden="false" customHeight="false" outlineLevel="0" collapsed="false">
      <c r="BH437" s="43" t="s">
        <v>176</v>
      </c>
    </row>
    <row r="438" customFormat="false" ht="63" hidden="false" customHeight="false" outlineLevel="0" collapsed="false">
      <c r="BH438" s="43" t="s">
        <v>177</v>
      </c>
    </row>
    <row r="439" customFormat="false" ht="27" hidden="false" customHeight="false" outlineLevel="0" collapsed="false">
      <c r="BH439" s="43" t="s">
        <v>178</v>
      </c>
    </row>
    <row r="440" customFormat="false" ht="18" hidden="false" customHeight="false" outlineLevel="0" collapsed="false">
      <c r="BH440" s="43" t="s">
        <v>179</v>
      </c>
    </row>
    <row r="441" customFormat="false" ht="45" hidden="false" customHeight="false" outlineLevel="0" collapsed="false">
      <c r="BH441" s="43" t="s">
        <v>180</v>
      </c>
    </row>
    <row r="442" customFormat="false" ht="18" hidden="false" customHeight="false" outlineLevel="0" collapsed="false">
      <c r="BH442" s="43" t="s">
        <v>181</v>
      </c>
    </row>
    <row r="443" customFormat="false" ht="18" hidden="false" customHeight="false" outlineLevel="0" collapsed="false">
      <c r="BH443" s="43" t="s">
        <v>182</v>
      </c>
    </row>
    <row r="444" customFormat="false" ht="81" hidden="false" customHeight="false" outlineLevel="0" collapsed="false">
      <c r="BH444" s="43" t="s">
        <v>183</v>
      </c>
    </row>
    <row r="445" customFormat="false" ht="18" hidden="false" customHeight="false" outlineLevel="0" collapsed="false">
      <c r="BH445" s="43" t="s">
        <v>184</v>
      </c>
    </row>
    <row r="446" customFormat="false" ht="54" hidden="false" customHeight="false" outlineLevel="0" collapsed="false">
      <c r="BH446" s="43" t="s">
        <v>185</v>
      </c>
    </row>
    <row r="447" customFormat="false" ht="36" hidden="false" customHeight="false" outlineLevel="0" collapsed="false">
      <c r="BH447" s="43" t="s">
        <v>186</v>
      </c>
    </row>
    <row r="448" customFormat="false" ht="18" hidden="false" customHeight="false" outlineLevel="0" collapsed="false">
      <c r="BH448" s="43" t="s">
        <v>187</v>
      </c>
    </row>
    <row r="449" customFormat="false" ht="27" hidden="false" customHeight="false" outlineLevel="0" collapsed="false">
      <c r="BH449" s="43" t="s">
        <v>188</v>
      </c>
    </row>
    <row r="450" customFormat="false" ht="18" hidden="false" customHeight="false" outlineLevel="0" collapsed="false">
      <c r="BH450" s="43" t="s">
        <v>189</v>
      </c>
    </row>
    <row r="451" customFormat="false" ht="72" hidden="false" customHeight="false" outlineLevel="0" collapsed="false">
      <c r="BH451" s="43" t="s">
        <v>190</v>
      </c>
    </row>
    <row r="452" customFormat="false" ht="18" hidden="false" customHeight="false" outlineLevel="0" collapsed="false">
      <c r="BH452" s="43" t="s">
        <v>191</v>
      </c>
    </row>
    <row r="453" customFormat="false" ht="18" hidden="false" customHeight="false" outlineLevel="0" collapsed="false">
      <c r="BH453" s="43" t="s">
        <v>192</v>
      </c>
    </row>
    <row r="454" customFormat="false" ht="18" hidden="false" customHeight="false" outlineLevel="0" collapsed="false">
      <c r="BH454" s="43" t="s">
        <v>193</v>
      </c>
    </row>
    <row r="455" customFormat="false" ht="54" hidden="false" customHeight="false" outlineLevel="0" collapsed="false">
      <c r="BH455" s="43" t="s">
        <v>194</v>
      </c>
    </row>
    <row r="456" customFormat="false" ht="18" hidden="false" customHeight="false" outlineLevel="0" collapsed="false">
      <c r="BH456" s="43" t="s">
        <v>195</v>
      </c>
    </row>
    <row r="457" customFormat="false" ht="36" hidden="false" customHeight="false" outlineLevel="0" collapsed="false">
      <c r="BH457" s="43" t="s">
        <v>196</v>
      </c>
    </row>
    <row r="458" customFormat="false" ht="18" hidden="false" customHeight="false" outlineLevel="0" collapsed="false">
      <c r="BH458" s="43" t="s">
        <v>197</v>
      </c>
    </row>
    <row r="459" customFormat="false" ht="27" hidden="false" customHeight="false" outlineLevel="0" collapsed="false">
      <c r="BH459" s="43" t="s">
        <v>198</v>
      </c>
    </row>
    <row r="460" customFormat="false" ht="27" hidden="false" customHeight="false" outlineLevel="0" collapsed="false">
      <c r="BH460" s="43" t="s">
        <v>199</v>
      </c>
    </row>
    <row r="461" customFormat="false" ht="36" hidden="false" customHeight="false" outlineLevel="0" collapsed="false">
      <c r="BH461" s="43" t="s">
        <v>200</v>
      </c>
    </row>
    <row r="462" customFormat="false" ht="18" hidden="false" customHeight="false" outlineLevel="0" collapsed="false">
      <c r="BH462" s="43" t="s">
        <v>201</v>
      </c>
    </row>
    <row r="463" customFormat="false" ht="27" hidden="false" customHeight="false" outlineLevel="0" collapsed="false">
      <c r="BH463" s="43" t="s">
        <v>202</v>
      </c>
    </row>
    <row r="464" customFormat="false" ht="54" hidden="false" customHeight="false" outlineLevel="0" collapsed="false">
      <c r="BH464" s="43" t="s">
        <v>203</v>
      </c>
    </row>
    <row r="465" customFormat="false" ht="45" hidden="false" customHeight="false" outlineLevel="0" collapsed="false">
      <c r="BH465" s="43" t="s">
        <v>204</v>
      </c>
    </row>
    <row r="466" customFormat="false" ht="18" hidden="false" customHeight="false" outlineLevel="0" collapsed="false">
      <c r="BH466" s="43" t="s">
        <v>205</v>
      </c>
    </row>
    <row r="467" customFormat="false" ht="54" hidden="false" customHeight="false" outlineLevel="0" collapsed="false">
      <c r="BH467" s="43" t="s">
        <v>206</v>
      </c>
    </row>
    <row r="468" customFormat="false" ht="36" hidden="false" customHeight="false" outlineLevel="0" collapsed="false">
      <c r="BH468" s="43" t="s">
        <v>207</v>
      </c>
    </row>
    <row r="469" customFormat="false" ht="27" hidden="false" customHeight="false" outlineLevel="0" collapsed="false">
      <c r="BH469" s="43" t="s">
        <v>208</v>
      </c>
    </row>
    <row r="470" customFormat="false" ht="36" hidden="false" customHeight="false" outlineLevel="0" collapsed="false">
      <c r="BH470" s="43" t="s">
        <v>209</v>
      </c>
    </row>
    <row r="471" customFormat="false" ht="18" hidden="false" customHeight="false" outlineLevel="0" collapsed="false">
      <c r="BH471" s="43" t="s">
        <v>210</v>
      </c>
    </row>
    <row r="472" customFormat="false" ht="36" hidden="false" customHeight="false" outlineLevel="0" collapsed="false">
      <c r="BH472" s="43" t="s">
        <v>211</v>
      </c>
    </row>
    <row r="473" customFormat="false" ht="36" hidden="false" customHeight="false" outlineLevel="0" collapsed="false">
      <c r="BH473" s="43" t="s">
        <v>212</v>
      </c>
    </row>
    <row r="474" customFormat="false" ht="54" hidden="false" customHeight="false" outlineLevel="0" collapsed="false">
      <c r="BH474" s="43" t="s">
        <v>213</v>
      </c>
    </row>
    <row r="475" customFormat="false" ht="18" hidden="false" customHeight="false" outlineLevel="0" collapsed="false">
      <c r="BH475" s="43" t="s">
        <v>214</v>
      </c>
    </row>
    <row r="476" customFormat="false" ht="54" hidden="false" customHeight="false" outlineLevel="0" collapsed="false">
      <c r="BH476" s="43" t="s">
        <v>215</v>
      </c>
    </row>
    <row r="477" customFormat="false" ht="27" hidden="false" customHeight="false" outlineLevel="0" collapsed="false">
      <c r="BH477" s="43" t="s">
        <v>216</v>
      </c>
    </row>
    <row r="478" customFormat="false" ht="36" hidden="false" customHeight="false" outlineLevel="0" collapsed="false">
      <c r="BH478" s="43" t="s">
        <v>217</v>
      </c>
    </row>
    <row r="479" customFormat="false" ht="36" hidden="false" customHeight="false" outlineLevel="0" collapsed="false">
      <c r="BH479" s="43" t="s">
        <v>218</v>
      </c>
    </row>
  </sheetData>
  <mergeCells count="35">
    <mergeCell ref="A7:E7"/>
    <mergeCell ref="F7:G7"/>
    <mergeCell ref="A8:G8"/>
    <mergeCell ref="F9:G9"/>
    <mergeCell ref="F10:G10"/>
    <mergeCell ref="F11:G11"/>
    <mergeCell ref="B12:G12"/>
    <mergeCell ref="A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3:G33"/>
  </mergeCells>
  <dataValidations count="4">
    <dataValidation allowBlank="true" errorStyle="stop" operator="between" showDropDown="false" showErrorMessage="true" showInputMessage="false" sqref="B11 B20:G20" type="list">
      <formula1>lista</formula1>
      <formula2>0</formula2>
    </dataValidation>
    <dataValidation allowBlank="true" errorStyle="stop" operator="between" showDropDown="false" showErrorMessage="true" showInputMessage="false" sqref="D10" type="list">
      <formula1>semilleros</formula1>
      <formula2>0</formula2>
    </dataValidation>
    <dataValidation allowBlank="true" errorStyle="stop" operator="between" showDropDown="false" showErrorMessage="true" showInputMessage="false" sqref="D11" type="list">
      <formula1>$BI$341:$BI$346</formula1>
      <formula2>0</formula2>
    </dataValidation>
    <dataValidation allowBlank="true" errorStyle="stop" operator="between" showDropDown="false" showErrorMessage="true" showInputMessage="false" sqref="B19:G19" type="list">
      <formula1>$BJ$341:$BJ$343</formula1>
      <formula2>0</formula2>
    </dataValidation>
  </dataValidation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7:48:51Z</dcterms:created>
  <dc:creator>ises</dc:creator>
  <dc:description/>
  <dc:language>en-US</dc:language>
  <cp:lastModifiedBy>Luis Gabriel</cp:lastModifiedBy>
  <cp:lastPrinted>2011-07-25T13:59:52Z</cp:lastPrinted>
  <dcterms:modified xsi:type="dcterms:W3CDTF">2012-07-10T18:55:37Z</dcterms:modified>
  <cp:revision>0</cp:revision>
  <dc:subject/>
  <dc:title/>
</cp:coreProperties>
</file>