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AA" sheetId="1" state="visible" r:id="rId2"/>
    <sheet name="Eje 1 Docencia" sheetId="2" state="visible" r:id="rId3"/>
    <sheet name="Eje 2 Investigación" sheetId="3" state="visible" r:id="rId4"/>
    <sheet name="Eje 3 Proyección Social" sheetId="4" state="visible" r:id="rId5"/>
    <sheet name="Eje 4 Bienestar" sheetId="5" state="visible" r:id="rId6"/>
    <sheet name="Eje 5 Internacionalización" sheetId="6" state="visible" r:id="rId7"/>
    <sheet name="Eje 6 Procesos Academicos&amp;adm." sheetId="7" state="visible" r:id="rId8"/>
    <sheet name="Eje 7 Gestión de Recursos" sheetId="8" state="visible" r:id="rId9"/>
  </sheets>
  <definedNames>
    <definedName function="false" hidden="false" localSheetId="1" name="_xlnm.Print_Area" vbProcedure="false">'Eje 1 Docencia'!$A$1:$AB$140</definedName>
    <definedName function="false" hidden="false" localSheetId="1" name="_xlnm.Print_Titles" vbProcedure="false">'Eje 1 Docencia'!$3:$5</definedName>
    <definedName function="false" hidden="false" localSheetId="2" name="_xlnm.Print_Area" vbProcedure="false">'Eje 2 Investigación'!$A$3:$AF$38</definedName>
    <definedName function="false" hidden="false" localSheetId="2" name="_xlnm.Print_Titles" vbProcedure="false">'Eje 2 Investigación'!$3:$5</definedName>
    <definedName function="false" hidden="false" localSheetId="3" name="_xlnm.Print_Area" vbProcedure="false">'Eje 3 Proyección Social'!$A$3:$AF$36</definedName>
    <definedName function="false" hidden="false" localSheetId="3" name="_xlnm.Print_Titles" vbProcedure="false">'Eje 3 Proyección Social'!$3:$5</definedName>
    <definedName function="false" hidden="false" localSheetId="4" name="_xlnm.Print_Area" vbProcedure="false">'Eje 4 Bienestar'!$A$3:$AF$77</definedName>
    <definedName function="false" hidden="false" localSheetId="4" name="_xlnm.Print_Titles" vbProcedure="false">'Eje 4 Bienestar'!$3:$5</definedName>
    <definedName function="false" hidden="false" localSheetId="5" name="_xlnm.Print_Area" vbProcedure="false">'Eje 5 Internacionalización'!$A$3:$AF$42</definedName>
    <definedName function="false" hidden="false" localSheetId="5" name="_xlnm.Print_Titles" vbProcedure="false">'Eje 5 Internacionalización'!$3:$5</definedName>
    <definedName function="false" hidden="false" localSheetId="6" name="_xlnm.Print_Area" vbProcedure="false">'Eje 6 Procesos Academicos&amp;adm.'!$A$3:$AF$27</definedName>
    <definedName function="false" hidden="false" localSheetId="6" name="_xlnm.Print_Titles" vbProcedure="false">'Eje 6 Procesos Academicos&amp;adm.'!$3:$5</definedName>
    <definedName function="false" hidden="false" localSheetId="7" name="_xlnm.Print_Area" vbProcedure="false">'Eje 7 Gestión de Recursos'!$A$3:$AG$60</definedName>
    <definedName function="false" hidden="false" localSheetId="7" name="_xlnm.Print_Titles" vbProcedure="false">'Eje 7 Gestión de Recursos'!$3:$5</definedName>
    <definedName function="false" hidden="false" name="aaa" vbProcedure="false">#REF!</definedName>
    <definedName function="false" hidden="false" name="Acción_1" vbProcedure="false">#REF!</definedName>
    <definedName function="false" hidden="false" name="Acción_10" vbProcedure="false">#REF!</definedName>
    <definedName function="false" hidden="false" name="Acción_11" vbProcedure="false">#REF!</definedName>
    <definedName function="false" hidden="false" name="Acción_12" vbProcedure="false">#REF!</definedName>
    <definedName function="false" hidden="false" name="Acción_13" vbProcedure="false">#REF!</definedName>
    <definedName function="false" hidden="false" name="Acción_14" vbProcedure="false">#REF!</definedName>
    <definedName function="false" hidden="false" name="Acción_15" vbProcedure="false">#REF!</definedName>
    <definedName function="false" hidden="false" name="Acción_16" vbProcedure="false">#REF!</definedName>
    <definedName function="false" hidden="false" name="Acción_17" vbProcedure="false">#REF!</definedName>
    <definedName function="false" hidden="false" name="Acción_18" vbProcedure="false">#REF!</definedName>
    <definedName function="false" hidden="false" name="Acción_19" vbProcedure="false">#REF!</definedName>
    <definedName function="false" hidden="false" name="Acción_2" vbProcedure="false">#REF!</definedName>
    <definedName function="false" hidden="false" name="Acción_20" vbProcedure="false">#REF!</definedName>
    <definedName function="false" hidden="false" name="Acción_21" vbProcedure="false">#REF!</definedName>
    <definedName function="false" hidden="false" name="Acción_22" vbProcedure="false">#REF!</definedName>
    <definedName function="false" hidden="false" name="Acción_23" vbProcedure="false">#REF!</definedName>
    <definedName function="false" hidden="false" name="Acción_24" vbProcedure="false">#REF!</definedName>
    <definedName function="false" hidden="false" name="Acción_25" vbProcedure="false">#REF!</definedName>
    <definedName function="false" hidden="false" name="Acción_26" vbProcedure="false">#REF!</definedName>
    <definedName function="false" hidden="false" name="Acción_27" vbProcedure="false">#REF!</definedName>
    <definedName function="false" hidden="false" name="Acción_28" vbProcedure="false">#REF!</definedName>
    <definedName function="false" hidden="false" name="Acción_29" vbProcedure="false">#REF!</definedName>
    <definedName function="false" hidden="false" name="Acción_3" vbProcedure="false">#REF!</definedName>
    <definedName function="false" hidden="false" name="Acción_30" vbProcedure="false">#REF!</definedName>
    <definedName function="false" hidden="false" name="Acción_31" vbProcedure="false">#REF!</definedName>
    <definedName function="false" hidden="false" name="Acción_32" vbProcedure="false">#REF!</definedName>
    <definedName function="false" hidden="false" name="Acción_33" vbProcedure="false">#REF!</definedName>
    <definedName function="false" hidden="false" name="Acción_34" vbProcedure="false">#REF!</definedName>
    <definedName function="false" hidden="false" name="Acción_35" vbProcedure="false">#REF!</definedName>
    <definedName function="false" hidden="false" name="Acción_36" vbProcedure="false">#REF!</definedName>
    <definedName function="false" hidden="false" name="Acción_37" vbProcedure="false">#REF!</definedName>
    <definedName function="false" hidden="false" name="Acción_38" vbProcedure="false">#REF!</definedName>
    <definedName function="false" hidden="false" name="Acción_39" vbProcedure="false">#REF!</definedName>
    <definedName function="false" hidden="false" name="Acción_4" vbProcedure="false">#REF!</definedName>
    <definedName function="false" hidden="false" name="Acción_40" vbProcedure="false">#REF!</definedName>
    <definedName function="false" hidden="false" name="Acción_41" vbProcedure="false">#REF!</definedName>
    <definedName function="false" hidden="false" name="Acción_42" vbProcedure="false">#REF!</definedName>
    <definedName function="false" hidden="false" name="Acción_43" vbProcedure="false">#REF!</definedName>
    <definedName function="false" hidden="false" name="Acción_5" vbProcedure="false">#REF!</definedName>
    <definedName function="false" hidden="false" name="Acción_6" vbProcedure="false">#REF!</definedName>
    <definedName function="false" hidden="false" name="Acción_7" vbProcedure="false">#REF!</definedName>
    <definedName function="false" hidden="false" name="Acción_8" vbProcedure="false">#REF!</definedName>
    <definedName function="false" hidden="false" name="Acción_9" vbProcedure="false">#REF!</definedName>
    <definedName function="false" hidden="false" name="DH_1" vbProcedure="false">#REF!</definedName>
    <definedName function="false" hidden="false" name="OPCIONES" vbProcedure="false">#REF!</definedName>
    <definedName function="false" hidden="false" name="PC" vbProcedure="false">#REF!</definedName>
    <definedName function="false" hidden="false" name="programas" vbProcedure="false">#REF!</definedName>
    <definedName function="false" hidden="false" name="programas2" vbProcedure="false">#REF!</definedName>
    <definedName function="false" hidden="false" name="Rendicion" vbProcedure="false">#REF!</definedName>
    <definedName function="false" hidden="false" name="vgvvj"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6" authorId="0">
      <text>
        <r>
          <rPr>
            <sz val="11"/>
            <color rgb="FF000000"/>
            <rFont val="Calibri"/>
            <family val="2"/>
            <charset val="1"/>
          </rPr>
          <t xml:space="preserve">David:
</t>
        </r>
        <r>
          <rPr>
            <sz val="9"/>
            <color rgb="FF000000"/>
            <rFont val="Tahoma"/>
            <family val="2"/>
            <charset val="1"/>
          </rPr>
          <t xml:space="preserve">acá deberían ser 2 para sumar los 4</t>
        </r>
      </text>
      <mc:AlternateContent>
        <mc:Choice Requires="v2">
          <commentPr autoFill="true" autoScale="false" colHidden="true" locked="false" rowHidden="false" textHAlign="justify" textVAlign="top">
            <anchor moveWithCells="false" sizeWithCells="false">
              <xdr:from>
                <xdr:col>61</xdr:col>
                <xdr:colOff>40</xdr:colOff>
                <xdr:row>77</xdr:row>
                <xdr:rowOff>19</xdr:rowOff>
              </xdr:from>
              <xdr:to>
                <xdr:col>63</xdr:col>
                <xdr:colOff>6</xdr:colOff>
                <xdr:row>7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9" authorId="0">
      <text>
        <r>
          <rPr>
            <sz val="11"/>
            <color rgb="FF000000"/>
            <rFont val="Calibri"/>
            <family val="2"/>
            <charset val="1"/>
          </rPr>
          <t xml:space="preserve">David Martinez Vasquez:
</t>
        </r>
        <r>
          <rPr>
            <sz val="9"/>
            <color rgb="FF000000"/>
            <rFont val="Tahoma"/>
            <family val="2"/>
            <charset val="1"/>
          </rPr>
          <t xml:space="preserve">revisar con marha la redacción en rojo que no coincide con lo que se reporta</t>
        </r>
      </text>
      <mc:AlternateContent>
        <mc:Choice Requires="v2">
          <commentPr autoFill="true" autoScale="false" colHidden="true" locked="false" rowHidden="false" textHAlign="justify" textVAlign="top">
            <anchor moveWithCells="false" sizeWithCells="false">
              <xdr:from>
                <xdr:col>57</xdr:col>
                <xdr:colOff>4</xdr:colOff>
                <xdr:row>15</xdr:row>
                <xdr:rowOff>20</xdr:rowOff>
              </xdr:from>
              <xdr:to>
                <xdr:col>58</xdr:col>
                <xdr:colOff>68</xdr:colOff>
                <xdr:row>17</xdr:row>
                <xdr:rowOff>72</xdr:rowOff>
              </xdr:to>
            </anchor>
          </commentPr>
        </mc:Choice>
        <mc:Fallback/>
      </mc:AlternateContent>
    </comment>
  </commentList>
</comments>
</file>

<file path=xl/sharedStrings.xml><?xml version="1.0" encoding="utf-8"?>
<sst xmlns="http://schemas.openxmlformats.org/spreadsheetml/2006/main" count="2532" uniqueCount="1827">
  <si>
    <t xml:space="preserve"> </t>
  </si>
  <si>
    <t xml:space="preserve">Versión </t>
  </si>
  <si>
    <t xml:space="preserve">Cambios</t>
  </si>
  <si>
    <t xml:space="preserve">Fecha de publicación</t>
  </si>
  <si>
    <t xml:space="preserve">Elaboración inicial del documento</t>
  </si>
  <si>
    <t xml:space="preserve">Actualización del documento, acorde a la aprobación del PDI 2020-2025 mediante acuerdo No. 004 del 7 de mayo de 2020 del CSU.</t>
  </si>
  <si>
    <t xml:space="preserve">UNIVERSIDAD COLEGIO MAYOR DE CUNDINAMARCA</t>
  </si>
  <si>
    <t xml:space="preserve">Fecha de Aprobación 
01/06/2020</t>
  </si>
  <si>
    <t xml:space="preserve">PLAN ANUAL DE ACCIÓN GENERAL PAAG 2020</t>
  </si>
  <si>
    <t xml:space="preserve">EJE ESTRATÉGICO No.1 DOCENCIA</t>
  </si>
  <si>
    <t xml:space="preserve">Versión: 02</t>
  </si>
  <si>
    <t xml:space="preserve">OBJETIVO ESTRATÉGICO No. 1</t>
  </si>
  <si>
    <t xml:space="preserve">Desarrollar una oferta académica pertinente, flexible, innovadora, de alta calidad acorde con las aspiraciones de los estudiantes y las demandas de la sociedad en el contexto nacional e internacional.</t>
  </si>
  <si>
    <t xml:space="preserve">ESTRATEGIA</t>
  </si>
  <si>
    <t xml:space="preserve">INICIATIVA ESTRATÉGICA</t>
  </si>
  <si>
    <t xml:space="preserve">RESPONSABLE </t>
  </si>
  <si>
    <t xml:space="preserve">NOMBRE INDICADOR</t>
  </si>
  <si>
    <t xml:space="preserve">FÓRMULA DEL INDICADOR</t>
  </si>
  <si>
    <t xml:space="preserve">LÍNEA BASE</t>
  </si>
  <si>
    <t xml:space="preserve">META</t>
  </si>
  <si>
    <t xml:space="preserve">ACCIÓN TÁCTICA GENERAL 2020</t>
  </si>
  <si>
    <t xml:space="preserve">FUENTE DE VERIFICACIÓN
(Producto / entregable)</t>
  </si>
  <si>
    <t xml:space="preserve">RESPONSABLE</t>
  </si>
  <si>
    <t xml:space="preserve">FECHA DE CUMPLIMIENTO</t>
  </si>
  <si>
    <t xml:space="preserve">INDICADOR</t>
  </si>
  <si>
    <t xml:space="preserve">DETALLE LINEA BASE</t>
  </si>
  <si>
    <t xml:space="preserve">Observaciones para el despliegue táctico y operativo</t>
  </si>
  <si>
    <t xml:space="preserve">E 1.1</t>
  </si>
  <si>
    <t xml:space="preserve">Fortalecer los programas académicos a través de lineamientos curriculares que promuevan la pertinencia, innovación, flexibilidad, visibilidad e impacto en la sociedad.</t>
  </si>
  <si>
    <t xml:space="preserve">IE 1.1</t>
  </si>
  <si>
    <t xml:space="preserve">Actualizar Proyecto Educativo Universitario - PEU y el Modelo Pedagógico Institucional - MOPEI.</t>
  </si>
  <si>
    <t xml:space="preserve">Vicerrectoría Académica
Todas las Facultades 
Programa Ciencias Básicas</t>
  </si>
  <si>
    <t xml:space="preserve">Actualización del Proyecto Educativo Universitario - PEU y el Modelo Pedagógico Institucional - MOPEI</t>
  </si>
  <si>
    <t xml:space="preserve">PEU y MOPEI actualizados </t>
  </si>
  <si>
    <t xml:space="preserve"> PEU vigente y  MOPEI vigentes sin actualizar</t>
  </si>
  <si>
    <t xml:space="preserve">PEU Actualizado
MOPEI Actualizado</t>
  </si>
  <si>
    <r>
      <rPr>
        <b val="true"/>
        <sz val="10"/>
        <rFont val="Calibri"/>
        <family val="2"/>
        <charset val="1"/>
      </rPr>
      <t xml:space="preserve">PEU Actualizado
</t>
    </r>
    <r>
      <rPr>
        <sz val="10"/>
        <rFont val="Calibri"/>
        <family val="2"/>
        <charset val="1"/>
      </rPr>
      <t xml:space="preserve">(Acuerdo CSU)
</t>
    </r>
    <r>
      <rPr>
        <b val="true"/>
        <sz val="10"/>
        <rFont val="Calibri"/>
        <family val="2"/>
        <charset val="1"/>
      </rPr>
      <t xml:space="preserve"> 
MOPEI Actualizado
</t>
    </r>
    <r>
      <rPr>
        <sz val="10"/>
        <rFont val="Calibri"/>
        <family val="2"/>
        <charset val="1"/>
      </rPr>
      <t xml:space="preserve">(Acuerdo Consejo Académico)</t>
    </r>
  </si>
  <si>
    <t xml:space="preserve">AT 1.1.1</t>
  </si>
  <si>
    <t xml:space="preserve">PEU Actualizado aprobado mediante acuerdo del Consejo Superior Universitario
MOPEI Actualizado aprobado mediante acuerdo del Consejo Académico</t>
  </si>
  <si>
    <r>
      <rPr>
        <b val="true"/>
        <sz val="10"/>
        <rFont val="Calibri"/>
        <family val="2"/>
        <charset val="1"/>
      </rPr>
      <t xml:space="preserve">Vicerrectoría Académica*
</t>
    </r>
    <r>
      <rPr>
        <sz val="10"/>
        <rFont val="Calibri"/>
        <family val="2"/>
        <charset val="1"/>
      </rPr>
      <t xml:space="preserve">
Todas las Facultades 
Programa Ciencias Básicas</t>
    </r>
  </si>
  <si>
    <r>
      <rPr>
        <b val="true"/>
        <sz val="11"/>
        <rFont val="Calibri"/>
        <family val="2"/>
        <charset val="1"/>
      </rPr>
      <t xml:space="preserve">PEU Vigente:</t>
    </r>
    <r>
      <rPr>
        <sz val="11"/>
        <rFont val="Calibri"/>
        <family val="2"/>
        <charset val="1"/>
      </rPr>
      <t xml:space="preserve"> Acuerdo 39 del 16 de septiembre de 2013. Por el cual se aprueba el Proyecto Educativo Universitario de la Universidad Colegio Mayor
de Cundinamarca.
</t>
    </r>
    <r>
      <rPr>
        <b val="true"/>
        <sz val="11"/>
        <rFont val="Calibri"/>
        <family val="2"/>
        <charset val="1"/>
      </rPr>
      <t xml:space="preserve">MOPEI Vigente: </t>
    </r>
    <r>
      <rPr>
        <sz val="11"/>
        <rFont val="Calibri"/>
        <family val="2"/>
        <charset val="1"/>
      </rPr>
      <t xml:space="preserve">Acuerdo 092 del 17 de noviembre de 2009. Por el cual se aprueba el Modelo Pedagógico Institucional — MOPEI en la Universidad Colegio Mayor de Cundinamarca.</t>
    </r>
  </si>
  <si>
    <t xml:space="preserve">Actualizar Proyecto Educativo Universitario - PEU y el Modelo Pedagógico Institucional - MOPEI en  articulación con las funciones de Docencia, Investigación, Proyección Social e Internacionalización.</t>
  </si>
  <si>
    <t xml:space="preserve">IE 1.2</t>
  </si>
  <si>
    <t xml:space="preserve">Diseñar lineamientos curriculares institucionales que integren de modo sistémico los ámbitos curriculares: macro (institucional), meso (facultad) y micro (programas).</t>
  </si>
  <si>
    <t xml:space="preserve">Diseño de Lineamientos curriculares institucionales</t>
  </si>
  <si>
    <t xml:space="preserve">Lineamientos curriculares institucionales diseñados</t>
  </si>
  <si>
    <t xml:space="preserve">Documento de evaluación curricular</t>
  </si>
  <si>
    <r>
      <rPr>
        <b val="true"/>
        <sz val="10"/>
        <rFont val="Calibri"/>
        <family val="2"/>
        <charset val="1"/>
      </rPr>
      <t xml:space="preserve">Lineamientos curriculares institucionales
</t>
    </r>
    <r>
      <rPr>
        <sz val="10"/>
        <rFont val="Calibri"/>
        <family val="2"/>
        <charset val="1"/>
      </rPr>
      <t xml:space="preserve">(Acuerdo Consejo Académico)</t>
    </r>
  </si>
  <si>
    <t xml:space="preserve">AT 1.2.1</t>
  </si>
  <si>
    <t xml:space="preserve">Documento institucional con los lineamientos curriculares  macro (institucional), meso (facultad) y micro (programas)
aprobado mediante acuerdo del Consejo Académico</t>
  </si>
  <si>
    <r>
      <rPr>
        <b val="true"/>
        <sz val="10"/>
        <rFont val="Calibri"/>
        <family val="2"/>
        <charset val="1"/>
      </rPr>
      <t xml:space="preserve">Vicerrectoría Académica*
</t>
    </r>
    <r>
      <rPr>
        <sz val="10"/>
        <rFont val="Calibri"/>
        <family val="2"/>
        <charset val="1"/>
      </rPr>
      <t xml:space="preserve">
Todas las Facultades
Programa de Ciencias Básicas</t>
    </r>
  </si>
  <si>
    <t xml:space="preserve">N.A</t>
  </si>
  <si>
    <t xml:space="preserve">IE 1.3</t>
  </si>
  <si>
    <t xml:space="preserve">Actualizar  los Proyectos Educativos de Programas -PEP en articulación con el MOPEI.</t>
  </si>
  <si>
    <t xml:space="preserve">Actualización de Proyectos Educativos de Programas -PEP </t>
  </si>
  <si>
    <t xml:space="preserve">(No. De PEP actualizados / No. De programas existentes) * 100</t>
  </si>
  <si>
    <r>
      <rPr>
        <b val="true"/>
        <sz val="10"/>
        <rFont val="Calibri"/>
        <family val="2"/>
        <charset val="1"/>
      </rPr>
      <t xml:space="preserve">20 </t>
    </r>
    <r>
      <rPr>
        <sz val="10"/>
        <rFont val="Calibri"/>
        <family val="2"/>
        <charset val="1"/>
      </rPr>
      <t xml:space="preserve">PEP vigentes sin articulación con el MOPEI actualizado</t>
    </r>
  </si>
  <si>
    <r>
      <rPr>
        <b val="true"/>
        <sz val="10"/>
        <rFont val="Calibri"/>
        <family val="2"/>
        <charset val="1"/>
      </rPr>
      <t xml:space="preserve">100%
</t>
    </r>
    <r>
      <rPr>
        <sz val="10"/>
        <rFont val="Calibri"/>
        <family val="2"/>
        <charset val="1"/>
      </rPr>
      <t xml:space="preserve">PEP de los programas actualizados y articulados con el MOPEI
</t>
    </r>
  </si>
  <si>
    <r>
      <rPr>
        <b val="true"/>
        <sz val="10"/>
        <rFont val="Calibri"/>
        <family val="2"/>
        <charset val="1"/>
      </rPr>
      <t xml:space="preserve"> 50% PEP de los programas actualizados y articulados con el MOPEI
</t>
    </r>
    <r>
      <rPr>
        <sz val="10"/>
        <rFont val="Calibri"/>
        <family val="2"/>
        <charset val="1"/>
      </rPr>
      <t xml:space="preserve">(Consejos de Facultad)</t>
    </r>
  </si>
  <si>
    <t xml:space="preserve">AT 1.3.1</t>
  </si>
  <si>
    <t xml:space="preserve">Actualizar  el 50% de los Proyectos Educativos de Programas -PEP en articulación con el MOPEI.</t>
  </si>
  <si>
    <t xml:space="preserve">PEP actualizados del 50% de los Proyectos Educativos de Programas -PEP en articulación con el MOPEI.</t>
  </si>
  <si>
    <r>
      <rPr>
        <b val="true"/>
        <sz val="10"/>
        <rFont val="Calibri"/>
        <family val="2"/>
        <charset val="1"/>
      </rPr>
      <t xml:space="preserve">Vicerrectoría Académica*
</t>
    </r>
    <r>
      <rPr>
        <sz val="10"/>
        <rFont val="Calibri"/>
        <family val="2"/>
        <charset val="1"/>
      </rPr>
      <t xml:space="preserve">
Todas las facultades</t>
    </r>
  </si>
  <si>
    <r>
      <rPr>
        <b val="true"/>
        <sz val="11"/>
        <rFont val="Calibri"/>
        <family val="2"/>
        <charset val="1"/>
      </rPr>
      <t xml:space="preserve"> 50% PEP de los programas actualizados y articulados con el MOPEI
</t>
    </r>
    <r>
      <rPr>
        <sz val="11"/>
        <rFont val="Calibri"/>
        <family val="2"/>
        <charset val="1"/>
      </rPr>
      <t xml:space="preserve">(Consejos de Facultad)</t>
    </r>
  </si>
  <si>
    <t xml:space="preserve">Actualizar  los Proyectos Educativos de Programas -PEP en articulación con el MOPEI a partir de la implementación de los lineamientos curriculares. </t>
  </si>
  <si>
    <t xml:space="preserve">IE 1.4</t>
  </si>
  <si>
    <t xml:space="preserve">Implementar mejoras curriculares a los programas a partir de los procesos de evaluación a partir de la actualización de los PEP. </t>
  </si>
  <si>
    <t xml:space="preserve">Vicerrectoría Académica
 Oficina de Autoevaluación y acreditación
Todas las Facultades   
Programa Ciencias Básicas</t>
  </si>
  <si>
    <t xml:space="preserve">Implementación de mejoras curriculares en los programas académicos</t>
  </si>
  <si>
    <t xml:space="preserve">(No. De programas con mejoras curriculares implementadas / No. De programas existentes)*100
(Indicador expresado anualmente de manera acumulativa)</t>
  </si>
  <si>
    <t xml:space="preserve">Programas sin mejoras curriculares implementadas a partir del PEP actualizado</t>
  </si>
  <si>
    <r>
      <rPr>
        <b val="true"/>
        <sz val="10"/>
        <rFont val="Calibri"/>
        <family val="2"/>
        <charset val="1"/>
      </rPr>
      <t xml:space="preserve">100%
</t>
    </r>
    <r>
      <rPr>
        <sz val="10"/>
        <rFont val="Calibri"/>
        <family val="2"/>
        <charset val="1"/>
      </rPr>
      <t xml:space="preserve">de programas existentes con mejoras curriculares implementadas</t>
    </r>
    <r>
      <rPr>
        <sz val="10"/>
        <color rgb="FFFF0000"/>
        <rFont val="Calibri"/>
        <family val="2"/>
        <charset val="1"/>
      </rPr>
      <t xml:space="preserve"> </t>
    </r>
    <r>
      <rPr>
        <sz val="10"/>
        <rFont val="Calibri"/>
        <family val="2"/>
        <charset val="1"/>
      </rPr>
      <t xml:space="preserve">a partir del PEP actualizado</t>
    </r>
  </si>
  <si>
    <t xml:space="preserve">5%
de programas con mejoras curriculares </t>
  </si>
  <si>
    <t xml:space="preserve">AT 1.4.1</t>
  </si>
  <si>
    <t xml:space="preserve">Implementar mejoras curriculares al 5% de los programas a partir de los procesos de evaluación y la actualización de los PEP. </t>
  </si>
  <si>
    <t xml:space="preserve">Propuesta de actualización curricular para el 5% de los programas, con concepto favorable del consejo académico </t>
  </si>
  <si>
    <r>
      <rPr>
        <b val="true"/>
        <sz val="10"/>
        <rFont val="Calibri"/>
        <family val="2"/>
        <charset val="1"/>
      </rPr>
      <t xml:space="preserve">Vicerrectoría Académica*
</t>
    </r>
    <r>
      <rPr>
        <sz val="10"/>
        <rFont val="Calibri"/>
        <family val="2"/>
        <charset val="1"/>
      </rPr>
      <t xml:space="preserve">
Todas las facultades
Oficina de Autoevaluación y Acreditación</t>
    </r>
  </si>
  <si>
    <t xml:space="preserve">(No. De programas con mejoras curriculares implementadas / No. De programas existentes)*100</t>
  </si>
  <si>
    <t xml:space="preserve">20%
de programas con mejoras curriculares </t>
  </si>
  <si>
    <t xml:space="preserve">40%
de programas con mejoras curriculares </t>
  </si>
  <si>
    <t xml:space="preserve">60%
de programas con mejoras curriculares </t>
  </si>
  <si>
    <t xml:space="preserve">80%
de programas con mejoras curriculares </t>
  </si>
  <si>
    <t xml:space="preserve">100%
de programas con mejoras curriculares </t>
  </si>
  <si>
    <r>
      <rPr>
        <sz val="11"/>
        <rFont val="Calibri"/>
        <family val="2"/>
        <charset val="1"/>
      </rPr>
      <t xml:space="preserve">Implementar mejoras curriculares a los programas a partir de los procesos de evaluación</t>
    </r>
    <r>
      <rPr>
        <sz val="11"/>
        <color rgb="FFFF0000"/>
        <rFont val="Calibri"/>
        <family val="2"/>
        <charset val="1"/>
      </rPr>
      <t xml:space="preserve">, orientados a la pertinencia, innovación, flexibilidad e impacto  en la sociedad a partir de la actualización de los PEP. </t>
    </r>
  </si>
  <si>
    <t xml:space="preserve">IE 1.5</t>
  </si>
  <si>
    <t xml:space="preserve">Definir e implementar una política de multilingüismo</t>
  </si>
  <si>
    <t xml:space="preserve">Vicerrectoría Académica
Facultad de Administración y Economía
División de Promoción y Relaciones Interinstitucionales
(Internacionalización)</t>
  </si>
  <si>
    <t xml:space="preserve">Implementación Política de multilingüismo </t>
  </si>
  <si>
    <t xml:space="preserve">Política de multilingüismo diseñada e implementada</t>
  </si>
  <si>
    <t xml:space="preserve">Proyecto de bilingüismo</t>
  </si>
  <si>
    <r>
      <rPr>
        <b val="true"/>
        <sz val="10"/>
        <rFont val="Calibri"/>
        <family val="2"/>
        <charset val="1"/>
      </rPr>
      <t xml:space="preserve">Política de multilingüismo diseñada y aprobada </t>
    </r>
    <r>
      <rPr>
        <sz val="10"/>
        <rFont val="Calibri"/>
        <family val="2"/>
        <charset val="1"/>
      </rPr>
      <t xml:space="preserve">(Acuerdo Consejo Superior)</t>
    </r>
  </si>
  <si>
    <t xml:space="preserve">AT 1.5.1</t>
  </si>
  <si>
    <t xml:space="preserve">Diseñar y aprobar la política de multilingüismo</t>
  </si>
  <si>
    <t xml:space="preserve">Política de multilingüismo aprobada por acuerdo del Consejo Superior Universitario</t>
  </si>
  <si>
    <r>
      <rPr>
        <b val="true"/>
        <sz val="10"/>
        <rFont val="Calibri"/>
        <family val="2"/>
        <charset val="1"/>
      </rPr>
      <t xml:space="preserve">Vicerrectoría Académica*
</t>
    </r>
    <r>
      <rPr>
        <sz val="10"/>
        <rFont val="Calibri"/>
        <family val="2"/>
        <charset val="1"/>
      </rPr>
      <t xml:space="preserve">
Facultad de Administración y Economía
División de Promoción y Relaciones Interinstitucionales (Internacionalización)</t>
    </r>
  </si>
  <si>
    <t xml:space="preserve">Política de multilingüismo diseñada y aprobada</t>
  </si>
  <si>
    <t xml:space="preserve">Estudiantes con  nivel intermedio en un segundo idioma</t>
  </si>
  <si>
    <t xml:space="preserve">Porcentaje de estudiantes con competencia de nivel intermedio en un segundo idioma
(Indicador expresado anualmente de manera acumulativa)</t>
  </si>
  <si>
    <r>
      <rPr>
        <b val="true"/>
        <sz val="10"/>
        <rFont val="Calibri"/>
        <family val="2"/>
        <charset val="1"/>
      </rPr>
      <t xml:space="preserve">70% </t>
    </r>
    <r>
      <rPr>
        <sz val="10"/>
        <rFont val="Calibri"/>
        <family val="2"/>
        <charset val="1"/>
      </rPr>
      <t xml:space="preserve">de estudiantes en nivel A1 Y A2 en ingle</t>
    </r>
    <r>
      <rPr>
        <b val="true"/>
        <sz val="10"/>
        <rFont val="Calibri"/>
        <family val="2"/>
        <charset val="1"/>
      </rPr>
      <t xml:space="preserve">s</t>
    </r>
  </si>
  <si>
    <r>
      <rPr>
        <sz val="10"/>
        <rFont val="Calibri"/>
        <family val="2"/>
        <charset val="1"/>
      </rPr>
      <t xml:space="preserve">
</t>
    </r>
    <r>
      <rPr>
        <b val="true"/>
        <sz val="10"/>
        <rFont val="Calibri"/>
        <family val="2"/>
        <charset val="1"/>
      </rPr>
      <t xml:space="preserve">50%</t>
    </r>
    <r>
      <rPr>
        <sz val="10"/>
        <rFont val="Calibri"/>
        <family val="2"/>
        <charset val="1"/>
      </rPr>
      <t xml:space="preserve"> de estudiantes en nivel intermedio en un segundo idioma
</t>
    </r>
  </si>
  <si>
    <t xml:space="preserve">5% de estudiantes en nivel intermedio en un segundo idioma</t>
  </si>
  <si>
    <t xml:space="preserve">AT 1.5.2</t>
  </si>
  <si>
    <t xml:space="preserve">Gestionar que el 5% de los estudiantes tengan competencia de nivel intermedio en un segundo idioma </t>
  </si>
  <si>
    <t xml:space="preserve">Resultados evaluación institucional en segunda lengua que evidencie que el 5% de los estudiantes matriculados  tienen competencia de nivel intermedio en un segundo idioma </t>
  </si>
  <si>
    <t xml:space="preserve">Porcentaje de estudiantes con competencia de nivel intermedio en un segundo idioma</t>
  </si>
  <si>
    <t xml:space="preserve">10% de estudiantes en nivel intermedio en un segundo idioma</t>
  </si>
  <si>
    <t xml:space="preserve">15% de estudiantes en nivel intermedio en un segundo idioma</t>
  </si>
  <si>
    <t xml:space="preserve">25% de estudiantes en nivel intermedio en un segundo idioma</t>
  </si>
  <si>
    <t xml:space="preserve">35% de estudiantes en nivel intermedio en un segundo idioma</t>
  </si>
  <si>
    <t xml:space="preserve">50% de estudiantes en nivel intermedio en un segundo idioma</t>
  </si>
  <si>
    <t xml:space="preserve">Mediante correo de la vicerrectoría académica del 10 de febrero de 2019 a las 15.19  se reporta "Consolidado de Admisiones que describe el nivel de inglés por programa académico de los estudiantes que ingresaron a la Universidad en 2018-II y 2019-I.  Es importante mencionar, que se encuentra en proceso la actualización de la información por parte de Admisiones del 2019-II y 2020-I"</t>
  </si>
  <si>
    <t xml:space="preserve">piloto con un centro de ingles</t>
  </si>
  <si>
    <t xml:space="preserve">Docentes con  nivel intermedio en un segundo idioma</t>
  </si>
  <si>
    <t xml:space="preserve">Porcentaje de docentes con competencia de nivel intermedio en un segundo idioma
(Indicador expresado anualmente de manera acumulativa)</t>
  </si>
  <si>
    <r>
      <rPr>
        <sz val="10"/>
        <rFont val="Calibri"/>
        <family val="2"/>
        <charset val="1"/>
      </rPr>
      <t xml:space="preserve">70% de docentes evaluados en nivel A1 y A2 en ingles
</t>
    </r>
    <r>
      <rPr>
        <b val="true"/>
        <sz val="10"/>
        <rFont val="Calibri"/>
        <family val="2"/>
        <charset val="1"/>
      </rPr>
      <t xml:space="preserve">20% </t>
    </r>
    <r>
      <rPr>
        <sz val="10"/>
        <rFont val="Calibri"/>
        <family val="2"/>
        <charset val="1"/>
      </rPr>
      <t xml:space="preserve">de docentes evaluados en nivel B1
</t>
    </r>
    <r>
      <rPr>
        <b val="true"/>
        <sz val="10"/>
        <rFont val="Calibri"/>
        <family val="2"/>
        <charset val="1"/>
      </rPr>
      <t xml:space="preserve">
10% </t>
    </r>
    <r>
      <rPr>
        <sz val="10"/>
        <rFont val="Calibri"/>
        <family val="2"/>
        <charset val="1"/>
      </rPr>
      <t xml:space="preserve">de docentes evaluados en nivel B2</t>
    </r>
  </si>
  <si>
    <r>
      <rPr>
        <b val="true"/>
        <sz val="10"/>
        <rFont val="Calibri"/>
        <family val="2"/>
        <charset val="1"/>
      </rPr>
      <t xml:space="preserve">50% </t>
    </r>
    <r>
      <rPr>
        <sz val="10"/>
        <rFont val="Calibri"/>
        <family val="2"/>
        <charset val="1"/>
      </rPr>
      <t xml:space="preserve">de docentes en nivel intermedio en un segundo idioma
(planta y ocasionales)</t>
    </r>
  </si>
  <si>
    <t xml:space="preserve">5% de docentes en nivel intermedio en un segundo idioma</t>
  </si>
  <si>
    <t xml:space="preserve">AT 1.5.3</t>
  </si>
  <si>
    <t xml:space="preserve">Gestionar que el 5% de los docentes tengan competencia de nivel intermedio en un segundo idioma </t>
  </si>
  <si>
    <t xml:space="preserve">Resultados evaluación institucional en segunda lengua que evidencie que el 5% de los docentes  tienen competencia de nivel intermedio en un segundo idioma </t>
  </si>
  <si>
    <t xml:space="preserve">Porcentaje de docentes con competencia de nivel intermedio en un segundo idioma</t>
  </si>
  <si>
    <t xml:space="preserve">10% de docentes en nivel intermedio en un segundo idioma</t>
  </si>
  <si>
    <t xml:space="preserve">15% de docentes en nivel intermedio en un segundo idioma</t>
  </si>
  <si>
    <t xml:space="preserve">25% de docentes en nivel intermedio en un segundo idioma</t>
  </si>
  <si>
    <t xml:space="preserve">35% de docentes en nivel intermedio en un segundo idioma</t>
  </si>
  <si>
    <t xml:space="preserve">50% de docentes en nivel intermedio en un segundo idioma</t>
  </si>
  <si>
    <t xml:space="preserve">Mediante correo de la vicerrectoría académica del 10 de febrero de 2019 a las 15.19  se reporta "Respecto a los profesores y de acuerdo con los resultados de clasificación de los cursos de inglés, con una muestra representativa de docentes de diferentes programas académicos la línea base es: 10% nivel B2, 20% nivel B1 y 70% entre los niveles A1 y A2"</t>
  </si>
  <si>
    <t xml:space="preserve">E 1.2</t>
  </si>
  <si>
    <r>
      <rPr>
        <b val="true"/>
        <sz val="10"/>
        <rFont val="Calibri"/>
        <family val="2"/>
        <charset val="1"/>
      </rPr>
      <t xml:space="preserve">Ampliar la oferta educativa y la cobertura local y regional,  en las diferentes modalidades impulsando la virtualidad en programas de pregrado y posgrado.</t>
    </r>
    <r>
      <rPr>
        <b val="true"/>
        <sz val="10"/>
        <color rgb="FFFF0000"/>
        <rFont val="Calibri"/>
        <family val="2"/>
        <charset val="1"/>
      </rPr>
      <t xml:space="preserve"> </t>
    </r>
  </si>
  <si>
    <t xml:space="preserve">IE 1.6</t>
  </si>
  <si>
    <t xml:space="preserve">Diseñar y ofertar programas de pregrado presenciales</t>
  </si>
  <si>
    <t xml:space="preserve">Vicerrectoría Académica
Todas las Facultades
Programa Ciencias Básicas</t>
  </si>
  <si>
    <t xml:space="preserve">Nuevos programas de pregrado presenciales</t>
  </si>
  <si>
    <t xml:space="preserve">(No. De programas nuevos de pregrado ofertados / No. De programas nuevos de pregrado proyectados a ofertar) * 100</t>
  </si>
  <si>
    <r>
      <rPr>
        <b val="true"/>
        <sz val="10"/>
        <rFont val="Calibri"/>
        <family val="2"/>
        <charset val="1"/>
      </rPr>
      <t xml:space="preserve">11</t>
    </r>
    <r>
      <rPr>
        <sz val="10"/>
        <rFont val="Calibri"/>
        <family val="2"/>
        <charset val="1"/>
      </rPr>
      <t xml:space="preserve"> Programas de pregrado presenciales ofertados en el 2019</t>
    </r>
  </si>
  <si>
    <r>
      <rPr>
        <b val="true"/>
        <sz val="10"/>
        <rFont val="Calibri"/>
        <family val="2"/>
        <charset val="1"/>
      </rPr>
      <t xml:space="preserve">100% 
6 </t>
    </r>
    <r>
      <rPr>
        <sz val="10"/>
        <rFont val="Calibri"/>
        <family val="2"/>
        <charset val="1"/>
      </rPr>
      <t xml:space="preserve">Nuevos programas de pregrado presenciales</t>
    </r>
  </si>
  <si>
    <t xml:space="preserve">N.A
No aplica cumplimiento de meta estratégica pero se debe avanzar en actividades de gestión</t>
  </si>
  <si>
    <t xml:space="preserve">AT 1.6.1</t>
  </si>
  <si>
    <t xml:space="preserve">Elaborar estudio de mercado por programa con base en los lineamientos institucionales, para la elaboración de documentos maestros para la creación de 6 nuevos programas de pregrado a ofertar en el 2022</t>
  </si>
  <si>
    <r>
      <rPr>
        <b val="true"/>
        <sz val="10"/>
        <rFont val="Calibri"/>
        <family val="2"/>
        <charset val="1"/>
      </rPr>
      <t xml:space="preserve">Documento estudio de mercado por cada uno de los programas académicos a ofertar en el 2022:
</t>
    </r>
    <r>
      <rPr>
        <sz val="10"/>
        <rFont val="Calibri"/>
        <family val="2"/>
        <charset val="1"/>
      </rPr>
      <t xml:space="preserve"> 1. Tecnología en el área Administrativa/logística/ negocios internacionales - Presencial.
2. Contaduría pública. 
3. Enfermería.
4. Pregrado en Arquitectura.
5. Biología.
6. Tecnología en Química  Ambiental.</t>
    </r>
  </si>
  <si>
    <r>
      <rPr>
        <b val="true"/>
        <sz val="10"/>
        <rFont val="Calibri"/>
        <family val="2"/>
        <charset val="1"/>
      </rPr>
      <t xml:space="preserve">Vicerrectoría Académica*
</t>
    </r>
    <r>
      <rPr>
        <sz val="10"/>
        <rFont val="Calibri"/>
        <family val="2"/>
        <charset val="1"/>
      </rPr>
      <t xml:space="preserve">
Todas las Facultades
Programa Ciencias Básicas</t>
    </r>
  </si>
  <si>
    <t xml:space="preserve">Porcentaje de estudios de mercado elaborados para los nuevos programas de pregrado presenciales</t>
  </si>
  <si>
    <t xml:space="preserve">100%
6 Programas de pregrado presenciales</t>
  </si>
  <si>
    <r>
      <rPr>
        <b val="true"/>
        <sz val="11"/>
        <rFont val="Calibri"/>
        <family val="2"/>
        <charset val="1"/>
      </rPr>
      <t xml:space="preserve">LÍNEA BASE 2019
Son 11 programas de pregrado presenciales así: (3) Tecnológicos
</t>
    </r>
    <r>
      <rPr>
        <sz val="11"/>
        <rFont val="Calibri"/>
        <family val="2"/>
        <charset val="1"/>
      </rPr>
      <t xml:space="preserve">1. Asistencia Gerencial Presencial
2. Delineantes de Arquitectura e Ingeniería
3. Administración y Ejecución de Construcciones
</t>
    </r>
    <r>
      <rPr>
        <b val="true"/>
        <sz val="11"/>
        <rFont val="Calibri"/>
        <family val="2"/>
        <charset val="1"/>
      </rPr>
      <t xml:space="preserve">(8) Profesionales
</t>
    </r>
    <r>
      <rPr>
        <sz val="11"/>
        <rFont val="Calibri"/>
        <family val="2"/>
        <charset val="1"/>
      </rPr>
      <t xml:space="preserve">1. Bacteriología y Laboratorio Clínico
2. Trabajo Social
3. Turismo
4. Administración de Empresas Comerciales
5. Construcción y Gestión en Arquitectura
6. Economía
7. Diseño Digital y Multimedia
8. Derecho
</t>
    </r>
    <r>
      <rPr>
        <sz val="11"/>
        <color rgb="FFFF0000"/>
        <rFont val="Calibri"/>
        <family val="2"/>
        <charset val="1"/>
      </rPr>
      <t xml:space="preserve">
</t>
    </r>
    <r>
      <rPr>
        <b val="true"/>
        <sz val="11"/>
        <rFont val="Calibri"/>
        <family val="2"/>
        <charset val="1"/>
      </rPr>
      <t xml:space="preserve">META
6 Nuevos programas de pregrado presenciales
FACULTAD DE ADMINISTRACIÓN Y ECONOMÍA
</t>
    </r>
    <r>
      <rPr>
        <sz val="11"/>
        <rFont val="Calibri"/>
        <family val="2"/>
        <charset val="1"/>
      </rPr>
      <t xml:space="preserve">1. Tecnología en Gestión Administrativa - presencial 
2. Contaduría pública 
</t>
    </r>
    <r>
      <rPr>
        <b val="true"/>
        <sz val="11"/>
        <rFont val="Calibri"/>
        <family val="2"/>
        <charset val="1"/>
      </rPr>
      <t xml:space="preserve">FACULTAD CIENCIAS DE LA SALUD
</t>
    </r>
    <r>
      <rPr>
        <sz val="11"/>
        <rFont val="Calibri"/>
        <family val="2"/>
        <charset val="1"/>
      </rPr>
      <t xml:space="preserve">1. Enfermería
</t>
    </r>
    <r>
      <rPr>
        <b val="true"/>
        <sz val="11"/>
        <rFont val="Calibri"/>
        <family val="2"/>
        <charset val="1"/>
      </rPr>
      <t xml:space="preserve">FACULTAD DE INGENIERÍA Y ARQUITECTURA
</t>
    </r>
    <r>
      <rPr>
        <sz val="11"/>
        <rFont val="Calibri"/>
        <family val="2"/>
        <charset val="1"/>
      </rPr>
      <t xml:space="preserve">1. Pregrado en arquitectura
</t>
    </r>
    <r>
      <rPr>
        <b val="true"/>
        <sz val="11"/>
        <rFont val="Calibri"/>
        <family val="2"/>
        <charset val="1"/>
      </rPr>
      <t xml:space="preserve">CIENCIAS BÁSICAS
</t>
    </r>
    <r>
      <rPr>
        <sz val="11"/>
        <rFont val="Calibri"/>
        <family val="2"/>
        <charset val="1"/>
      </rPr>
      <t xml:space="preserve">1. Biología
2. Tecnología en Química Ambiental</t>
    </r>
  </si>
  <si>
    <t xml:space="preserve">IE 1.7</t>
  </si>
  <si>
    <t xml:space="preserve">Diseñar y ofertar nuevos programas de posgrado presenciales.</t>
  </si>
  <si>
    <t xml:space="preserve">Vicerrectoría Académica
Todas las Facultades</t>
  </si>
  <si>
    <t xml:space="preserve">Nuevos programas de posgrado presenciales</t>
  </si>
  <si>
    <t xml:space="preserve">(No. De programas nuevos de posgrado ofertados / No. De programas nuevos de posgrado proyectados a ofertar) * 100</t>
  </si>
  <si>
    <r>
      <rPr>
        <b val="true"/>
        <sz val="10"/>
        <rFont val="Calibri"/>
        <family val="2"/>
        <charset val="1"/>
      </rPr>
      <t xml:space="preserve">8</t>
    </r>
    <r>
      <rPr>
        <sz val="10"/>
        <rFont val="Calibri"/>
        <family val="2"/>
        <charset val="1"/>
      </rPr>
      <t xml:space="preserve"> Programas de posgrado presenciales ofertados en el 2019</t>
    </r>
  </si>
  <si>
    <r>
      <rPr>
        <b val="true"/>
        <sz val="10"/>
        <rFont val="Calibri"/>
        <family val="2"/>
        <charset val="1"/>
      </rPr>
      <t xml:space="preserve">100%
10</t>
    </r>
    <r>
      <rPr>
        <sz val="10"/>
        <rFont val="Calibri"/>
        <family val="2"/>
        <charset val="1"/>
      </rPr>
      <t xml:space="preserve"> Nuevos programas de posgrado presenciales</t>
    </r>
  </si>
  <si>
    <t xml:space="preserve">AT 1.7.1</t>
  </si>
  <si>
    <t xml:space="preserve">Elaborar documentos preliminares para la  creación de 10 nuevos programas de posgrado presenciales:
 3 nuevos programas  a ofertar en el 2021, 
6 nuevos programas a ofertar en el 2022 y
 1 nuevo programa a ofertar en el 2023</t>
  </si>
  <si>
    <r>
      <rPr>
        <b val="true"/>
        <sz val="10"/>
        <rFont val="Calibri"/>
        <family val="2"/>
        <charset val="1"/>
      </rPr>
      <t xml:space="preserve">Resolución de registro calificado del MEN para los programas a ofertar en el 2021:
</t>
    </r>
    <r>
      <rPr>
        <sz val="10"/>
        <rFont val="Calibri"/>
        <family val="2"/>
        <charset val="1"/>
      </rPr>
      <t xml:space="preserve">1. Maestría en salud pública.
2. Maestría en derecho penal.
3.  Especialización en derecho. internacional con énfasis en derechos humanos.
</t>
    </r>
    <r>
      <rPr>
        <b val="true"/>
        <sz val="10"/>
        <rFont val="Calibri"/>
        <family val="2"/>
        <charset val="1"/>
      </rPr>
      <t xml:space="preserve">Documento estudio de mercado por cada uno de los programas académicos a ofertar en el 2022:
</t>
    </r>
    <r>
      <rPr>
        <sz val="10"/>
        <rFont val="Calibri"/>
        <family val="2"/>
        <charset val="1"/>
      </rPr>
      <t xml:space="preserve">1. Maestría en el área de los negocios internacionales.
2. Especialización en temas de marketing.
3. Especialización Hematología Especializada.
4. Maestría en estudios sociales interdisciplinares.
5. Maestría en Derecho Administrativo
6. Especialización Derecho en Familia (interdisciplinaria).
</t>
    </r>
    <r>
      <rPr>
        <b val="true"/>
        <sz val="10"/>
        <rFont val="Calibri"/>
        <family val="2"/>
        <charset val="1"/>
      </rPr>
      <t xml:space="preserve">Documento con estudio exploratorio para la denominación del doctorado con base en los desarrollos de investigación de las facultades</t>
    </r>
    <r>
      <rPr>
        <sz val="10"/>
        <rFont val="Calibri"/>
        <family val="2"/>
        <charset val="1"/>
      </rPr>
      <t xml:space="preserve"> </t>
    </r>
    <r>
      <rPr>
        <b val="true"/>
        <sz val="10"/>
        <rFont val="Calibri"/>
        <family val="2"/>
        <charset val="1"/>
      </rPr>
      <t xml:space="preserve">para el programa a ofertar del 2023:
</t>
    </r>
    <r>
      <rPr>
        <sz val="10"/>
        <rFont val="Calibri"/>
        <family val="2"/>
        <charset val="1"/>
      </rPr>
      <t xml:space="preserve">1.  Doctorado - Interfacultades</t>
    </r>
  </si>
  <si>
    <r>
      <rPr>
        <b val="true"/>
        <sz val="10"/>
        <rFont val="Calibri"/>
        <family val="2"/>
        <charset val="1"/>
      </rPr>
      <t xml:space="preserve">Vicerrectoría Académica*
</t>
    </r>
    <r>
      <rPr>
        <sz val="10"/>
        <rFont val="Calibri"/>
        <family val="2"/>
        <charset val="1"/>
      </rPr>
      <t xml:space="preserve">
Todas las Facultades</t>
    </r>
  </si>
  <si>
    <t xml:space="preserve">Porcentaje de documentos preliminares elaborados para los nuevos programas de posgrado presenciales</t>
  </si>
  <si>
    <t xml:space="preserve">30%
3 Programas de posgrado presenciales</t>
  </si>
  <si>
    <t xml:space="preserve">60%
6 Programas de posgrado presenciales</t>
  </si>
  <si>
    <t xml:space="preserve">10%
1 Programa de posgrado presenciales</t>
  </si>
  <si>
    <r>
      <rPr>
        <b val="true"/>
        <sz val="11"/>
        <rFont val="Calibri"/>
        <family val="2"/>
        <charset val="1"/>
      </rPr>
      <t xml:space="preserve">LÍNEA BASE 2019
Son 8 así: (5) Especializaciones
</t>
    </r>
    <r>
      <rPr>
        <sz val="11"/>
        <rFont val="Calibri"/>
        <family val="2"/>
        <charset val="1"/>
      </rPr>
      <t xml:space="preserve">1. Especialización tecnológica en metodología BIM para el desarrollo de proyectos de la edificación
2. Especialización Gerencia en Seguridad y Salud en el Trabajo
3. Especialización Gerencia en Gerencia de la Calidad en Salud
4. Especialización en Promoción en Salud y Desarrollo Humano
5. Especialización en Edificación Sostenible
</t>
    </r>
    <r>
      <rPr>
        <b val="true"/>
        <sz val="11"/>
        <rFont val="Calibri"/>
        <family val="2"/>
        <charset val="1"/>
      </rPr>
      <t xml:space="preserve">(3) Maestrías
</t>
    </r>
    <r>
      <rPr>
        <sz val="11"/>
        <rFont val="Calibri"/>
        <family val="2"/>
        <charset val="1"/>
      </rPr>
      <t xml:space="preserve">1. Desarrollo Humano
2. Construcción Sostenible
3. Microbiología
</t>
    </r>
    <r>
      <rPr>
        <sz val="11"/>
        <color rgb="FFFF0000"/>
        <rFont val="Calibri"/>
        <family val="2"/>
        <charset val="1"/>
      </rPr>
      <t xml:space="preserve">
</t>
    </r>
    <r>
      <rPr>
        <b val="true"/>
        <sz val="11"/>
        <rFont val="Calibri"/>
        <family val="2"/>
        <charset val="1"/>
      </rPr>
      <t xml:space="preserve">META
10 Nuevos programas de posgrados presenciales así:
FACULTAD DE ADMINISTRACIÓN Y ECONOMÍA
</t>
    </r>
    <r>
      <rPr>
        <sz val="11"/>
        <rFont val="Calibri"/>
        <family val="2"/>
        <charset val="1"/>
      </rPr>
      <t xml:space="preserve">1. Maestría en Negocios Internacionales
2. Especialización en Dirección de Marketing Digital
</t>
    </r>
    <r>
      <rPr>
        <b val="true"/>
        <sz val="11"/>
        <rFont val="Calibri"/>
        <family val="2"/>
        <charset val="1"/>
      </rPr>
      <t xml:space="preserve">FACULTAD CIENCIAS DE LA SALUD
</t>
    </r>
    <r>
      <rPr>
        <sz val="11"/>
        <rFont val="Calibri"/>
        <family val="2"/>
        <charset val="1"/>
      </rPr>
      <t xml:space="preserve">1. Maestría en Salud Pública
2. Especialización Hematología Especializada.
</t>
    </r>
    <r>
      <rPr>
        <b val="true"/>
        <sz val="11"/>
        <rFont val="Calibri"/>
        <family val="2"/>
        <charset val="1"/>
      </rPr>
      <t xml:space="preserve">FACULTAD DE CIENCIAS SOCIALES
</t>
    </r>
    <r>
      <rPr>
        <sz val="11"/>
        <rFont val="Calibri"/>
        <family val="2"/>
        <charset val="1"/>
      </rPr>
      <t xml:space="preserve">1. Doctorado - Interfacultades
2. Maestría en trabajo social
</t>
    </r>
    <r>
      <rPr>
        <b val="true"/>
        <sz val="11"/>
        <rFont val="Calibri"/>
        <family val="2"/>
        <charset val="1"/>
      </rPr>
      <t xml:space="preserve">FACULTAD DE DERECHO
</t>
    </r>
    <r>
      <rPr>
        <sz val="11"/>
        <rFont val="Calibri"/>
        <family val="2"/>
        <charset val="1"/>
      </rPr>
      <t xml:space="preserve">1. Maestría en Derecho 
2. Especialización en derecho internacional con énfasis en derechos humanos
3. Maestría en Derecho Administrativo
4. Especialización Derecho en Familia (interdisciplinaria)</t>
    </r>
  </si>
  <si>
    <t xml:space="preserve">IE 1.8</t>
  </si>
  <si>
    <t xml:space="preserve">Diseñar y ofertar programas distancia-virtuales (tecnológicos, de pregrado y posgrado)</t>
  </si>
  <si>
    <t xml:space="preserve">Vicerrectoría Académica
Todas las Facultades
Oficina de Planeación, Sistemas y Desarrollo - SIETIC</t>
  </si>
  <si>
    <t xml:space="preserve">Nuevos programas distancia-virtuales (tecnológicos, de pregrado y posgrado)</t>
  </si>
  <si>
    <t xml:space="preserve">(No. De programas virtuales ofertados / No. de programas virtuales proyectados) * 100</t>
  </si>
  <si>
    <r>
      <rPr>
        <b val="true"/>
        <sz val="10"/>
        <rFont val="Calibri"/>
        <family val="2"/>
        <charset val="1"/>
      </rPr>
      <t xml:space="preserve">1 </t>
    </r>
    <r>
      <rPr>
        <sz val="10"/>
        <rFont val="Calibri"/>
        <family val="2"/>
        <charset val="1"/>
      </rPr>
      <t xml:space="preserve">Programa a distancia en el 2019</t>
    </r>
  </si>
  <si>
    <r>
      <rPr>
        <b val="true"/>
        <sz val="10"/>
        <rFont val="Calibri"/>
        <family val="2"/>
        <charset val="1"/>
      </rPr>
      <t xml:space="preserve">100%
3</t>
    </r>
    <r>
      <rPr>
        <sz val="10"/>
        <rFont val="Calibri"/>
        <family val="2"/>
        <charset val="1"/>
      </rPr>
      <t xml:space="preserve"> Nuevos programas virtuales</t>
    </r>
  </si>
  <si>
    <t xml:space="preserve">AT 1.8.1</t>
  </si>
  <si>
    <t xml:space="preserve">Elaborar documentos preliminares para la  creación de los 3 nuevos programas virtuales:
 1 nuevos programas  a ofertar en el 2021, 
1 nuevos programas a ofertar en el 2022 y
 1 nuevo programa a ofertar en el 2023</t>
  </si>
  <si>
    <r>
      <rPr>
        <b val="true"/>
        <sz val="10"/>
        <rFont val="Calibri"/>
        <family val="2"/>
        <charset val="1"/>
      </rPr>
      <t xml:space="preserve">Radicación de solicitud de registro calificado del MEN para los programas a ofertar del 2021:
</t>
    </r>
    <r>
      <rPr>
        <sz val="10"/>
        <rFont val="Calibri"/>
        <family val="2"/>
        <charset val="1"/>
      </rPr>
      <t xml:space="preserve">1. Tecnología en atención integral a la persona mayor en modalidad virtual
</t>
    </r>
    <r>
      <rPr>
        <b val="true"/>
        <sz val="10"/>
        <rFont val="Calibri"/>
        <family val="2"/>
        <charset val="1"/>
      </rPr>
      <t xml:space="preserve">Documento estudio de mercado por cada uno de los programas académicos a ofertar del 2022 y 2023:
</t>
    </r>
    <r>
      <rPr>
        <sz val="10"/>
        <rFont val="Calibri"/>
        <family val="2"/>
        <charset val="1"/>
      </rPr>
      <t xml:space="preserve">1. Especialización en Gerencia  de la Calidad en Salud en modalidad virtual.
2.  Maestría en Diseño Digital en modalidad virtual</t>
    </r>
  </si>
  <si>
    <r>
      <rPr>
        <b val="true"/>
        <sz val="10"/>
        <rFont val="Calibri"/>
        <family val="2"/>
        <charset val="1"/>
      </rPr>
      <t xml:space="preserve">Vicerrectoría Académica*
</t>
    </r>
    <r>
      <rPr>
        <sz val="10"/>
        <rFont val="Calibri"/>
        <family val="2"/>
        <charset val="1"/>
      </rPr>
      <t xml:space="preserve">
Todas las Facultades
Oficina de Planeación, Sistemas y Desarrollo (SIETIC)</t>
    </r>
  </si>
  <si>
    <t xml:space="preserve">Porcentaje de documentos preliminares elaborados para los nuevos programas virtuales</t>
  </si>
  <si>
    <t xml:space="preserve">33%
1 Programa virtual</t>
  </si>
  <si>
    <r>
      <rPr>
        <b val="true"/>
        <sz val="11"/>
        <rFont val="Calibri"/>
        <family val="2"/>
        <charset val="1"/>
      </rPr>
      <t xml:space="preserve">LÍNEA BASE 2019
</t>
    </r>
    <r>
      <rPr>
        <sz val="11"/>
        <rFont val="Calibri"/>
        <family val="2"/>
        <charset val="1"/>
      </rPr>
      <t xml:space="preserve">1 Tecnología en Asistencia Gerencial a distancia 
</t>
    </r>
    <r>
      <rPr>
        <b val="true"/>
        <sz val="11"/>
        <rFont val="Calibri"/>
        <family val="2"/>
        <charset val="1"/>
      </rPr>
      <t xml:space="preserve">META
</t>
    </r>
    <r>
      <rPr>
        <sz val="11"/>
        <rFont val="Calibri"/>
        <family val="2"/>
        <charset val="1"/>
      </rPr>
      <t xml:space="preserve">6 programas con presencia regional así:
</t>
    </r>
    <r>
      <rPr>
        <b val="true"/>
        <sz val="11"/>
        <rFont val="Calibri"/>
        <family val="2"/>
        <charset val="1"/>
      </rPr>
      <t xml:space="preserve">FACULTAD DE ADMINISTRACIÓN Y ECONOMÍA
</t>
    </r>
    <r>
      <rPr>
        <sz val="11"/>
        <rFont val="Calibri"/>
        <family val="2"/>
        <charset val="1"/>
      </rPr>
      <t xml:space="preserve">1. Tecnología en Gestión Administrativa - Distancia 
2.  Economía - (Ampliación Funza ) 
3. Administración de Empresas Comerciales - (Ampliación  Funza )
</t>
    </r>
    <r>
      <rPr>
        <b val="true"/>
        <sz val="11"/>
        <rFont val="Calibri"/>
        <family val="2"/>
        <charset val="1"/>
      </rPr>
      <t xml:space="preserve">FACULTAD DE CIENCIAS SOCIALES
</t>
    </r>
    <r>
      <rPr>
        <sz val="11"/>
        <rFont val="Calibri"/>
        <family val="2"/>
        <charset val="1"/>
      </rPr>
      <t xml:space="preserve">1. Trabajo Social - (Ampliación Funza)
2. Trabajo Social - (Ampliación Tintal) 
</t>
    </r>
    <r>
      <rPr>
        <b val="true"/>
        <sz val="11"/>
        <rFont val="Calibri"/>
        <family val="2"/>
        <charset val="1"/>
      </rPr>
      <t xml:space="preserve">FACULTAD DE DERECHO
</t>
    </r>
    <r>
      <rPr>
        <sz val="11"/>
        <rFont val="Calibri"/>
        <family val="2"/>
        <charset val="1"/>
      </rPr>
      <t xml:space="preserve">1. Derecho - (Ampliación Funza)</t>
    </r>
  </si>
  <si>
    <t xml:space="preserve">IE 1.9</t>
  </si>
  <si>
    <t xml:space="preserve">Aumentar la cobertura educativa </t>
  </si>
  <si>
    <t xml:space="preserve">Vicerrectoría Académica
Todas las Facultades
Oficina de Proyección Social
</t>
  </si>
  <si>
    <t xml:space="preserve">Cobertura educativa a nivel regional </t>
  </si>
  <si>
    <t xml:space="preserve">(No. De programas con presencia regional / No. De programas proyectados con presencia regional)*100</t>
  </si>
  <si>
    <r>
      <rPr>
        <b val="true"/>
        <sz val="10"/>
        <rFont val="Calibri"/>
        <family val="2"/>
        <charset val="1"/>
      </rPr>
      <t xml:space="preserve">1</t>
    </r>
    <r>
      <rPr>
        <sz val="10"/>
        <rFont val="Calibri"/>
        <family val="2"/>
        <charset val="1"/>
      </rPr>
      <t xml:space="preserve"> Programa con presencia  regional ofertado en el 2019
</t>
    </r>
  </si>
  <si>
    <r>
      <rPr>
        <b val="true"/>
        <sz val="10"/>
        <rFont val="Calibri"/>
        <family val="2"/>
        <charset val="1"/>
      </rPr>
      <t xml:space="preserve">100%
16 </t>
    </r>
    <r>
      <rPr>
        <sz val="10"/>
        <rFont val="Calibri"/>
        <family val="2"/>
        <charset val="1"/>
      </rPr>
      <t xml:space="preserve">programas con presencia regional</t>
    </r>
  </si>
  <si>
    <t xml:space="preserve">AT 1.9.1</t>
  </si>
  <si>
    <t xml:space="preserve">Elaborar documentos preliminares para la regionalización de 16  programas:
10 nuevos programas  a ofertar en el 2021 y
6 nuevos programas a ofertar en el 2022 </t>
  </si>
  <si>
    <r>
      <rPr>
        <b val="true"/>
        <sz val="10"/>
        <rFont val="Calibri"/>
        <family val="2"/>
        <charset val="1"/>
      </rPr>
      <t xml:space="preserve">Documentos maestros y solicitudes de modificación ante el MEN por ampliación, para cada uno de los programas a ofertar del 2021:
</t>
    </r>
    <r>
      <rPr>
        <sz val="10"/>
        <rFont val="Calibri"/>
        <family val="2"/>
        <charset val="1"/>
      </rPr>
      <t xml:space="preserve">1.</t>
    </r>
    <r>
      <rPr>
        <b val="true"/>
        <sz val="10"/>
        <rFont val="Calibri"/>
        <family val="2"/>
        <charset val="1"/>
      </rPr>
      <t xml:space="preserve"> </t>
    </r>
    <r>
      <rPr>
        <sz val="10"/>
        <rFont val="Calibri"/>
        <family val="2"/>
        <charset val="1"/>
      </rPr>
      <t xml:space="preserve">Administración de Empresas Comerciales - (Extensión Funza ).
2. Administración de Empresas Comerciales - (Ampliación Madrid ).
3. Especialización en Edificación Sostenible (Ampliación Mosquera).
4. Especialización Tecnológica en Metodología BIM (Ampliación Mosquera).
5. Diseño Digital y Multimedia (Ampliación Mosquera).
6. Diseño Digital y Multimedia (Ampliación  Madrid).
7. Tecnología en Administración y Ejecución de Construcciones (Ampliación Mosquera).
8. Trabajo Social - (Ampliación Funza).
9. Derecho - (Ampliación Funza).
10. Derecho - (Ampliación Madrid)
</t>
    </r>
    <r>
      <rPr>
        <b val="true"/>
        <sz val="10"/>
        <rFont val="Calibri"/>
        <family val="2"/>
        <charset val="1"/>
      </rPr>
      <t xml:space="preserve">Documento de estudio de mercado por cada uno de los programas a ofertar del 2022:
</t>
    </r>
    <r>
      <rPr>
        <sz val="10"/>
        <rFont val="Calibri"/>
        <family val="2"/>
        <charset val="1"/>
      </rPr>
      <t xml:space="preserve">1. Tecnología en el área Administrativa/logística/negocios internacionales - distancia.
2.  Economía - (Ampliación Funza).
3. Administración de Empresas Comerciales - (Extensión Fusagasugá).
4. Turismo - (Ampliación Mosquera).
5. Especialización en Gerencia en Seguridad y Salud en el Trabajo - (Ampliación Madrid).
6. Derecho - (Extensión Fusagasugá)</t>
    </r>
  </si>
  <si>
    <t xml:space="preserve">Porcentaje de documentos preliminares elaborados para la regionalización de programas</t>
  </si>
  <si>
    <t xml:space="preserve">63%
10 programas con presencia regional</t>
  </si>
  <si>
    <t xml:space="preserve">37%
6 programas con presencia regional</t>
  </si>
  <si>
    <r>
      <rPr>
        <b val="true"/>
        <sz val="11"/>
        <rFont val="Calibri"/>
        <family val="2"/>
        <charset val="1"/>
      </rPr>
      <t xml:space="preserve">LÍNEA BASE 2019
</t>
    </r>
    <r>
      <rPr>
        <sz val="11"/>
        <rFont val="Calibri"/>
        <family val="2"/>
        <charset val="1"/>
      </rPr>
      <t xml:space="preserve">1 Tecnología en Asistencia Gerencial presencial en Funza
</t>
    </r>
    <r>
      <rPr>
        <b val="true"/>
        <sz val="11"/>
        <rFont val="Calibri"/>
        <family val="2"/>
        <charset val="1"/>
      </rPr>
      <t xml:space="preserve">META
</t>
    </r>
    <r>
      <rPr>
        <sz val="11"/>
        <rFont val="Calibri"/>
        <family val="2"/>
        <charset val="1"/>
      </rPr>
      <t xml:space="preserve">16 programas con presencia regional así:
</t>
    </r>
    <r>
      <rPr>
        <b val="true"/>
        <sz val="11"/>
        <rFont val="Calibri"/>
        <family val="2"/>
        <charset val="1"/>
      </rPr>
      <t xml:space="preserve">FACULTAD DE ADMINISTRACIÓN Y ECONOMÍA
</t>
    </r>
    <r>
      <rPr>
        <sz val="11"/>
        <rFont val="Calibri"/>
        <family val="2"/>
        <charset val="1"/>
      </rPr>
      <t xml:space="preserve">Tecnología en el área Administrativa/logística/negocios internacionales - distancia
Economía - (Ampliación Funza).
Administración de Empresas Comerciales - (Extensión Funza)
Administración de Empresas Comerciales - (Ampliación Madrid)
Administración de Empresas Comerciales - (Extensión Fusagasugá)
Especialización en Edificación Sostenible (Ampliación Mosquera)
Especialización Tecnológica en Metodología BIM (Ampliación Mosquera)
Diseño Digital y Multimedia (Ampliación Mosquera)
Diseño Digital y Multimedia (Ampliación  Madrid)
Tecnología en Administración y Ejecución de Construcciones (Ampliación Mosquera).
</t>
    </r>
    <r>
      <rPr>
        <b val="true"/>
        <sz val="11"/>
        <rFont val="Calibri"/>
        <family val="2"/>
        <charset val="1"/>
      </rPr>
      <t xml:space="preserve">FACTULTAD DE INGENIERIA Y ARQUITECTURA
</t>
    </r>
    <r>
      <rPr>
        <sz val="11"/>
        <rFont val="Calibri"/>
        <family val="2"/>
        <charset val="1"/>
      </rPr>
      <t xml:space="preserve">Especialización en Edificación Sostenible (Ampliación Mosquera)
Especialización Tecnológica en Metodología BIM (Ampliación Mosquera)
Diseño Digital y Multimedia (Ampliación Mosquera)
Diseño Digital y Multimedia (Ampliación  Madrid)
Tecnología en Administración y Ejecución de Construcciones (Ampliación Mosquera).
</t>
    </r>
    <r>
      <rPr>
        <b val="true"/>
        <sz val="11"/>
        <rFont val="Calibri"/>
        <family val="2"/>
        <charset val="1"/>
      </rPr>
      <t xml:space="preserve">FACULTAD DE CIENCIAS SOCIALES
</t>
    </r>
    <r>
      <rPr>
        <sz val="11"/>
        <rFont val="Calibri"/>
        <family val="2"/>
        <charset val="1"/>
      </rPr>
      <t xml:space="preserve">Trabajo Social - (Ampliación Funza)
Turismo - (Ampliación Mosquera)
</t>
    </r>
    <r>
      <rPr>
        <b val="true"/>
        <sz val="11"/>
        <rFont val="Calibri"/>
        <family val="2"/>
        <charset val="1"/>
      </rPr>
      <t xml:space="preserve">FACULTAD DE DERECHO
</t>
    </r>
    <r>
      <rPr>
        <sz val="11"/>
        <rFont val="Calibri"/>
        <family val="2"/>
        <charset val="1"/>
      </rPr>
      <t xml:space="preserve">Derecho - (Ampliación Funza)
Derecho - (Ampliación Madrid)
Derecho - (Extensión Fusagasugá)</t>
    </r>
  </si>
  <si>
    <t xml:space="preserve">E 1.3</t>
  </si>
  <si>
    <t xml:space="preserve">Consolidar la cultura de alta calidad, mediante procesos de autoevaluación y autorregulación con fines de acreditación de programas académicos e institucional.</t>
  </si>
  <si>
    <t xml:space="preserve">IE 1.10</t>
  </si>
  <si>
    <t xml:space="preserve">Diseñar e implementar el Sistema Interno de Aseguramiento de la Calidad.</t>
  </si>
  <si>
    <t xml:space="preserve">Oficina de Autoevaluación y Acreditación
Todas las Facultades
 Oficina de Planeación Sistemas y Desarrollo
Oficina de Control Interno</t>
  </si>
  <si>
    <t xml:space="preserve">Implementación del Sistema Interno de Aseguramiento de la Calidad</t>
  </si>
  <si>
    <t xml:space="preserve">Fases implementadas para el Sistema Interno de Aseguramiento de la Calidad</t>
  </si>
  <si>
    <r>
      <rPr>
        <b val="true"/>
        <sz val="10"/>
        <rFont val="Calibri"/>
        <family val="2"/>
        <charset val="1"/>
      </rPr>
      <t xml:space="preserve">1</t>
    </r>
    <r>
      <rPr>
        <sz val="10"/>
        <rFont val="Calibri"/>
        <family val="2"/>
        <charset val="1"/>
      </rPr>
      <t xml:space="preserve">  Modelo Institucional de Acreditación - MIA
</t>
    </r>
  </si>
  <si>
    <r>
      <rPr>
        <b val="true"/>
        <sz val="10"/>
        <rFont val="Calibri"/>
        <family val="2"/>
        <charset val="1"/>
      </rPr>
      <t xml:space="preserve">
3</t>
    </r>
    <r>
      <rPr>
        <sz val="10"/>
        <rFont val="Calibri"/>
        <family val="2"/>
        <charset val="1"/>
      </rPr>
      <t xml:space="preserve"> fases diseñadas e implementadas del Sistema Interno de Aseguramiento de la Calidad</t>
    </r>
  </si>
  <si>
    <t xml:space="preserve">Fase 1
Diagnostico y marco conceptual</t>
  </si>
  <si>
    <t xml:space="preserve">AT 1.10.1</t>
  </si>
  <si>
    <r>
      <rPr>
        <sz val="10"/>
        <rFont val="Calibri"/>
        <family val="2"/>
        <charset val="1"/>
      </rPr>
      <t xml:space="preserve">Diseñar y ejecutar la </t>
    </r>
    <r>
      <rPr>
        <b val="true"/>
        <sz val="10"/>
        <rFont val="Calibri"/>
        <family val="2"/>
        <charset val="1"/>
      </rPr>
      <t xml:space="preserve">fase 1 </t>
    </r>
    <r>
      <rPr>
        <sz val="10"/>
        <rFont val="Calibri"/>
        <family val="2"/>
        <charset val="1"/>
      </rPr>
      <t xml:space="preserve">para la implementación del Sistema Interno de Aseguramiento de la Calidad.</t>
    </r>
  </si>
  <si>
    <r>
      <rPr>
        <sz val="10"/>
        <rFont val="Calibri"/>
        <family val="2"/>
        <charset val="1"/>
      </rPr>
      <t xml:space="preserve">Informe de avance de la </t>
    </r>
    <r>
      <rPr>
        <b val="true"/>
        <sz val="10"/>
        <rFont val="Calibri"/>
        <family val="2"/>
        <charset val="1"/>
      </rPr>
      <t xml:space="preserve">Fase 1 </t>
    </r>
    <r>
      <rPr>
        <sz val="10"/>
        <rFont val="Calibri"/>
        <family val="2"/>
        <charset val="1"/>
      </rPr>
      <t xml:space="preserve">de la implementación del Sistema Interno de Aseguramiento de la Calidad, relacionando los entregables elaborados y el porcentaje de ejecución
</t>
    </r>
    <r>
      <rPr>
        <b val="true"/>
        <sz val="10"/>
        <rFont val="Calibri"/>
        <family val="2"/>
        <charset val="1"/>
      </rPr>
      <t xml:space="preserve">Fase 1 Diagnostico y marco conceptual ejecutada al 100%</t>
    </r>
  </si>
  <si>
    <r>
      <rPr>
        <b val="true"/>
        <sz val="10"/>
        <rFont val="Calibri"/>
        <family val="2"/>
        <charset val="1"/>
      </rPr>
      <t xml:space="preserve">Oficina de Autoevaluación y Acreditación*
</t>
    </r>
    <r>
      <rPr>
        <sz val="10"/>
        <rFont val="Calibri"/>
        <family val="2"/>
        <charset val="1"/>
      </rPr>
      <t xml:space="preserve"> Oficina de Planeación Sistemas y Desarrollo
Todas las Facultades
Programa de Ciencias Básicas</t>
    </r>
  </si>
  <si>
    <t xml:space="preserve">Porcentaje ejecución Fase 1</t>
  </si>
  <si>
    <t xml:space="preserve">Fase 1
Diagnostico y marco conceptual
Fase 2
Diseño e implementación
Fase 3
Sostenimiento y autorregulación</t>
  </si>
  <si>
    <t xml:space="preserve">
Fase 2
Diseño e implementación
Fase 3
Sostenimiento y autorregulación</t>
  </si>
  <si>
    <t xml:space="preserve">
Fase 3
Sostenimiento y autorregulación</t>
  </si>
  <si>
    <r>
      <rPr>
        <b val="true"/>
        <sz val="11"/>
        <rFont val="Calibri"/>
        <family val="2"/>
        <charset val="1"/>
      </rPr>
      <t xml:space="preserve">LÍNEA BASE 2019
</t>
    </r>
    <r>
      <rPr>
        <sz val="11"/>
        <rFont val="Calibri"/>
        <family val="2"/>
        <charset val="1"/>
      </rPr>
      <t xml:space="preserve">1  Modelo Institucional de Acreditación - MIA. Acuerdo 0005 del 9 de marzo de 1998. Por medio del cual se aprueba la actualización del Proyecto Educativo Universitario con sus tres componentes: Marco conceptual, Plan de Desarrollo Institucional 1996-1999 y Modelo de Acreditación.</t>
    </r>
  </si>
  <si>
    <r>
      <rPr>
        <sz val="11"/>
        <rFont val="Calibri"/>
        <family val="2"/>
        <charset val="1"/>
      </rPr>
      <t xml:space="preserve">Diseñar e implementar el </t>
    </r>
    <r>
      <rPr>
        <sz val="11"/>
        <color rgb="FF240AE6"/>
        <rFont val="Calibri"/>
        <family val="2"/>
        <charset val="1"/>
      </rPr>
      <t xml:space="preserve">Sistema Interno de Aseguramiento de la Calidad </t>
    </r>
    <r>
      <rPr>
        <sz val="11"/>
        <color rgb="FFFF0000"/>
        <rFont val="Calibri"/>
        <family val="2"/>
        <charset val="1"/>
      </rPr>
      <t xml:space="preserve">en articulación con los sistemas de gestión institucionales y acorde con la normatividad  de Educación Superior vigente. </t>
    </r>
  </si>
  <si>
    <t xml:space="preserve">IE 1.11</t>
  </si>
  <si>
    <t xml:space="preserve">Implementar los lineamientos institucionales para los procesos de autoevaluación de los programas académicos con fines de renovación de registro calificado y acreditación</t>
  </si>
  <si>
    <t xml:space="preserve">Oficina de Autoevaluación y Acreditación
Comité de acreditación institucional
Comité de acreditación de Programas</t>
  </si>
  <si>
    <t xml:space="preserve">Programas autoevaluados
(Registro calificado)</t>
  </si>
  <si>
    <t xml:space="preserve">(No. de programas autoevaluados para registro calificado / No. De total de programas ) * 100
(Indicador expresado anualmente de manera acumulativa)</t>
  </si>
  <si>
    <r>
      <rPr>
        <b val="true"/>
        <sz val="10"/>
        <rFont val="Calibri"/>
        <family val="2"/>
        <charset val="1"/>
      </rPr>
      <t xml:space="preserve">63% </t>
    </r>
    <r>
      <rPr>
        <sz val="10"/>
        <rFont val="Calibri"/>
        <family val="2"/>
        <charset val="1"/>
      </rPr>
      <t xml:space="preserve">del total de los programas autoevaluados durante el periodo 2015-2019 bajo el decreto 1075 de 2015
</t>
    </r>
    <r>
      <rPr>
        <b val="true"/>
        <sz val="10"/>
        <rFont val="Calibri"/>
        <family val="2"/>
        <charset val="1"/>
      </rPr>
      <t xml:space="preserve">0%</t>
    </r>
    <r>
      <rPr>
        <sz val="10"/>
        <rFont val="Calibri"/>
        <family val="2"/>
        <charset val="1"/>
      </rPr>
      <t xml:space="preserve"> de los programas autoevaluados bajo el decreto 1330 de 2019
</t>
    </r>
  </si>
  <si>
    <r>
      <rPr>
        <b val="true"/>
        <sz val="10"/>
        <rFont val="Calibri"/>
        <family val="2"/>
        <charset val="1"/>
      </rPr>
      <t xml:space="preserve">100%</t>
    </r>
    <r>
      <rPr>
        <sz val="10"/>
        <rFont val="Calibri"/>
        <family val="2"/>
        <charset val="1"/>
      </rPr>
      <t xml:space="preserve"> de los programas académicos autoevaluados (vigentes y nuevos) bajo el decreto 1330 de 2019
</t>
    </r>
  </si>
  <si>
    <t xml:space="preserve">5%  de los programas académicos autoevaluados bajo el decreto 1330 de 2019</t>
  </si>
  <si>
    <t xml:space="preserve">AT 1.11.1</t>
  </si>
  <si>
    <t xml:space="preserve">Realizar el proceso de autoevaluación al 5% de los programas académicos de la universidad bajo los lineamientos del decreto 1330 de 2019</t>
  </si>
  <si>
    <t xml:space="preserve">Informe de los resultados del proceso de autoevaluación del 5% de los programas de la Universidad</t>
  </si>
  <si>
    <r>
      <rPr>
        <b val="true"/>
        <sz val="10"/>
        <rFont val="Calibri"/>
        <family val="2"/>
        <charset val="1"/>
      </rPr>
      <t xml:space="preserve">Oficina de Autoevaluación y Acreditación*
</t>
    </r>
    <r>
      <rPr>
        <sz val="10"/>
        <rFont val="Calibri"/>
        <family val="2"/>
        <charset val="1"/>
      </rPr>
      <t xml:space="preserve">
Todas las Facultades</t>
    </r>
  </si>
  <si>
    <t xml:space="preserve">(No. de programas autoevaluados para registro calificado / No. De total de programas ) * 100</t>
  </si>
  <si>
    <t xml:space="preserve">20%  de los programas académicos autoevaluados  bajo el decreto 1330 de 2019 </t>
  </si>
  <si>
    <t xml:space="preserve">40%  de los programas académicos autoevaluados  bajo el decreto 1330 de 2019</t>
  </si>
  <si>
    <t xml:space="preserve">60%  de los programas académicos autoevaluados  bajo el decreto 1330 de 2019</t>
  </si>
  <si>
    <t xml:space="preserve">80%  de los programas académicos autoevaluados  bajo el decreto 1330 de 2019</t>
  </si>
  <si>
    <t xml:space="preserve">100%  de los programas académicos autoevaluados  bajo el decreto 1330 de 2019</t>
  </si>
  <si>
    <r>
      <rPr>
        <b val="true"/>
        <sz val="11"/>
        <rFont val="Calibri"/>
        <family val="2"/>
        <charset val="1"/>
      </rPr>
      <t xml:space="preserve">LÍNEA BASE 2019
*</t>
    </r>
    <r>
      <rPr>
        <sz val="11"/>
        <rFont val="Calibri"/>
        <family val="2"/>
        <charset val="1"/>
      </rPr>
      <t xml:space="preserve">Correo electrónico de la Oficina de Acreditación. Dra. Sandra Cabra de fecha : vie., 7 feb. 2020 a las 8:08 para Planeación.
bajo la norma  anterior, decreto 1075 de 2015,  para procesos de renovación de registro calificado, se autoevalúan en la vigencia 2015 - 2019 -</t>
    </r>
    <r>
      <rPr>
        <b val="true"/>
        <sz val="11"/>
        <rFont val="Calibri"/>
        <family val="2"/>
        <charset val="1"/>
      </rPr>
      <t xml:space="preserve"> (Derecho, Construcción y Gestión en Arquitectura, Trabajo Social, Especialización en Edificación Sostenible, Diseño Digital Multimedia, Tecnología en Administración y Ejecución de Construcciones, Administración de empresas,  Economía, Tecnología en Asistencia gerencial presencial, Tecnología en Asistencia Gerencial Distancia, Espe. en Gerencial y Salud en el Trabajo, Esp.Gerencia de la Calidad en Salud) 12 programas que equivalen al  63%
*</t>
    </r>
    <r>
      <rPr>
        <sz val="11"/>
        <rFont val="Calibri"/>
        <family val="2"/>
        <charset val="1"/>
      </rPr>
      <t xml:space="preserve">La línea base para renovación de registro calificado con la normatividad 1330 de cero (0) (para la nueva vigencia)
</t>
    </r>
  </si>
  <si>
    <t xml:space="preserve">Programas autoevaluados
(Acreditación)</t>
  </si>
  <si>
    <t xml:space="preserve">Programas autoevaluados para acreditación</t>
  </si>
  <si>
    <r>
      <rPr>
        <b val="true"/>
        <sz val="10"/>
        <rFont val="Calibri"/>
        <family val="2"/>
        <charset val="1"/>
      </rPr>
      <t xml:space="preserve">
4</t>
    </r>
    <r>
      <rPr>
        <sz val="10"/>
        <rFont val="Calibri"/>
        <family val="2"/>
        <charset val="1"/>
      </rPr>
      <t xml:space="preserve"> de los programas acreditables, autoevaluados bajo los lineamientos para acreditación en alta calidad, durante el periodo 2015-2019</t>
    </r>
  </si>
  <si>
    <r>
      <rPr>
        <b val="true"/>
        <sz val="10"/>
        <rFont val="Calibri"/>
        <family val="2"/>
        <charset val="1"/>
      </rPr>
      <t xml:space="preserve">5 </t>
    </r>
    <r>
      <rPr>
        <sz val="10"/>
        <rFont val="Calibri"/>
        <family val="2"/>
        <charset val="1"/>
      </rPr>
      <t xml:space="preserve">nuevos</t>
    </r>
    <r>
      <rPr>
        <b val="true"/>
        <sz val="10"/>
        <rFont val="Calibri"/>
        <family val="2"/>
        <charset val="1"/>
      </rPr>
      <t xml:space="preserve"> </t>
    </r>
    <r>
      <rPr>
        <sz val="10"/>
        <rFont val="Calibri"/>
        <family val="2"/>
        <charset val="1"/>
      </rPr>
      <t xml:space="preserve">programas académicos acreditables autoevaluados bajo los lineamientos del CNA</t>
    </r>
  </si>
  <si>
    <t xml:space="preserve">AT 1.11.2</t>
  </si>
  <si>
    <t xml:space="preserve">Desarrollar avances en la planificación y gestión del proceso de  autoevaluación para la acreditación de 5 nuevos programas de la siguiente manera:
2 programas autoevaluados en el 2021,
1 programa autoevaluado en el 2022,
1 programa autoevaluado en el 2023 y
1 programa autoevaluado en el 2024</t>
  </si>
  <si>
    <t xml:space="preserve">Informe con los resultados de la gestión de los procesos de evaluación incluyendo cronograma con las actividades planificadas para el periodo 2020-2024 y las ejecutadas en la vigencia 2020.</t>
  </si>
  <si>
    <r>
      <rPr>
        <b val="true"/>
        <sz val="10"/>
        <rFont val="Calibri"/>
        <family val="2"/>
        <charset val="1"/>
      </rPr>
      <t xml:space="preserve">Oficina de Autoevaluación y Acreditación*
</t>
    </r>
    <r>
      <rPr>
        <sz val="10"/>
        <rFont val="Calibri"/>
        <family val="2"/>
        <charset val="1"/>
      </rPr>
      <t xml:space="preserve">
Vicerrectoría Académica
Todas las Facultades</t>
    </r>
  </si>
  <si>
    <t xml:space="preserve">Informe avances proceso de autoevaluación</t>
  </si>
  <si>
    <t xml:space="preserve">2 Programas académicos acreditables autoevaluados</t>
  </si>
  <si>
    <t xml:space="preserve">
1 Programa académico acreditable autoevaluado
</t>
  </si>
  <si>
    <t xml:space="preserve">1 Programas académico acreditable autoevaluado</t>
  </si>
  <si>
    <r>
      <rPr>
        <b val="true"/>
        <sz val="11"/>
        <rFont val="Calibri"/>
        <family val="2"/>
        <charset val="1"/>
      </rPr>
      <t xml:space="preserve">*</t>
    </r>
    <r>
      <rPr>
        <sz val="11"/>
        <rFont val="Calibri"/>
        <family val="2"/>
        <charset val="1"/>
      </rPr>
      <t xml:space="preserve">Bajo lineamientos para acreditación en alta calidad de programas se autoevalúan en la vigencia 2015 - 2019 </t>
    </r>
    <r>
      <rPr>
        <b val="true"/>
        <sz val="11"/>
        <rFont val="Calibri"/>
        <family val="2"/>
        <charset val="1"/>
      </rPr>
      <t xml:space="preserve">Bacteriología y Laboratorio Clínico, Trabajo Social, Tecnología en Delineantes de Arquitectura. Tecnología en Administración y Ejecución de Construcciones, Derecho y Administración de Empresas Comerciales.  6 </t>
    </r>
    <r>
      <rPr>
        <sz val="11"/>
        <rFont val="Calibri"/>
        <family val="2"/>
        <charset val="1"/>
      </rPr>
      <t xml:space="preserve">programas equivale a 66% teniendo en cuenta que la base para medir este aspecto solo incluye los programas acreditables que son 9</t>
    </r>
    <r>
      <rPr>
        <b val="true"/>
        <sz val="11"/>
        <rFont val="Calibri"/>
        <family val="2"/>
        <charset val="1"/>
      </rPr>
      <t xml:space="preserve"> ( Bacteriología y Laboratorio Clínico, Trabajo Social, Tecnología en Delineantes de Arquitectura. Tecnología en Administración y Ejecución de Construcciones, Derecho, Administración de Empresas Comerciales,  Diseño Digital Multimedia, Economía, Turismo.
A hoy 9 programas son acreditables (incluidos los ya acreditados que son  4)
Acreditados
</t>
    </r>
    <r>
      <rPr>
        <sz val="11"/>
        <rFont val="Calibri"/>
        <family val="2"/>
        <charset val="1"/>
      </rPr>
      <t xml:space="preserve">• Bacteriología
• Trabajo Social
• Tecnología en delineantes de arquitectura
• Tecnología en administración y gestión de construcciones
</t>
    </r>
    <r>
      <rPr>
        <b val="true"/>
        <sz val="11"/>
        <rFont val="Calibri"/>
        <family val="2"/>
        <charset val="1"/>
      </rPr>
      <t xml:space="preserve">
Acreditables
</t>
    </r>
    <r>
      <rPr>
        <sz val="11"/>
        <rFont val="Calibri"/>
        <family val="2"/>
        <charset val="1"/>
      </rPr>
      <t xml:space="preserve">• Diseño Digital Multimedia
• Administración de empresas comerciales
• Economía
• Turismo
• Derecho
</t>
    </r>
    <r>
      <rPr>
        <sz val="11"/>
        <color rgb="FFFF0000"/>
        <rFont val="Calibri"/>
        <family val="2"/>
        <charset val="1"/>
      </rPr>
      <t xml:space="preserve">* Tecnología en asistencia gerencial presencial </t>
    </r>
  </si>
  <si>
    <t xml:space="preserve">IE 1.12</t>
  </si>
  <si>
    <t xml:space="preserve">Diseñar e implementar lineamientos para los procesos de autorregulación de los programas académicos</t>
  </si>
  <si>
    <t xml:space="preserve">Oficina de Autoevaluación y Acreditación</t>
  </si>
  <si>
    <t xml:space="preserve">Programas con lineamientos de autorregulación implementados</t>
  </si>
  <si>
    <t xml:space="preserve">(No de programas que implementan los lineamientos de autorregulación/ No de programas que requieran de autorregulación) * 100
(Indicador expresado anualmente de manera acumulativa)</t>
  </si>
  <si>
    <r>
      <rPr>
        <b val="true"/>
        <sz val="10"/>
        <rFont val="Calibri"/>
        <family val="2"/>
        <charset val="1"/>
      </rPr>
      <t xml:space="preserve">31% </t>
    </r>
    <r>
      <rPr>
        <sz val="10"/>
        <rFont val="Calibri"/>
        <family val="2"/>
        <charset val="1"/>
      </rPr>
      <t xml:space="preserve">de los programas con proceso de autorregulación durante el periodo 2015-2019</t>
    </r>
  </si>
  <si>
    <r>
      <rPr>
        <b val="true"/>
        <sz val="10"/>
        <rFont val="Calibri"/>
        <family val="2"/>
        <charset val="1"/>
      </rPr>
      <t xml:space="preserve">100%</t>
    </r>
    <r>
      <rPr>
        <sz val="10"/>
        <color rgb="FFFF0000"/>
        <rFont val="Calibri"/>
        <family val="2"/>
        <charset val="1"/>
      </rPr>
      <t xml:space="preserve"> </t>
    </r>
    <r>
      <rPr>
        <sz val="10"/>
        <rFont val="Calibri"/>
        <family val="2"/>
        <charset val="1"/>
      </rPr>
      <t xml:space="preserve">de los programas con procesos de autorregulación</t>
    </r>
  </si>
  <si>
    <t xml:space="preserve">5%  de los programas con proceso de autorregulación</t>
  </si>
  <si>
    <t xml:space="preserve">AT 1.12.1</t>
  </si>
  <si>
    <t xml:space="preserve">Diseñar los lineamientos para los procesos de autorregulación e implementarlos en el 5% de los programas académicos</t>
  </si>
  <si>
    <t xml:space="preserve">Informe de los resultados del proceso de autorregulación para el 5% de los programas académicos</t>
  </si>
  <si>
    <t xml:space="preserve">(No de programas que implementan los lineamientos de autorregulación/ No de programas que requieran de autorregulación) * 100</t>
  </si>
  <si>
    <t xml:space="preserve">20%   de los programas con proceso de autorregulación</t>
  </si>
  <si>
    <t xml:space="preserve">30%   de los programas con proceso de autorregulación</t>
  </si>
  <si>
    <t xml:space="preserve">60%   de los programas con proceso de autorregulación</t>
  </si>
  <si>
    <t xml:space="preserve">80%   de los programas con proceso de autorregulación</t>
  </si>
  <si>
    <t xml:space="preserve">100%   de los programas con proceso de autorregulación </t>
  </si>
  <si>
    <r>
      <rPr>
        <b val="true"/>
        <sz val="11"/>
        <rFont val="Calibri"/>
        <family val="2"/>
        <charset val="1"/>
      </rPr>
      <t xml:space="preserve">LÍNEA BASE 2019
</t>
    </r>
    <r>
      <rPr>
        <sz val="11"/>
        <rFont val="Calibri"/>
        <family val="2"/>
        <charset val="1"/>
      </rPr>
      <t xml:space="preserve">Correo electrónico de la Oficina de Acreditación. Dra. Sandra Cabra de fecha : vie., 7 feb. 2020 a las 8:08 para Planeación.
</t>
    </r>
    <r>
      <rPr>
        <b val="true"/>
        <sz val="11"/>
        <rFont val="Calibri"/>
        <family val="2"/>
        <charset val="1"/>
      </rPr>
      <t xml:space="preserve">En proceso de autorregulación, Administración de Empresas Comerciales, Economía, Trabajo Social, Bacteriología y Derecho</t>
    </r>
    <r>
      <rPr>
        <sz val="11"/>
        <rFont val="Calibri"/>
        <family val="2"/>
        <charset val="1"/>
      </rPr>
      <t xml:space="preserve">. 
Línea base: 31% de programas con proceso de autorregulación.
Proyección 2025 69% con procesos de autorregulación.
</t>
    </r>
    <r>
      <rPr>
        <b val="true"/>
        <sz val="11"/>
        <color rgb="FFFF0000"/>
        <rFont val="Calibri"/>
        <family val="2"/>
        <charset val="1"/>
      </rPr>
      <t xml:space="preserve">Formula = 7/19</t>
    </r>
  </si>
  <si>
    <t xml:space="preserve">IE 1.13</t>
  </si>
  <si>
    <t xml:space="preserve">Obtener la acreditación de los programas acreditables ofrecidos por la Unicolmayor</t>
  </si>
  <si>
    <t xml:space="preserve">Oficina de Autoevaluación y Acreditación
Todas las Facultades</t>
  </si>
  <si>
    <t xml:space="preserve">Programas acreditados</t>
  </si>
  <si>
    <t xml:space="preserve">(No. De programas acreditados / No. De Programas acreditables) *100</t>
  </si>
  <si>
    <r>
      <rPr>
        <b val="true"/>
        <sz val="10"/>
        <rFont val="Calibri"/>
        <family val="2"/>
        <charset val="1"/>
      </rPr>
      <t xml:space="preserve">4 </t>
    </r>
    <r>
      <rPr>
        <sz val="10"/>
        <rFont val="Calibri"/>
        <family val="2"/>
        <charset val="1"/>
      </rPr>
      <t xml:space="preserve">Programas acreditados</t>
    </r>
  </si>
  <si>
    <r>
      <rPr>
        <b val="true"/>
        <sz val="10"/>
        <rFont val="Calibri"/>
        <family val="2"/>
        <charset val="1"/>
      </rPr>
      <t xml:space="preserve">5</t>
    </r>
    <r>
      <rPr>
        <sz val="10"/>
        <rFont val="Calibri"/>
        <family val="2"/>
        <charset val="1"/>
      </rPr>
      <t xml:space="preserve"> Nuevos programas acreditados
(Total </t>
    </r>
    <r>
      <rPr>
        <b val="true"/>
        <sz val="10"/>
        <rFont val="Calibri"/>
        <family val="2"/>
        <charset val="1"/>
      </rPr>
      <t xml:space="preserve">9 </t>
    </r>
    <r>
      <rPr>
        <sz val="10"/>
        <rFont val="Calibri"/>
        <family val="2"/>
        <charset val="1"/>
      </rPr>
      <t xml:space="preserve">programas acreditados)
</t>
    </r>
  </si>
  <si>
    <t xml:space="preserve">AT 1.13.1</t>
  </si>
  <si>
    <t xml:space="preserve">Desarrollar avances en la planificación y gestión del proceso de acreditación  para 5 nuevos programas de la siguiente manera:
1 programas autoevaluados en el 2021,
2 programa autoevaluado en el 2022,
1 programa autoevaluado en el 2023 y
1 programa autoevaluado en el 2024</t>
  </si>
  <si>
    <t xml:space="preserve">Informe con los resultados de la gestión y avances en los procesos de acreditación incluyendo cronograma con las actividades planificadas para el periodo 2020-2024 y las ejecutadas en la vigencia 2020.</t>
  </si>
  <si>
    <t xml:space="preserve">Informe avances en los procesos de acreditación de programas</t>
  </si>
  <si>
    <t xml:space="preserve">1 Nuevos programas acreditados</t>
  </si>
  <si>
    <t xml:space="preserve">2 Nuevo programa acreditado</t>
  </si>
  <si>
    <t xml:space="preserve">1 Nuevo programa acreditado</t>
  </si>
  <si>
    <r>
      <rPr>
        <b val="true"/>
        <sz val="11"/>
        <rFont val="Calibri"/>
        <family val="2"/>
        <charset val="1"/>
      </rPr>
      <t xml:space="preserve">LÍNEA BASE 2019
</t>
    </r>
    <r>
      <rPr>
        <sz val="11"/>
        <rFont val="Calibri"/>
        <family val="2"/>
        <charset val="1"/>
      </rPr>
      <t xml:space="preserve">1. Bacteriología y Laboratorio Clínico
2. Trabajo Social
3. Delineantes de Arquitectura e Ingeniería
4. Administración y Ejecución de Construcciones
</t>
    </r>
    <r>
      <rPr>
        <b val="true"/>
        <sz val="11"/>
        <rFont val="Calibri"/>
        <family val="2"/>
        <charset val="1"/>
      </rPr>
      <t xml:space="preserve">Acreditables
</t>
    </r>
    <r>
      <rPr>
        <sz val="11"/>
        <rFont val="Calibri"/>
        <family val="2"/>
        <charset val="1"/>
      </rPr>
      <t xml:space="preserve">1 Diseño Digital Multimedia
2 Administración de empresas comerciales
3 Economía
4 Turismo
5 Derecho
</t>
    </r>
    <r>
      <rPr>
        <sz val="11"/>
        <color rgb="FFFF0000"/>
        <rFont val="Calibri"/>
        <family val="2"/>
        <charset val="1"/>
      </rPr>
      <t xml:space="preserve">
</t>
    </r>
  </si>
  <si>
    <t xml:space="preserve">Programas reacreditados</t>
  </si>
  <si>
    <t xml:space="preserve">(No. De programas reacreditados / No. De Programas acreditados)* 100</t>
  </si>
  <si>
    <r>
      <rPr>
        <b val="true"/>
        <sz val="10"/>
        <rFont val="Calibri"/>
        <family val="2"/>
        <charset val="1"/>
      </rPr>
      <t xml:space="preserve">4 </t>
    </r>
    <r>
      <rPr>
        <sz val="10"/>
        <rFont val="Calibri"/>
        <family val="2"/>
        <charset val="1"/>
      </rPr>
      <t xml:space="preserve">Programas reacreditados</t>
    </r>
  </si>
  <si>
    <t xml:space="preserve">1 Programa reacreditado</t>
  </si>
  <si>
    <t xml:space="preserve">AT 1.13.2</t>
  </si>
  <si>
    <t xml:space="preserve">Desarrollar avances en la planificación y gestión del proceso de reacreditación  para 4 programas de la siguiente manera:
1 programas autoevaluados en el 2021,
1 programa autoevaluado en el 2023 y
2 programa autoevaluado en el 2024</t>
  </si>
  <si>
    <t xml:space="preserve">Informe con los resultados de la gestión y avances en los procesos de reacreditación incluyendo cronograma con las actividades planificadas para el periodo 2020-2024 y las ejecutadas en la vigencia 2020.</t>
  </si>
  <si>
    <r>
      <rPr>
        <b val="true"/>
        <sz val="11"/>
        <rFont val="Calibri"/>
        <family val="2"/>
        <charset val="1"/>
      </rPr>
      <t xml:space="preserve">LÍNEA BASE 2019
</t>
    </r>
    <r>
      <rPr>
        <sz val="11"/>
        <rFont val="Calibri"/>
        <family val="2"/>
        <charset val="1"/>
      </rPr>
      <t xml:space="preserve">1. Bacteriología y Laboratorio Clínico
2. Trabajo Social
3. Delineantes de Arquitectura e Ingeniería
4. Administración y Ejecución de Construcciones</t>
    </r>
  </si>
  <si>
    <t xml:space="preserve">IE 1.14</t>
  </si>
  <si>
    <t xml:space="preserve">Obtener la acreditación institucional de la Unicolmayor</t>
  </si>
  <si>
    <t xml:space="preserve"> Rectoría
Oficina de Autoevaluación y Acreditación
Vicerrectoría Académica
Vicerrectoría Administrativa
Oficina de Investigación
Oficina de Proyección Social</t>
  </si>
  <si>
    <t xml:space="preserve">Cierre de recomendaciones del CNA</t>
  </si>
  <si>
    <t xml:space="preserve">(Número de recomendaciones del CNA cerradas  / total de las recomendaciones del CNA) * 100</t>
  </si>
  <si>
    <r>
      <rPr>
        <b val="true"/>
        <sz val="10"/>
        <rFont val="Calibri"/>
        <family val="2"/>
        <charset val="1"/>
      </rPr>
      <t xml:space="preserve">0 </t>
    </r>
    <r>
      <rPr>
        <sz val="10"/>
        <rFont val="Calibri"/>
        <family val="2"/>
        <charset val="1"/>
      </rPr>
      <t xml:space="preserve">recomendaciones del CNA cerradas (comunicado 1741 de 2019)</t>
    </r>
  </si>
  <si>
    <r>
      <rPr>
        <b val="true"/>
        <sz val="10"/>
        <rFont val="Calibri"/>
        <family val="2"/>
        <charset val="1"/>
      </rPr>
      <t xml:space="preserve">100%</t>
    </r>
    <r>
      <rPr>
        <sz val="10"/>
        <rFont val="Calibri"/>
        <family val="2"/>
        <charset val="1"/>
      </rPr>
      <t xml:space="preserve"> de las recomendaciones del CNA cerradas</t>
    </r>
  </si>
  <si>
    <t xml:space="preserve">20% de las recomendaciones del CNA cerradas</t>
  </si>
  <si>
    <t xml:space="preserve">AT 1.14.1</t>
  </si>
  <si>
    <t xml:space="preserve">Cerrar el 20% de las recomendaciones emitidas por el CNA en las comunicaciones  1735 de 2019</t>
  </si>
  <si>
    <t xml:space="preserve">20% de las recomendaciones del CNA cargadas y cerradas en el ISODOC con sus respectivas evidencias</t>
  </si>
  <si>
    <r>
      <rPr>
        <b val="true"/>
        <sz val="10"/>
        <rFont val="Calibri"/>
        <family val="2"/>
        <charset val="1"/>
      </rPr>
      <t xml:space="preserve">Oficina de Autoevaluación y Acreditación*
</t>
    </r>
    <r>
      <rPr>
        <sz val="10"/>
        <rFont val="Calibri"/>
        <family val="2"/>
        <charset val="1"/>
      </rPr>
      <t xml:space="preserve">Vicerrectoría Académica
Oficina de Investigaciones
Todas las Facultades
Programa de Ciencias Básicas</t>
    </r>
  </si>
  <si>
    <t xml:space="preserve">80% de las recomendaciones del CNA cerradas</t>
  </si>
  <si>
    <t xml:space="preserve">Acreditación institucional</t>
  </si>
  <si>
    <r>
      <rPr>
        <b val="true"/>
        <sz val="10"/>
        <rFont val="Calibri"/>
        <family val="2"/>
        <charset val="1"/>
      </rPr>
      <t xml:space="preserve">0</t>
    </r>
    <r>
      <rPr>
        <sz val="10"/>
        <rFont val="Calibri"/>
        <family val="2"/>
        <charset val="1"/>
      </rPr>
      <t xml:space="preserve"> Acreditaciones Institucionales</t>
    </r>
  </si>
  <si>
    <r>
      <rPr>
        <b val="true"/>
        <sz val="10"/>
        <rFont val="Calibri"/>
        <family val="2"/>
        <charset val="1"/>
      </rPr>
      <t xml:space="preserve">1 </t>
    </r>
    <r>
      <rPr>
        <sz val="10"/>
        <rFont val="Calibri"/>
        <family val="2"/>
        <charset val="1"/>
      </rPr>
      <t xml:space="preserve">Acreditación Institucional Otorgada</t>
    </r>
  </si>
  <si>
    <t xml:space="preserve">AT 1.14.2</t>
  </si>
  <si>
    <t xml:space="preserve">Desarrollar avances en la planificación y gestión del proceso de acreditación institucional planificada para el 2024</t>
  </si>
  <si>
    <t xml:space="preserve">Informe con los resultados de la gestión y avances en el proceso de acreditación institucional incluyendo cronograma con las actividades planificadas para el periodo 2020-2024 y las ejecutadas en la vigencia 2020.</t>
  </si>
  <si>
    <r>
      <rPr>
        <b val="true"/>
        <sz val="10"/>
        <rFont val="Calibri"/>
        <family val="2"/>
        <charset val="1"/>
      </rPr>
      <t xml:space="preserve">Oficina de Autoevaluación y Acreditación*
</t>
    </r>
    <r>
      <rPr>
        <sz val="10"/>
        <rFont val="Calibri"/>
        <family val="2"/>
        <charset val="1"/>
      </rPr>
      <t xml:space="preserve">
Vicerrectoría Académica
Vicerrectoría Administrativa
Todas las Facultades
Programa de Ciencias Básicas</t>
    </r>
  </si>
  <si>
    <t xml:space="preserve">Informe avances proceso de acreditación institucional</t>
  </si>
  <si>
    <t xml:space="preserve">1 Proceso de autorregulación y ajuste de instrumentos a nueva normatividad para proceso de acreditación institucional</t>
  </si>
  <si>
    <t xml:space="preserve">1 Documento de condiciones iniciales radicado y aprobado
1 Proceso de autoevaluación y autorregulación en curso</t>
  </si>
  <si>
    <t xml:space="preserve">1 Documento de autoevaluación radicado y espera de visita de pares</t>
  </si>
  <si>
    <t xml:space="preserve">IE 1.15</t>
  </si>
  <si>
    <t xml:space="preserve">Incrementar el Porcentaje de estudiantes con resultados de pruebas SABER PRO por encima de la media nacional</t>
  </si>
  <si>
    <t xml:space="preserve">Vicerrectoría Académica
Todas las Facultades</t>
  </si>
  <si>
    <t xml:space="preserve">Estudiantes con resultados de pruebas SABER PRO por encima de la media nacional</t>
  </si>
  <si>
    <t xml:space="preserve">Porcentaje de estudiantes con resultados de pruebas saber pro por encima de la media</t>
  </si>
  <si>
    <r>
      <rPr>
        <b val="true"/>
        <sz val="10"/>
        <rFont val="Calibri"/>
        <family val="2"/>
        <charset val="1"/>
      </rPr>
      <t xml:space="preserve">73%</t>
    </r>
    <r>
      <rPr>
        <sz val="10"/>
        <rFont val="Calibri"/>
        <family val="2"/>
        <charset val="1"/>
      </rPr>
      <t xml:space="preserve"> de los estudiantes con resultados de saber pro por encima de la media</t>
    </r>
  </si>
  <si>
    <r>
      <rPr>
        <b val="true"/>
        <sz val="10"/>
        <rFont val="Calibri"/>
        <family val="2"/>
        <charset val="1"/>
      </rPr>
      <t xml:space="preserve">80% </t>
    </r>
    <r>
      <rPr>
        <sz val="10"/>
        <rFont val="Calibri"/>
        <family val="2"/>
        <charset val="1"/>
      </rPr>
      <t xml:space="preserve">de los estudiantes con resultados de saber pro por encima de la media
(</t>
    </r>
    <r>
      <rPr>
        <b val="true"/>
        <sz val="10"/>
        <rFont val="Calibri"/>
        <family val="2"/>
        <charset val="1"/>
      </rPr>
      <t xml:space="preserve">incremento del 7%</t>
    </r>
    <r>
      <rPr>
        <sz val="10"/>
        <rFont val="Calibri"/>
        <family val="2"/>
        <charset val="1"/>
      </rPr>
      <t xml:space="preserve"> con respecto a la línea base)</t>
    </r>
  </si>
  <si>
    <t xml:space="preserve">74.7% de los estudiantes con resultados de saber pro por encima de la media</t>
  </si>
  <si>
    <t xml:space="preserve">AT 1.15.1</t>
  </si>
  <si>
    <t xml:space="preserve">Incrementar a 74.7% los estudiantes con resultados de pruebas saber pro por encima de la media </t>
  </si>
  <si>
    <t xml:space="preserve">Informe de resultados de pruebas saber pro 2019 presentado ante el Consejo Académico  </t>
  </si>
  <si>
    <t xml:space="preserve">76% de los estudiantes con resultados de saber pro por encima de la media</t>
  </si>
  <si>
    <t xml:space="preserve">77% de los estudiantes con resultados de saber pro por encima de la media</t>
  </si>
  <si>
    <t xml:space="preserve">78% de los estudiantes con resultados de saber pro por encima de la media</t>
  </si>
  <si>
    <t xml:space="preserve">79% de los estudiantes con resultados de saber pro por encima de la media</t>
  </si>
  <si>
    <t xml:space="preserve">80% de los estudiantes con resultados de saber pro por encima de la media</t>
  </si>
  <si>
    <r>
      <rPr>
        <b val="true"/>
        <sz val="11"/>
        <rFont val="Calibri"/>
        <family val="2"/>
        <charset val="1"/>
      </rPr>
      <t xml:space="preserve">LINEA BASE
</t>
    </r>
    <r>
      <rPr>
        <sz val="11"/>
        <rFont val="Calibri"/>
        <family val="2"/>
        <charset val="1"/>
      </rPr>
      <t xml:space="preserve">Correo electrónico de la vicerrectoría académica del 10 de febrero a las 15:19 en donde se reporta "RESULTADOS DE DESEMPEÑO SABER PRO 2011-2018: corresponde a uno de los requisitos de grado para obtener título profesional del estudiante (ver documento adjunto: página No. 2 en la  tabla 1 se referencia el 73% de los estudiantes por encima de la media nacional)" </t>
    </r>
  </si>
  <si>
    <t xml:space="preserve">74,7 correspipmde a los resultados saber pro 2019</t>
  </si>
  <si>
    <t xml:space="preserve">IE 1.16</t>
  </si>
  <si>
    <t xml:space="preserve">Actualizar el sistema de evaluación de desempeño docente</t>
  </si>
  <si>
    <t xml:space="preserve">Vicerrectoría Académica
Todas las Facultades
Programa de Ciencias Básicas
División de Recursos Humanos</t>
  </si>
  <si>
    <t xml:space="preserve">Actualización del sistema de evaluación de desempeño docente</t>
  </si>
  <si>
    <t xml:space="preserve">Sistema de evaluación de desempeño docente actualizado</t>
  </si>
  <si>
    <t xml:space="preserve">Sistema de evaluación de desempeño docente desactualizado</t>
  </si>
  <si>
    <t xml:space="preserve"> Sistema de evaluación docente actualizado</t>
  </si>
  <si>
    <t xml:space="preserve">AT 1.16.1</t>
  </si>
  <si>
    <t xml:space="preserve">Actualizar, aprobar y socializar el sistema de evaluación de desempeño docente</t>
  </si>
  <si>
    <t xml:space="preserve">Sistema de evaluación docente actualizado y aprobado en Consejo Académico</t>
  </si>
  <si>
    <r>
      <rPr>
        <b val="true"/>
        <sz val="10"/>
        <rFont val="Calibri"/>
        <family val="2"/>
        <charset val="1"/>
      </rPr>
      <t xml:space="preserve">Vicerrectoría Académica*
</t>
    </r>
    <r>
      <rPr>
        <sz val="10"/>
        <rFont val="Calibri"/>
        <family val="2"/>
        <charset val="1"/>
      </rPr>
      <t xml:space="preserve">
Todas las Facultades
Programa de Ciencias Básicas
División de Recursos Humanos</t>
    </r>
  </si>
  <si>
    <t xml:space="preserve">E 1.4</t>
  </si>
  <si>
    <t xml:space="preserve">Fortalecer el perfil docente  en formación pos gradual y la cualificación en multilingüismo, virtualidad y pedagogía para el desarrollo de las funciones misionales.</t>
  </si>
  <si>
    <t xml:space="preserve">IE 1.17</t>
  </si>
  <si>
    <t xml:space="preserve">Aumentar el numero de docentes con formación pos gradual a nivel de maestría o doctorado</t>
  </si>
  <si>
    <t xml:space="preserve">Vicerrectoría Académica
Todas las Facultades
División de Recursos Humanos</t>
  </si>
  <si>
    <t xml:space="preserve">Docentes con formación pos gradual</t>
  </si>
  <si>
    <t xml:space="preserve">(No. De docentes con formación pos gradual en maestría o doctorado / No. total de docentes) *100
(Indicador expresado anualmente de manera acumulativa)</t>
  </si>
  <si>
    <r>
      <rPr>
        <b val="true"/>
        <sz val="10"/>
        <rFont val="Calibri"/>
        <family val="2"/>
        <charset val="1"/>
      </rPr>
      <t xml:space="preserve">61% </t>
    </r>
    <r>
      <rPr>
        <sz val="10"/>
        <rFont val="Calibri"/>
        <family val="2"/>
        <charset val="1"/>
      </rPr>
      <t xml:space="preserve">de los docentes con formación pos gradual a nivel de maestría y doctorado</t>
    </r>
  </si>
  <si>
    <r>
      <rPr>
        <b val="true"/>
        <sz val="10"/>
        <rFont val="Calibri"/>
        <family val="2"/>
        <charset val="1"/>
      </rPr>
      <t xml:space="preserve">90% </t>
    </r>
    <r>
      <rPr>
        <sz val="10"/>
        <rFont val="Calibri"/>
        <family val="2"/>
        <charset val="1"/>
      </rPr>
      <t xml:space="preserve">de los docentes con formación pos gradual a nivel de maestría o doctorado</t>
    </r>
  </si>
  <si>
    <t xml:space="preserve">65% de los docentes con formación pos gradual a nivel de maestría o doctorado</t>
  </si>
  <si>
    <t xml:space="preserve">AT 1.17.1</t>
  </si>
  <si>
    <t xml:space="preserve">Aumentar a un 65% el número de docentes con formación pos gradual a nivel de maestría o doctorado</t>
  </si>
  <si>
    <t xml:space="preserve">Reporte con el porcentaje de los docentes con formación pos gradual a nivel de maestría o doctorado presentado por el comité de desarrollo profesoral ante el Consejo Académico, y verificación de títulos por parte de la División de Recursos Humanos.</t>
  </si>
  <si>
    <r>
      <rPr>
        <b val="true"/>
        <sz val="10"/>
        <rFont val="Calibri"/>
        <family val="2"/>
        <charset val="1"/>
      </rPr>
      <t xml:space="preserve">Vicerrectoría Académica*
</t>
    </r>
    <r>
      <rPr>
        <sz val="10"/>
        <rFont val="Calibri"/>
        <family val="2"/>
        <charset val="1"/>
      </rPr>
      <t xml:space="preserve">División de Recursos Humanos</t>
    </r>
  </si>
  <si>
    <t xml:space="preserve">(No. De docentes con formación pos gradual en maestría o doctorado / No. total de docentes) *100</t>
  </si>
  <si>
    <t xml:space="preserve">70% de los docentes con formación pos gradual a nivel de maestría o doctorado</t>
  </si>
  <si>
    <t xml:space="preserve">75% de los docentes con formación pos gradual a nivel de maestría o doctorado</t>
  </si>
  <si>
    <t xml:space="preserve">80% de los docentes con formación pos gradual a nivel de maestría o doctorado</t>
  </si>
  <si>
    <t xml:space="preserve">85% de los docentes con formación pos gradual a nivel de maestría o doctorado</t>
  </si>
  <si>
    <t xml:space="preserve">90% de los docentes con formación pos gradual a nivel de maestría o doctorado</t>
  </si>
  <si>
    <r>
      <rPr>
        <b val="true"/>
        <sz val="11"/>
        <rFont val="Calibri"/>
        <family val="2"/>
        <charset val="1"/>
      </rPr>
      <t xml:space="preserve">LINEA BASE 2019
</t>
    </r>
    <r>
      <rPr>
        <sz val="11"/>
        <rFont val="Calibri"/>
        <family val="2"/>
        <charset val="1"/>
      </rPr>
      <t xml:space="preserve">Los datos tomados fueron los aportados por la división de Recursos Humanos para el Boletín Estadístico de 2019-1, dato disponible en esta oficina a febrero 5 de 2020:
</t>
    </r>
    <r>
      <rPr>
        <b val="true"/>
        <sz val="11"/>
        <rFont val="Calibri"/>
        <family val="2"/>
        <charset val="1"/>
      </rPr>
      <t xml:space="preserve">Magister 353; 
Doctores 34; 
Total Docentes 628. 385/628=61%</t>
    </r>
  </si>
  <si>
    <t xml:space="preserve">IE 1.18</t>
  </si>
  <si>
    <t xml:space="preserve">Cubrir las  plazas requeridas de empleados públicos docentes del nivel universitario, según las necesidades del servicio </t>
  </si>
  <si>
    <t xml:space="preserve">Rectoría
Vicerrectoría Académica
Vicerrectoría Administrativa
División de Recursos Humanos
</t>
  </si>
  <si>
    <t xml:space="preserve">Cubrimiento de plazas de empleados públicos docentes</t>
  </si>
  <si>
    <t xml:space="preserve">Porcentaje de plazas cubiertas 
(Indicador expresado anualmente de manera acumulativa)</t>
  </si>
  <si>
    <r>
      <rPr>
        <sz val="10"/>
        <rFont val="Calibri"/>
        <family val="2"/>
        <charset val="1"/>
      </rPr>
      <t xml:space="preserve">
</t>
    </r>
    <r>
      <rPr>
        <b val="true"/>
        <sz val="10"/>
        <rFont val="Calibri"/>
        <family val="2"/>
        <charset val="1"/>
      </rPr>
      <t xml:space="preserve">69</t>
    </r>
    <r>
      <rPr>
        <sz val="10"/>
        <rFont val="Calibri"/>
        <family val="2"/>
        <charset val="1"/>
      </rPr>
      <t xml:space="preserve"> plazas cubiertas de </t>
    </r>
    <r>
      <rPr>
        <b val="true"/>
        <sz val="10"/>
        <rFont val="Calibri"/>
        <family val="2"/>
        <charset val="1"/>
      </rPr>
      <t xml:space="preserve">124</t>
    </r>
  </si>
  <si>
    <r>
      <rPr>
        <b val="true"/>
        <sz val="10"/>
        <rFont val="Calibri"/>
        <family val="2"/>
        <charset val="1"/>
      </rPr>
      <t xml:space="preserve">100% </t>
    </r>
    <r>
      <rPr>
        <sz val="10"/>
        <rFont val="Calibri"/>
        <family val="2"/>
        <charset val="1"/>
      </rPr>
      <t xml:space="preserve">de las plazas cubierta</t>
    </r>
    <r>
      <rPr>
        <b val="true"/>
        <sz val="10"/>
        <rFont val="Calibri"/>
        <family val="2"/>
        <charset val="1"/>
      </rPr>
      <t xml:space="preserve">s al final el horizonte del plan
</t>
    </r>
    <r>
      <rPr>
        <sz val="10"/>
        <rFont val="Calibri"/>
        <family val="2"/>
        <charset val="1"/>
      </rPr>
      <t xml:space="preserve">(</t>
    </r>
    <r>
      <rPr>
        <b val="true"/>
        <sz val="10"/>
        <rFont val="Calibri"/>
        <family val="2"/>
        <charset val="1"/>
      </rPr>
      <t xml:space="preserve">124</t>
    </r>
    <r>
      <rPr>
        <sz val="10"/>
        <rFont val="Calibri"/>
        <family val="2"/>
        <charset val="1"/>
      </rPr>
      <t xml:space="preserve"> plazas cubiertas)</t>
    </r>
  </si>
  <si>
    <r>
      <rPr>
        <b val="true"/>
        <sz val="10"/>
        <rFont val="Calibri"/>
        <family val="2"/>
        <charset val="1"/>
      </rPr>
      <t xml:space="preserve">85%
36  nuevas plazas cubiertas  
</t>
    </r>
    <r>
      <rPr>
        <sz val="10"/>
        <rFont val="Calibri"/>
        <family val="2"/>
        <charset val="1"/>
      </rPr>
      <t xml:space="preserve">(Para un total de 105 plazas cubiertas de 124)</t>
    </r>
  </si>
  <si>
    <t xml:space="preserve">AT 1.18.1</t>
  </si>
  <si>
    <t xml:space="preserve">Apertura del concurso público para cubrir 36 nuevas plazas de empleados públicos docentes del nivel universitario</t>
  </si>
  <si>
    <t xml:space="preserve">Convocatoria pública para el concurso de docentes de planta con base en el calendario aprobado en Consejo Académico.</t>
  </si>
  <si>
    <r>
      <rPr>
        <b val="true"/>
        <sz val="10"/>
        <rFont val="Calibri"/>
        <family val="2"/>
        <charset val="1"/>
      </rPr>
      <t xml:space="preserve">Vicerrectoría Académica*
</t>
    </r>
    <r>
      <rPr>
        <sz val="10"/>
        <rFont val="Calibri"/>
        <family val="2"/>
        <charset val="1"/>
      </rPr>
      <t xml:space="preserve">
Vicerrectoría Administrativa
División de Recursos Humanos </t>
    </r>
  </si>
  <si>
    <t xml:space="preserve">Porcentaje de plazas cubiertas </t>
  </si>
  <si>
    <r>
      <rPr>
        <b val="true"/>
        <sz val="11"/>
        <rFont val="Calibri"/>
        <family val="2"/>
        <charset val="1"/>
      </rPr>
      <t xml:space="preserve">100%
19  nuevas plazas cubiertas 
</t>
    </r>
    <r>
      <rPr>
        <sz val="11"/>
        <rFont val="Calibri"/>
        <family val="2"/>
        <charset val="1"/>
      </rPr>
      <t xml:space="preserve">(Para total de 124 plazas cubiertas de 124)</t>
    </r>
  </si>
  <si>
    <r>
      <rPr>
        <b val="true"/>
        <sz val="11"/>
        <rFont val="Calibri"/>
        <family val="2"/>
        <charset val="1"/>
      </rPr>
      <t xml:space="preserve">LINEA BASE 2019
</t>
    </r>
    <r>
      <rPr>
        <sz val="11"/>
        <rFont val="Calibri"/>
        <family val="2"/>
        <charset val="1"/>
      </rPr>
      <t xml:space="preserve">55.64% de las plazas cubiertas (69 plazas cubiertas) de 124 dato que confirma recursos humanos mediante correo electrónico de fecha jue., 6 feb. 2020 a las 17:46</t>
    </r>
  </si>
  <si>
    <t xml:space="preserve">IE 1.19</t>
  </si>
  <si>
    <t xml:space="preserve">Incrementar el numero de docentes capacitados en el manejo de un segundo idioma (multilingüismo), en pedagogía y en TIC.
</t>
  </si>
  <si>
    <t xml:space="preserve">Vicerrectoría Académica 
División de Recursos Humanos</t>
  </si>
  <si>
    <t xml:space="preserve">Docentes capacitados  en el manejo de un segundo idioma (multilingüismo), en pedagogía y en TIC.</t>
  </si>
  <si>
    <t xml:space="preserve">(Número de docentes capacitados en TIC, Multilingüismo y pedagogía/ No. Total de docentes) * 100
(Indicador expresado anualmente de manera acumulativa)</t>
  </si>
  <si>
    <r>
      <rPr>
        <b val="true"/>
        <sz val="10"/>
        <rFont val="Calibri"/>
        <family val="2"/>
        <charset val="1"/>
      </rPr>
      <t xml:space="preserve">19% </t>
    </r>
    <r>
      <rPr>
        <sz val="10"/>
        <rFont val="Calibri"/>
        <family val="2"/>
        <charset val="1"/>
      </rPr>
      <t xml:space="preserve"> de la población docente capacitada en manejo de un segundo idioma (multilingüismo), en pedagogía y en TIC, para la vigencia 2019</t>
    </r>
  </si>
  <si>
    <r>
      <rPr>
        <b val="true"/>
        <sz val="10"/>
        <rFont val="Calibri"/>
        <family val="2"/>
        <charset val="1"/>
      </rPr>
      <t xml:space="preserve">50%</t>
    </r>
    <r>
      <rPr>
        <sz val="10"/>
        <rFont val="Calibri"/>
        <family val="2"/>
        <charset val="1"/>
      </rPr>
      <t xml:space="preserve"> de la población docente  capacitada en manejo de un segundo idioma (multilingüismo), en pedagogía y en TIC, al finalizar el plan</t>
    </r>
  </si>
  <si>
    <t xml:space="preserve">25% de la población docente  capacitada en manejo de un segundo idioma (multilingüismo), en pedagogía y en TIC</t>
  </si>
  <si>
    <t xml:space="preserve">AT 1.19.1</t>
  </si>
  <si>
    <t xml:space="preserve">Aumentar a un 25% el numero de docentes capacitados en manejo de un segundo idioma (multilingüismo), en pedagogía y en TIC</t>
  </si>
  <si>
    <t xml:space="preserve">Reporte con el porcentaje de los docentes capacitados  en manejo de un segundo idioma, en pedagogía y en TIC , presentado ante el Consejo Académico </t>
  </si>
  <si>
    <r>
      <rPr>
        <b val="true"/>
        <sz val="10"/>
        <rFont val="Calibri"/>
        <family val="2"/>
        <charset val="1"/>
      </rPr>
      <t xml:space="preserve">Vicerrectoría Académica*
</t>
    </r>
    <r>
      <rPr>
        <sz val="10"/>
        <rFont val="Calibri"/>
        <family val="2"/>
        <charset val="1"/>
      </rPr>
      <t xml:space="preserve">
Todas las Facultades
Programa de Ciencias Básicas
Oficina de Planeación, Sistemas y Desarrollo (SIETIC)
División de Recursos Humanos</t>
    </r>
  </si>
  <si>
    <t xml:space="preserve">(Número de docentes capacitados en TIC, Multilingüismo y pedagogía/ No. Total de docentes) * 100</t>
  </si>
  <si>
    <t xml:space="preserve">30% de la población docente  capacitada en manejo de un segundo idioma (multilingüismo), en pedagogía y en TIC</t>
  </si>
  <si>
    <t xml:space="preserve">35% de la población docente  capacitada en manejo de un segundo idioma (multilingüismo), en pedagogía y en TIC</t>
  </si>
  <si>
    <t xml:space="preserve">40% de la población docente  capacitada en manejo de un segundo idioma (multilingüismo), en pedagogía y en TIC</t>
  </si>
  <si>
    <t xml:space="preserve">45% de la población docente  capacitada en manejo de un segundo idioma (multilingüismo), en pedagogía y en TIC</t>
  </si>
  <si>
    <t xml:space="preserve">50% de la población docente  capacitada en manejo de un segundo idioma (multilingüismo), en pedagogía y en TIC</t>
  </si>
  <si>
    <r>
      <rPr>
        <b val="true"/>
        <sz val="12"/>
        <rFont val="Calibri"/>
        <family val="2"/>
        <charset val="1"/>
      </rPr>
      <t xml:space="preserve">LÍNEA BÁSE 2019
</t>
    </r>
    <r>
      <rPr>
        <sz val="12"/>
        <rFont val="Calibri"/>
        <family val="2"/>
        <charset val="1"/>
      </rPr>
      <t xml:space="preserve">Vicerrectoría Académica mediante correo electrónico de fecha viernes  7/02/2020 9:18 a. m. envía a Planeación  archivo en Excel donde se puede evidenciar año por año (2015-2019) la cantidad de docentes que se capacitaron en TIC, pedagogía entre otros.
Los Docentes que asistieron a las capacitaciones en edumática, manejo de tic, segunda lengua y desarrollo disciplinar para 2019  =  </t>
    </r>
    <r>
      <rPr>
        <b val="true"/>
        <sz val="12"/>
        <rFont val="Calibri"/>
        <family val="2"/>
        <charset val="1"/>
      </rPr>
      <t xml:space="preserve">120 docentes de 637 (en promedio)  =  19%
Se reviso si el promedio de todos los años que es el siguiente:
2015=34%; 2016=20%; 2017=29%; 2018=25%; 2019=19%</t>
    </r>
  </si>
  <si>
    <t xml:space="preserve">IE 1.20</t>
  </si>
  <si>
    <t xml:space="preserve">Determinar y fortalecer continuamente el impacto de la cualificación docente en las competencias  en el manejo de un segundo idioma (multilingüismo), en pedagogía y en TIC</t>
  </si>
  <si>
    <t xml:space="preserve">Docentes que desarrollan unidades en un segundo idioma</t>
  </si>
  <si>
    <t xml:space="preserve">No. De docentes que desarrollan unidades en un segundo idioma / No. de docentes capacitados en 2do idioma.
(Indicador expresado anualmente de manera acumulativa)</t>
  </si>
  <si>
    <t xml:space="preserve">No se cuenta con Línea Base </t>
  </si>
  <si>
    <r>
      <rPr>
        <sz val="10"/>
        <rFont val="Calibri"/>
        <family val="2"/>
        <charset val="1"/>
      </rPr>
      <t xml:space="preserve">80% de docentes capacitados que desarrollan unidades en un segundo idioma
</t>
    </r>
  </si>
  <si>
    <t xml:space="preserve">10% de docentes capacitados que desarrollan unidades en un segundo idioma</t>
  </si>
  <si>
    <t xml:space="preserve">AT 1.20.1</t>
  </si>
  <si>
    <t xml:space="preserve">Desarrollar unidades en un segundo idioma en los componentes temáticos, por el 10% de los docentes capacitados</t>
  </si>
  <si>
    <t xml:space="preserve">Reporte consolidado de las jefaturas de campo que evidencien la incorporación de unidades de segunda lengua en los componentes temáticos de los diferentes programas</t>
  </si>
  <si>
    <t xml:space="preserve">No. De docentes que desarrollan unidades en un segundo idioma / No. de docentes capacitados en 2do idioma.</t>
  </si>
  <si>
    <t xml:space="preserve">25% de docentes capacitados que desarrollan unidades en un segundo idioma</t>
  </si>
  <si>
    <t xml:space="preserve">40% de docentes capacitados que desarrollan unidades en un segundo idioma</t>
  </si>
  <si>
    <t xml:space="preserve">55% de docentes capacitados que desarrollan unidades en un segundo idioma</t>
  </si>
  <si>
    <t xml:space="preserve">70% de docentes capacitados que desarrollan unidades en un segundo idioma</t>
  </si>
  <si>
    <t xml:space="preserve">80% de docentes capacitados que desarrollan unidades en un segundo idioma</t>
  </si>
  <si>
    <t xml:space="preserve">Mediante correo de la vicerrectoría académica del 7 de febrero de 2019 a las 9.38 am se reporta "que a la fecha no se cuenta con una línea base por lo cual se generarán las estrategias que permitan valorar a través de un diagnóstico lo correspondiente"</t>
  </si>
  <si>
    <t xml:space="preserve">Calificación de docentes capacitados en segundo idioma, pedagogía y TIC</t>
  </si>
  <si>
    <t xml:space="preserve">(No. de Docentes capacitados en pedagogía que logran una evaluación igual o superior a 4.0 por parte de los estudiantes  / Total de docentes capacitados en estrategias pedagógicas) *100
(Indicador expresado anualmente de manera acumulativa)</t>
  </si>
  <si>
    <r>
      <rPr>
        <b val="true"/>
        <sz val="10"/>
        <rFont val="Calibri"/>
        <family val="2"/>
        <charset val="1"/>
      </rPr>
      <t xml:space="preserve">80% </t>
    </r>
    <r>
      <rPr>
        <sz val="10"/>
        <rFont val="Calibri"/>
        <family val="2"/>
        <charset val="1"/>
      </rPr>
      <t xml:space="preserve">de docentes capacitados que logran una evaluación igual o superior a 4.0</t>
    </r>
  </si>
  <si>
    <t xml:space="preserve">10% de docentes capacitados que logran una evaluación igual o superior a 4.0</t>
  </si>
  <si>
    <t xml:space="preserve">AT 1.20.2</t>
  </si>
  <si>
    <t xml:space="preserve">Realizar seguimiento al desempeño de los docentes capacitados en estrategias pedagógicas, frente a la evaluación.</t>
  </si>
  <si>
    <t xml:space="preserve">Informe de evaluación de desempeño docente de academosoft, verificado por los comités de currículo de programas, frente a los resultados de las capacitaciones de los docentes</t>
  </si>
  <si>
    <t xml:space="preserve">(No. de Docentes capacitados en pedagogía que logran una evaluación igual o superior a 4.0 por parte de los estudiantes  / Total de docentes capacitados en estrategias pedagógicas) *100</t>
  </si>
  <si>
    <t xml:space="preserve">25% de docentes capacitados que logran una evaluación igual o superior a 4.0</t>
  </si>
  <si>
    <t xml:space="preserve">40% de docentes capacitados que logran una evaluación igual o superior a 4.0</t>
  </si>
  <si>
    <t xml:space="preserve">55% de docentes capacitados que logran una evaluación igual o superior a 4.0</t>
  </si>
  <si>
    <t xml:space="preserve">70% de docentes capacitados que logran una evaluación igual o superior a 4.0</t>
  </si>
  <si>
    <t xml:space="preserve">80% de docentes capacitados que logran una evaluación igual o superior a 4.0</t>
  </si>
  <si>
    <t xml:space="preserve">Docentes que desarrollan mediaciones TIC</t>
  </si>
  <si>
    <t xml:space="preserve">(No. docentes capacitados en TIC que desarrollan mediaciones TIC /
No. Docentes capacitados en TIC) *100
(Indicador expresado anualmente de manera acumulativa)</t>
  </si>
  <si>
    <r>
      <rPr>
        <b val="true"/>
        <sz val="10"/>
        <rFont val="Calibri"/>
        <family val="2"/>
        <charset val="1"/>
      </rPr>
      <t xml:space="preserve">80%</t>
    </r>
    <r>
      <rPr>
        <sz val="10"/>
        <rFont val="Calibri"/>
        <family val="2"/>
        <charset val="1"/>
      </rPr>
      <t xml:space="preserve"> de docentes capacitados que desarrollan mediaciones TIC</t>
    </r>
  </si>
  <si>
    <t xml:space="preserve">15% de docentes capacitados que desarrollan mediaciones TIC</t>
  </si>
  <si>
    <t xml:space="preserve">AT 1.20.3</t>
  </si>
  <si>
    <t xml:space="preserve">Desarrollar los componentes temáticos con el uso pedagógico de las TIC, a partir de la capacitación de los docentes</t>
  </si>
  <si>
    <t xml:space="preserve">Reporte consolidado de las jefaturas de campo que evidencien el desarrollo de componentes temáticos con mediación TIC.</t>
  </si>
  <si>
    <r>
      <rPr>
        <b val="true"/>
        <sz val="10"/>
        <rFont val="Calibri"/>
        <family val="2"/>
        <charset val="1"/>
      </rPr>
      <t xml:space="preserve">Vicerrectoría Académica*
</t>
    </r>
    <r>
      <rPr>
        <sz val="10"/>
        <rFont val="Calibri"/>
        <family val="2"/>
        <charset val="1"/>
      </rPr>
      <t xml:space="preserve">
Todas las Facultades
Programa de Ciencias Básicas
Oficina de Planeación, Sistemas y Desarrollo (SIETIC)</t>
    </r>
  </si>
  <si>
    <t xml:space="preserve">(No. docentes capacitados en TIC que desarrollan mediaciones TIC /
No. Docentes capacitados en TIC) *100</t>
  </si>
  <si>
    <t xml:space="preserve">25% de docentes capacitados que desarrollan mediaciones TIC</t>
  </si>
  <si>
    <t xml:space="preserve">40% de docentes capacitados que desarrollan mediaciones TIC</t>
  </si>
  <si>
    <t xml:space="preserve">55% de docentes capacitados que desarrollan mediaciones TIC</t>
  </si>
  <si>
    <t xml:space="preserve">65% de docentes capacitados que desarrollan mediaciones TIC</t>
  </si>
  <si>
    <t xml:space="preserve">80% de docentes capacitados que desarrollan mediaciones TIC</t>
  </si>
  <si>
    <t xml:space="preserve">PLAN DE DESARROLLO INSTITUCIÓNAL  PDI 2020-2025</t>
  </si>
  <si>
    <t xml:space="preserve">EJE ESTRATÉGICO No.2 INVESTIGACIÓN</t>
  </si>
  <si>
    <t xml:space="preserve">OBJETIVO ESTRATÉGICO No. 2</t>
  </si>
  <si>
    <t xml:space="preserve">Consolidar la cultura de investigación conducente tanto a la generación, apropiación, circulación y transferencia de conocimiento como al emprendimiento e innovación, con impacto en la sociedad local, regional, nacional e internacional.</t>
  </si>
  <si>
    <r>
      <rPr>
        <b val="true"/>
        <sz val="12"/>
        <color rgb="FF1F4E79"/>
        <rFont val="Calibri"/>
        <family val="2"/>
        <charset val="1"/>
      </rPr>
      <t xml:space="preserve">ACTIVIDAD OPERATIVA
</t>
    </r>
    <r>
      <rPr>
        <b val="true"/>
        <sz val="12"/>
        <color rgb="FFFF0000"/>
        <rFont val="Calibri"/>
        <family val="2"/>
        <charset val="1"/>
      </rPr>
      <t xml:space="preserve">Realizar interrelación con proyectos</t>
    </r>
  </si>
  <si>
    <t xml:space="preserve">FUENTE DE VERIFICACIÓN</t>
  </si>
  <si>
    <t xml:space="preserve">RESPONSABLE
(Cargo)</t>
  </si>
  <si>
    <t xml:space="preserve">E 2.1</t>
  </si>
  <si>
    <t xml:space="preserve">Implementar el sistema de investigación de UNICOLMAYOR que fortalezca la articulación entre las funciones misionales.</t>
  </si>
  <si>
    <t xml:space="preserve">IE 2.1</t>
  </si>
  <si>
    <t xml:space="preserve">Implementar la política de investigación de la institución</t>
  </si>
  <si>
    <t xml:space="preserve">Oficina de Investigaciones
Comité Institucional de Investigaciones</t>
  </si>
  <si>
    <t xml:space="preserve">Implementación política de investigación</t>
  </si>
  <si>
    <t xml:space="preserve">Fases implementadas para la política de investigación</t>
  </si>
  <si>
    <r>
      <rPr>
        <sz val="10"/>
        <rFont val="Calibri"/>
        <family val="2"/>
        <charset val="1"/>
      </rPr>
      <t xml:space="preserve">Política de investigación aprobada
</t>
    </r>
  </si>
  <si>
    <r>
      <rPr>
        <b val="true"/>
        <sz val="10"/>
        <rFont val="Calibri"/>
        <family val="2"/>
        <charset val="1"/>
      </rPr>
      <t xml:space="preserve">6 </t>
    </r>
    <r>
      <rPr>
        <sz val="10"/>
        <rFont val="Calibri"/>
        <family val="2"/>
        <charset val="1"/>
      </rPr>
      <t xml:space="preserve"> fases implementadas para cumplir con la política de investigación</t>
    </r>
  </si>
  <si>
    <t xml:space="preserve">Fase 1 
Socialización de la Política
Fase 2
Documentación del Sistema de Investigaciones
Fase 3
Actualización de Normativas de Investigación propiamente dicha y Formativa
</t>
  </si>
  <si>
    <t xml:space="preserve">AT 2.1.1</t>
  </si>
  <si>
    <r>
      <rPr>
        <sz val="10"/>
        <rFont val="Calibri"/>
        <family val="2"/>
        <charset val="1"/>
      </rPr>
      <t xml:space="preserve">Diseñar y ejecutar las </t>
    </r>
    <r>
      <rPr>
        <b val="true"/>
        <sz val="10"/>
        <rFont val="Calibri"/>
        <family val="2"/>
        <charset val="1"/>
      </rPr>
      <t xml:space="preserve">fases 1, 2 y 3 </t>
    </r>
    <r>
      <rPr>
        <sz val="10"/>
        <rFont val="Calibri"/>
        <family val="2"/>
        <charset val="1"/>
      </rPr>
      <t xml:space="preserve">para la implementación de la política de investigación de la institución</t>
    </r>
  </si>
  <si>
    <r>
      <rPr>
        <sz val="10"/>
        <rFont val="Calibri"/>
        <family val="2"/>
        <charset val="1"/>
      </rPr>
      <t xml:space="preserve">Informe de avance de las </t>
    </r>
    <r>
      <rPr>
        <b val="true"/>
        <sz val="10"/>
        <rFont val="Calibri"/>
        <family val="2"/>
        <charset val="1"/>
      </rPr>
      <t xml:space="preserve">Fases 1, 2 y 3 </t>
    </r>
    <r>
      <rPr>
        <sz val="10"/>
        <rFont val="Calibri"/>
        <family val="2"/>
        <charset val="1"/>
      </rPr>
      <t xml:space="preserve">de la implementación de la política de investigación, relacionando los entregables elaborados y el porcentaje de ejecución de cada una de las 3 fases.
</t>
    </r>
    <r>
      <rPr>
        <b val="true"/>
        <sz val="10"/>
        <rFont val="Calibri"/>
        <family val="2"/>
        <charset val="1"/>
      </rPr>
      <t xml:space="preserve">
Fase 1: Socialización de la Política ejecutada al 25%
Fase 2: Documentación del Sistema de Investigaciones ejecutada al 50%
Fase 3: Actualización de Normativas de Investigación propiamente dicha y Formativa ejecutada al 33%</t>
    </r>
  </si>
  <si>
    <r>
      <rPr>
        <b val="true"/>
        <sz val="10"/>
        <rFont val="Calibri"/>
        <family val="2"/>
        <charset val="1"/>
      </rPr>
      <t xml:space="preserve">Oficina de Investigaciones*
</t>
    </r>
    <r>
      <rPr>
        <sz val="10"/>
        <rFont val="Calibri"/>
        <family val="2"/>
        <charset val="1"/>
      </rPr>
      <t xml:space="preserve">
Vicerrectoría Académica
</t>
    </r>
    <r>
      <rPr>
        <b val="true"/>
        <sz val="10"/>
        <rFont val="Calibri"/>
        <family val="2"/>
        <charset val="1"/>
      </rPr>
      <t xml:space="preserve">
</t>
    </r>
    <r>
      <rPr>
        <sz val="10"/>
        <rFont val="Calibri"/>
        <family val="2"/>
        <charset val="1"/>
      </rPr>
      <t xml:space="preserve">Todas las Facultades</t>
    </r>
  </si>
  <si>
    <t xml:space="preserve">Porcentaje fases implementadas para la política de investigación</t>
  </si>
  <si>
    <t xml:space="preserve">AO 2.1.1</t>
  </si>
  <si>
    <t xml:space="preserve">Fase 1
Socialización de la Política
Fase 2
Documentación del Sistema de Investigaciones
Fase 3
Actualización de Normativas de Investigación propiamente dicha y Formativa
Fase 5
Monitoreo y evaluación de resultados</t>
  </si>
  <si>
    <t xml:space="preserve">
Fase 3
Actualización de Normativas de Investigación propiamente dicha y Formativa
Fase 4
 Actualización Normativas de publicaciones
Fase 5
Monitoreo y evaluación de resultados</t>
  </si>
  <si>
    <t xml:space="preserve">Fase 1
Socialización de la Política
Fase 4
Actualización Normativas de publicaciones
Fase 5
Monitoreo y evaluación de resultados</t>
  </si>
  <si>
    <t xml:space="preserve">Fase 1
Socialización de la Política
Fase 5
Monitoreo y evaluación de resultados</t>
  </si>
  <si>
    <t xml:space="preserve">
Fase 5
Monitoreo y evaluación de resultados</t>
  </si>
  <si>
    <r>
      <rPr>
        <b val="true"/>
        <sz val="10"/>
        <rFont val="Calibri"/>
        <family val="2"/>
        <charset val="1"/>
      </rPr>
      <t xml:space="preserve">LÍNEA BASE 2019
Política de investigación aprobada.</t>
    </r>
    <r>
      <rPr>
        <sz val="10"/>
        <rFont val="Calibri"/>
        <family val="2"/>
        <charset val="1"/>
      </rPr>
      <t xml:space="preserve"> Acuerdo 32 del 9 de octubre de 2019. Por el cual se aprueba la Política de Investigación en la Universidad Colegio Mayor de Cundinamarca.</t>
    </r>
  </si>
  <si>
    <t xml:space="preserve">AO 2.1.2</t>
  </si>
  <si>
    <t xml:space="preserve">AO 2.1.3</t>
  </si>
  <si>
    <t xml:space="preserve">IE 2.2</t>
  </si>
  <si>
    <t xml:space="preserve">Implementar un sistema de información que soporte los procesos de gestión del conocimiento. </t>
  </si>
  <si>
    <t xml:space="preserve">Oficina de Investigaciones</t>
  </si>
  <si>
    <t xml:space="preserve">Implementación del sistema de información que soporte los procesos de gestión del conocimiento. </t>
  </si>
  <si>
    <t xml:space="preserve">Fases implementadas para el Sistema de información que soporte los procesos de gestión del conocimiento </t>
  </si>
  <si>
    <t xml:space="preserve">No existe línea base</t>
  </si>
  <si>
    <t xml:space="preserve">6 fases implementadas del Sistema de  información que soporte los procesos de gestión del conocimiento </t>
  </si>
  <si>
    <t xml:space="preserve">Fase 1 
Diagnóstico
Fase 2 
Customización
 Fase 3 
Capacitación</t>
  </si>
  <si>
    <t xml:space="preserve">AT 2.2.1</t>
  </si>
  <si>
    <r>
      <rPr>
        <sz val="10"/>
        <rFont val="Calibri"/>
        <family val="2"/>
        <charset val="1"/>
      </rPr>
      <t xml:space="preserve">Diseñar y ejecutar las </t>
    </r>
    <r>
      <rPr>
        <b val="true"/>
        <sz val="10"/>
        <rFont val="Calibri"/>
        <family val="2"/>
        <charset val="1"/>
      </rPr>
      <t xml:space="preserve">fases 1, 2 y 3 </t>
    </r>
    <r>
      <rPr>
        <sz val="10"/>
        <rFont val="Calibri"/>
        <family val="2"/>
        <charset val="1"/>
      </rPr>
      <t xml:space="preserve">para la implementación  del sistema de información que soporte los procesos de gestión del conocimiento. </t>
    </r>
  </si>
  <si>
    <r>
      <rPr>
        <sz val="10"/>
        <rFont val="Calibri"/>
        <family val="2"/>
        <charset val="1"/>
      </rPr>
      <t xml:space="preserve">Informe de avance de las </t>
    </r>
    <r>
      <rPr>
        <b val="true"/>
        <sz val="10"/>
        <rFont val="Calibri"/>
        <family val="2"/>
        <charset val="1"/>
      </rPr>
      <t xml:space="preserve">Fases 1, 2 y 3 </t>
    </r>
    <r>
      <rPr>
        <sz val="10"/>
        <rFont val="Calibri"/>
        <family val="2"/>
        <charset val="1"/>
      </rPr>
      <t xml:space="preserve">de la implementación de Implementación del sistema de información que soporte los procesos de gestión del conocimiento, relacionando los entregables elaborados y el porcentaje de ejecución de cada una de las 3 fases.
</t>
    </r>
    <r>
      <rPr>
        <b val="true"/>
        <sz val="10"/>
        <rFont val="Calibri"/>
        <family val="2"/>
        <charset val="1"/>
      </rPr>
      <t xml:space="preserve">
Fase 1:  Diagnóstico ejecutada al 100%
Fase 2: Customización ejecutada al 50%
 Fase 3: Capacitación ejecutada al 50%</t>
    </r>
  </si>
  <si>
    <r>
      <rPr>
        <b val="true"/>
        <sz val="10"/>
        <rFont val="Calibri"/>
        <family val="2"/>
        <charset val="1"/>
      </rPr>
      <t xml:space="preserve">Oficina de Investigaciones*
</t>
    </r>
    <r>
      <rPr>
        <sz val="10"/>
        <rFont val="Calibri"/>
        <family val="2"/>
        <charset val="1"/>
      </rPr>
      <t xml:space="preserve">Vicerrectoría Académica
</t>
    </r>
    <r>
      <rPr>
        <b val="true"/>
        <sz val="10"/>
        <rFont val="Calibri"/>
        <family val="2"/>
        <charset val="1"/>
      </rPr>
      <t xml:space="preserve">
</t>
    </r>
    <r>
      <rPr>
        <sz val="10"/>
        <rFont val="Calibri"/>
        <family val="2"/>
        <charset val="1"/>
      </rPr>
      <t xml:space="preserve">Oficina de Planeación, Sistemas y Desarrollo</t>
    </r>
  </si>
  <si>
    <t xml:space="preserve">Porcentaje fases implementadas para el Sistema de información que soporte los procesos de gestión del conocimiento </t>
  </si>
  <si>
    <t xml:space="preserve">AO 2.2.1</t>
  </si>
  <si>
    <t xml:space="preserve"> 
Fase 2 
Customización
Fase 3 
Capacitación
Fase 4 
Socialización
 Fase 5 
Alimentación del sistema
Fase 6 
Monitoreo y evaluación de resultados</t>
  </si>
  <si>
    <t xml:space="preserve">
Fase 4 
Socialización
 Fase 5 
Alimentación del sistema
Fase 6 
Monitoreo y evaluación de resultados</t>
  </si>
  <si>
    <t xml:space="preserve">
Fase 5 
Alimentación del sistema
Fase 6
Monitoreo y evaluación de resultados</t>
  </si>
  <si>
    <t xml:space="preserve">AO 2.2.2</t>
  </si>
  <si>
    <t xml:space="preserve">AO 2.2.3</t>
  </si>
  <si>
    <t xml:space="preserve">IE 2.3</t>
  </si>
  <si>
    <t xml:space="preserve">Redefinir las líneas de investigación institucional con base en las demandas del contexto y la prospectiva académica de UNICOLMAYOR. </t>
  </si>
  <si>
    <t xml:space="preserve">Oficina de Investigaciones
Todas las Facultades
Programa de Ciencias Básicas
Comité Institucional de Investigaciones</t>
  </si>
  <si>
    <t xml:space="preserve">Redefinición de líneas de investigación</t>
  </si>
  <si>
    <t xml:space="preserve">Fases implementadas para la redefinición de las líneas de investigación</t>
  </si>
  <si>
    <r>
      <rPr>
        <b val="true"/>
        <sz val="10"/>
        <rFont val="Calibri"/>
        <family val="2"/>
        <charset val="1"/>
      </rPr>
      <t xml:space="preserve">16</t>
    </r>
    <r>
      <rPr>
        <sz val="10"/>
        <rFont val="Calibri"/>
        <family val="2"/>
        <charset val="1"/>
      </rPr>
      <t xml:space="preserve"> líneas de investigación vigentes a 2019</t>
    </r>
  </si>
  <si>
    <r>
      <rPr>
        <b val="true"/>
        <sz val="10"/>
        <rFont val="Calibri"/>
        <family val="2"/>
        <charset val="1"/>
      </rPr>
      <t xml:space="preserve">6 </t>
    </r>
    <r>
      <rPr>
        <sz val="10"/>
        <rFont val="Calibri"/>
        <family val="2"/>
        <charset val="1"/>
      </rPr>
      <t xml:space="preserve">Fases implementadas para la redefinición
de las líneas de investigación </t>
    </r>
  </si>
  <si>
    <t xml:space="preserve">Fase 1 
Diagnóstica
</t>
  </si>
  <si>
    <t xml:space="preserve">AT 2.3.1</t>
  </si>
  <si>
    <r>
      <rPr>
        <sz val="10"/>
        <rFont val="Calibri"/>
        <family val="2"/>
        <charset val="1"/>
      </rPr>
      <t xml:space="preserve">Diseñar y ejecutar la </t>
    </r>
    <r>
      <rPr>
        <b val="true"/>
        <sz val="10"/>
        <rFont val="Calibri"/>
        <family val="2"/>
        <charset val="1"/>
      </rPr>
      <t xml:space="preserve">fase 1 </t>
    </r>
    <r>
      <rPr>
        <sz val="10"/>
        <rFont val="Calibri"/>
        <family val="2"/>
        <charset val="1"/>
      </rPr>
      <t xml:space="preserve">para la redefinición de líneas de investigación</t>
    </r>
  </si>
  <si>
    <r>
      <rPr>
        <sz val="10"/>
        <rFont val="Calibri"/>
        <family val="2"/>
        <charset val="1"/>
      </rPr>
      <t xml:space="preserve">Documento de diagnóstico de las líneas de investigación.
</t>
    </r>
    <r>
      <rPr>
        <b val="true"/>
        <sz val="10"/>
        <rFont val="Calibri"/>
        <family val="2"/>
        <charset val="1"/>
      </rPr>
      <t xml:space="preserve">Fase 1:  Diagnóstico ejecutada al 100%</t>
    </r>
  </si>
  <si>
    <r>
      <rPr>
        <b val="true"/>
        <sz val="10"/>
        <rFont val="Calibri"/>
        <family val="2"/>
        <charset val="1"/>
      </rPr>
      <t xml:space="preserve">Oficina de Investigaciones*
</t>
    </r>
    <r>
      <rPr>
        <sz val="10"/>
        <rFont val="Calibri"/>
        <family val="2"/>
        <charset val="1"/>
      </rPr>
      <t xml:space="preserve">
Vicerrectoría Académica</t>
    </r>
  </si>
  <si>
    <t xml:space="preserve">Porcentaje fases implementadas para la redefinición de las líneas de investigación</t>
  </si>
  <si>
    <t xml:space="preserve">AO 2.3.1</t>
  </si>
  <si>
    <t xml:space="preserve">
Fase 2 
Estudio de Pertinencia
Fase 3  
Reorganización
Fase 6 
Monitoreo y evaluación de resultados</t>
  </si>
  <si>
    <t xml:space="preserve">
 Fase 4  Conceptualización
Fase 6 
Monitoreo y evaluación de resultados
</t>
  </si>
  <si>
    <t xml:space="preserve">
Fase 5  
Socialización
Fase 6 
Monitoreo y evaluación de resultados</t>
  </si>
  <si>
    <r>
      <rPr>
        <b val="true"/>
        <sz val="10"/>
        <rFont val="Calibri"/>
        <family val="2"/>
        <charset val="1"/>
      </rPr>
      <t xml:space="preserve">LÍNEA BASE 2019
16 Líneas de Investigación así:
Línea 01.</t>
    </r>
    <r>
      <rPr>
        <sz val="10"/>
        <rFont val="Calibri"/>
        <family val="2"/>
        <charset val="1"/>
      </rPr>
      <t xml:space="preserve"> Desarrollo educativo, pedagógico y curricular
</t>
    </r>
    <r>
      <rPr>
        <b val="true"/>
        <sz val="10"/>
        <rFont val="Calibri"/>
        <family val="2"/>
        <charset val="1"/>
      </rPr>
      <t xml:space="preserve">Línea 02.</t>
    </r>
    <r>
      <rPr>
        <sz val="10"/>
        <rFont val="Calibri"/>
        <family val="2"/>
        <charset val="1"/>
      </rPr>
      <t xml:space="preserve"> Sociedad y cultura
</t>
    </r>
    <r>
      <rPr>
        <b val="true"/>
        <sz val="10"/>
        <rFont val="Calibri"/>
        <family val="2"/>
        <charset val="1"/>
      </rPr>
      <t xml:space="preserve">Línea 03.</t>
    </r>
    <r>
      <rPr>
        <sz val="10"/>
        <rFont val="Calibri"/>
        <family val="2"/>
        <charset val="1"/>
      </rPr>
      <t xml:space="preserve"> Administración y competitividad
</t>
    </r>
    <r>
      <rPr>
        <b val="true"/>
        <sz val="10"/>
        <rFont val="Calibri"/>
        <family val="2"/>
        <charset val="1"/>
      </rPr>
      <t xml:space="preserve">Línea 04.</t>
    </r>
    <r>
      <rPr>
        <sz val="10"/>
        <rFont val="Calibri"/>
        <family val="2"/>
        <charset val="1"/>
      </rPr>
      <t xml:space="preserve"> Desarrollo comunitario
</t>
    </r>
    <r>
      <rPr>
        <b val="true"/>
        <sz val="10"/>
        <rFont val="Calibri"/>
        <family val="2"/>
        <charset val="1"/>
      </rPr>
      <t xml:space="preserve">Línea 05.</t>
    </r>
    <r>
      <rPr>
        <sz val="10"/>
        <rFont val="Calibri"/>
        <family val="2"/>
        <charset val="1"/>
      </rPr>
      <t xml:space="preserve"> Derecho, sociedad y cultura en la formación jurídica
</t>
    </r>
    <r>
      <rPr>
        <b val="true"/>
        <sz val="10"/>
        <rFont val="Calibri"/>
        <family val="2"/>
        <charset val="1"/>
      </rPr>
      <t xml:space="preserve">Línea 06.</t>
    </r>
    <r>
      <rPr>
        <sz val="10"/>
        <rFont val="Calibri"/>
        <family val="2"/>
        <charset val="1"/>
      </rPr>
      <t xml:space="preserve"> Tendencias del derecho penal en Colombia y los estándares internacionales
</t>
    </r>
    <r>
      <rPr>
        <b val="true"/>
        <sz val="10"/>
        <rFont val="Calibri"/>
        <family val="2"/>
        <charset val="1"/>
      </rPr>
      <t xml:space="preserve">Línea 07.</t>
    </r>
    <r>
      <rPr>
        <sz val="10"/>
        <rFont val="Calibri"/>
        <family val="2"/>
        <charset val="1"/>
      </rPr>
      <t xml:space="preserve"> Paz y convivencia social
</t>
    </r>
    <r>
      <rPr>
        <b val="true"/>
        <sz val="10"/>
        <rFont val="Calibri"/>
        <family val="2"/>
        <charset val="1"/>
      </rPr>
      <t xml:space="preserve">Línea 08.</t>
    </r>
    <r>
      <rPr>
        <sz val="10"/>
        <rFont val="Calibri"/>
        <family val="2"/>
        <charset val="1"/>
      </rPr>
      <t xml:space="preserve"> Axiología
</t>
    </r>
    <r>
      <rPr>
        <b val="true"/>
        <sz val="10"/>
        <rFont val="Calibri"/>
        <family val="2"/>
        <charset val="1"/>
      </rPr>
      <t xml:space="preserve">Línea 09.</t>
    </r>
    <r>
      <rPr>
        <sz val="10"/>
        <rFont val="Calibri"/>
        <family val="2"/>
        <charset val="1"/>
      </rPr>
      <t xml:space="preserve"> Concepción y análisis de la Salud
</t>
    </r>
    <r>
      <rPr>
        <b val="true"/>
        <sz val="10"/>
        <rFont val="Calibri"/>
        <family val="2"/>
        <charset val="1"/>
      </rPr>
      <t xml:space="preserve">Línea 10.</t>
    </r>
    <r>
      <rPr>
        <sz val="10"/>
        <rFont val="Calibri"/>
        <family val="2"/>
        <charset val="1"/>
      </rPr>
      <t xml:space="preserve"> Diagnóstico, tratamiento, control y vigilancia epidemiológica de la enfermedad
</t>
    </r>
    <r>
      <rPr>
        <b val="true"/>
        <sz val="10"/>
        <rFont val="Calibri"/>
        <family val="2"/>
        <charset val="1"/>
      </rPr>
      <t xml:space="preserve">Línea 11.</t>
    </r>
    <r>
      <rPr>
        <sz val="10"/>
        <rFont val="Calibri"/>
        <family val="2"/>
        <charset val="1"/>
      </rPr>
      <t xml:space="preserve"> Salud y desarrollo humano
</t>
    </r>
    <r>
      <rPr>
        <b val="true"/>
        <sz val="10"/>
        <rFont val="Calibri"/>
        <family val="2"/>
        <charset val="1"/>
      </rPr>
      <t xml:space="preserve">Línea 12.</t>
    </r>
    <r>
      <rPr>
        <sz val="10"/>
        <rFont val="Calibri"/>
        <family val="2"/>
        <charset val="1"/>
      </rPr>
      <t xml:space="preserve"> Ecología y desarrollo sostenible
</t>
    </r>
    <r>
      <rPr>
        <b val="true"/>
        <sz val="10"/>
        <rFont val="Calibri"/>
        <family val="2"/>
        <charset val="1"/>
      </rPr>
      <t xml:space="preserve">Línea 13.</t>
    </r>
    <r>
      <rPr>
        <sz val="10"/>
        <rFont val="Calibri"/>
        <family val="2"/>
        <charset val="1"/>
      </rPr>
      <t xml:space="preserve"> Construcción sostenible
</t>
    </r>
    <r>
      <rPr>
        <b val="true"/>
        <sz val="10"/>
        <rFont val="Calibri"/>
        <family val="2"/>
        <charset val="1"/>
      </rPr>
      <t xml:space="preserve">Línea 14.</t>
    </r>
    <r>
      <rPr>
        <sz val="10"/>
        <rFont val="Calibri"/>
        <family val="2"/>
        <charset val="1"/>
      </rPr>
      <t xml:space="preserve"> Edificación
</t>
    </r>
    <r>
      <rPr>
        <b val="true"/>
        <sz val="10"/>
        <rFont val="Calibri"/>
        <family val="2"/>
        <charset val="1"/>
      </rPr>
      <t xml:space="preserve">Línea 15.</t>
    </r>
    <r>
      <rPr>
        <sz val="10"/>
        <rFont val="Calibri"/>
        <family val="2"/>
        <charset val="1"/>
      </rPr>
      <t xml:space="preserve"> Patrimonio construido y Gestión del Territorio
</t>
    </r>
    <r>
      <rPr>
        <b val="true"/>
        <sz val="10"/>
        <rFont val="Calibri"/>
        <family val="2"/>
        <charset val="1"/>
      </rPr>
      <t xml:space="preserve">Línea 16.</t>
    </r>
    <r>
      <rPr>
        <sz val="10"/>
        <rFont val="Calibri"/>
        <family val="2"/>
        <charset val="1"/>
      </rPr>
      <t xml:space="preserve"> Diseño, visualización y multimedia</t>
    </r>
  </si>
  <si>
    <t xml:space="preserve">Se deberían redefinir el total de las 16 líneas de investigación</t>
  </si>
  <si>
    <t xml:space="preserve">AO 2.3.2</t>
  </si>
  <si>
    <t xml:space="preserve">AO 2.3.3</t>
  </si>
  <si>
    <t xml:space="preserve">E 2.2</t>
  </si>
  <si>
    <t xml:space="preserve">Fortalecer las capacidades investigativas que estimulen la innovación, la generación, apropiación y transferencia del conocimiento </t>
  </si>
  <si>
    <t xml:space="preserve">IE 2.4</t>
  </si>
  <si>
    <t xml:space="preserve">Incrementar el número de los docentes investigadores y los grupos de investigación  categorizados por COLCIENCIAS </t>
  </si>
  <si>
    <t xml:space="preserve">Oficina de Investigaciones
Todas las Facultades
Programa de Ciencias Básicas</t>
  </si>
  <si>
    <t xml:space="preserve">Grupos de investigación categorizados</t>
  </si>
  <si>
    <t xml:space="preserve">Número de grupos de investigación categorizados COLCIENCIAS
(Indicador expresado anualmente de manera acumulativa)</t>
  </si>
  <si>
    <r>
      <rPr>
        <b val="true"/>
        <sz val="10"/>
        <rFont val="Calibri"/>
        <family val="2"/>
        <charset val="1"/>
      </rPr>
      <t xml:space="preserve">22</t>
    </r>
    <r>
      <rPr>
        <sz val="10"/>
        <rFont val="Calibri"/>
        <family val="2"/>
        <charset val="1"/>
      </rPr>
      <t xml:space="preserve"> Grupos de investigación categorizados por COLCIENCIAS
A1: 2
A: 0
B: 5
C: 15
REC: 0
</t>
    </r>
    <r>
      <rPr>
        <b val="true"/>
        <sz val="10"/>
        <rFont val="Calibri"/>
        <family val="2"/>
        <charset val="1"/>
      </rPr>
      <t xml:space="preserve">TOTAL: 22</t>
    </r>
  </si>
  <si>
    <r>
      <rPr>
        <b val="true"/>
        <sz val="10"/>
        <rFont val="Calibri"/>
        <family val="2"/>
        <charset val="1"/>
      </rPr>
      <t xml:space="preserve">14 </t>
    </r>
    <r>
      <rPr>
        <sz val="10"/>
        <rFont val="Calibri"/>
        <family val="2"/>
        <charset val="1"/>
      </rPr>
      <t xml:space="preserve">nuevos grupos de investigación categorizados
</t>
    </r>
    <r>
      <rPr>
        <b val="true"/>
        <sz val="10"/>
        <rFont val="Calibri"/>
        <family val="2"/>
        <charset val="1"/>
      </rPr>
      <t xml:space="preserve">
</t>
    </r>
    <r>
      <rPr>
        <sz val="10"/>
        <rFont val="Calibri"/>
        <family val="2"/>
        <charset val="1"/>
      </rPr>
      <t xml:space="preserve">(Total de </t>
    </r>
    <r>
      <rPr>
        <b val="true"/>
        <sz val="10"/>
        <rFont val="Calibri"/>
        <family val="2"/>
        <charset val="1"/>
      </rPr>
      <t xml:space="preserve">36</t>
    </r>
    <r>
      <rPr>
        <b val="true"/>
        <sz val="10"/>
        <color rgb="FFFF0000"/>
        <rFont val="Calibri"/>
        <family val="2"/>
        <charset val="1"/>
      </rPr>
      <t xml:space="preserve"> </t>
    </r>
    <r>
      <rPr>
        <sz val="10"/>
        <rFont val="Calibri"/>
        <family val="2"/>
        <charset val="1"/>
      </rPr>
      <t xml:space="preserve">grupos categorizados COLCIENCIAS)</t>
    </r>
  </si>
  <si>
    <t xml:space="preserve">AT 2.4.1</t>
  </si>
  <si>
    <t xml:space="preserve">Adelantar acompañamiento y formación a investigadores en torno al Sistema de Medición de CTeI para la categorización de grupos de investigación por MINCIENCIAS</t>
  </si>
  <si>
    <t xml:space="preserve">Informe con los resultados de la gestión y avances en el proceso de categorización de los  grupos de investigación</t>
  </si>
  <si>
    <r>
      <rPr>
        <b val="true"/>
        <sz val="10"/>
        <rFont val="Calibri"/>
        <family val="2"/>
        <charset val="1"/>
      </rPr>
      <t xml:space="preserve">Oficina de Investigaciones*
</t>
    </r>
    <r>
      <rPr>
        <sz val="10"/>
        <rFont val="Calibri"/>
        <family val="2"/>
        <charset val="1"/>
      </rPr>
      <t xml:space="preserve">
Vicerrectoría Académica
</t>
    </r>
    <r>
      <rPr>
        <b val="true"/>
        <sz val="10"/>
        <rFont val="Calibri"/>
        <family val="2"/>
        <charset val="1"/>
      </rPr>
      <t xml:space="preserve">
</t>
    </r>
    <r>
      <rPr>
        <sz val="10"/>
        <rFont val="Calibri"/>
        <family val="2"/>
        <charset val="1"/>
      </rPr>
      <t xml:space="preserve">Todas las Facultades
Programa de Ciencias Básicas</t>
    </r>
  </si>
  <si>
    <t xml:space="preserve">Informe de avances en el proceso de categorización de los nuevos grupos de investigación</t>
  </si>
  <si>
    <t xml:space="preserve">AO 2.4.1</t>
  </si>
  <si>
    <t xml:space="preserve">Acompañar y hacer seguimiento al diseño y ejecución del plan estratégico de los grupos de investigación conforme al modelo de medición establecido por MinCiencias</t>
  </si>
  <si>
    <t xml:space="preserve">Total de grupos de investigación categorizados
A1: 2
A: 0
B: 5
C: 15
REC: 3
TOTAL:  25</t>
  </si>
  <si>
    <t xml:space="preserve">Total de grupos de investigación categorizados
A1: 2
A: 1
B: 7
C: 17
REC: 4
TOTA: 31</t>
  </si>
  <si>
    <t xml:space="preserve">Total de grupos de investigación categorizados
A1: 2
A: 1
B: 9
C: 18
REC: 6
TOTA: 36</t>
  </si>
  <si>
    <r>
      <rPr>
        <b val="true"/>
        <sz val="10"/>
        <rFont val="Calibri"/>
        <family val="2"/>
        <charset val="1"/>
      </rPr>
      <t xml:space="preserve">LINEA BASE 2019
CATEGORIA A1.
</t>
    </r>
    <r>
      <rPr>
        <sz val="10"/>
        <rFont val="Calibri"/>
        <family val="2"/>
        <charset val="1"/>
      </rPr>
      <t xml:space="preserve">1. Estudios del Lenguaje y la Educación
2. Enfermedades Crónicas Zoonoticas Adquiridas ECZA
</t>
    </r>
    <r>
      <rPr>
        <b val="true"/>
        <sz val="10"/>
        <rFont val="Calibri"/>
        <family val="2"/>
        <charset val="1"/>
      </rPr>
      <t xml:space="preserve">CATEGORIA B.
</t>
    </r>
    <r>
      <rPr>
        <sz val="10"/>
        <rFont val="Calibri"/>
        <family val="2"/>
        <charset val="1"/>
      </rPr>
      <t xml:space="preserve">3. Relaciones Microbianas y Epidemiológicas Aplicadas al Laboratorio Clínico y Molecular
4. Bioprocesos y Control
5. Biotecnología y Genética UCMC
6. Construcción y Gestión en Arquitectura
7. Patrimonio Construido: Texto y Contexto
</t>
    </r>
    <r>
      <rPr>
        <b val="true"/>
        <sz val="10"/>
        <rFont val="Calibri"/>
        <family val="2"/>
        <charset val="1"/>
      </rPr>
      <t xml:space="preserve">CATEGORIA C. 
</t>
    </r>
    <r>
      <rPr>
        <sz val="10"/>
        <rFont val="Calibri"/>
        <family val="2"/>
        <charset val="1"/>
      </rPr>
      <t xml:space="preserve">8. Administración y Emprendimiento - AEC 
9. Calidad de Aguas
10. CEPARIUM
11. ERITRÓN
12. Nuevas Perspectivas en Salud Mental
13.  Odisea
14. Investigación Disciplinar en Trabajo Social y Tendencias Contemporáneas
15. Hermeneusis: Estudios sobre Diversidad Cultural y Desarrollo
16. Análisis Jurídico
17. Pedagogía y Derecho
18. Ecoedificación
19. Diseño, Visualización y Multimedia
20. Planificación en Gestión Ambiental Eficiente
21. BIOMA - Beginning to Inquire On Mathematics and Arts
22. Música Colombiana</t>
    </r>
  </si>
  <si>
    <t xml:space="preserve">Los grupos TOP A1 y A, deben ser mantenidos - sostenidos en el horizonte del plan</t>
  </si>
  <si>
    <t xml:space="preserve">AO 2.4.2</t>
  </si>
  <si>
    <t xml:space="preserve">AO 2.4.3</t>
  </si>
  <si>
    <t xml:space="preserve">Investigadores categorizados</t>
  </si>
  <si>
    <t xml:space="preserve">Número de docentes investigadores categorizados COLCIENCIAS
(Indicador expresado anualmente de manera acumulativa)</t>
  </si>
  <si>
    <r>
      <rPr>
        <b val="true"/>
        <sz val="10"/>
        <rFont val="Calibri"/>
        <family val="2"/>
        <charset val="1"/>
      </rPr>
      <t xml:space="preserve">39 </t>
    </r>
    <r>
      <rPr>
        <sz val="10"/>
        <rFont val="Calibri"/>
        <family val="2"/>
        <charset val="1"/>
      </rPr>
      <t xml:space="preserve">Investigadores categorizados por COLCIENCIAS
(Vinculados a la Unicolmayor)
Senior: 3
Asociado: 16
Junior: 20
</t>
    </r>
    <r>
      <rPr>
        <b val="true"/>
        <sz val="10"/>
        <rFont val="Calibri"/>
        <family val="2"/>
        <charset val="1"/>
      </rPr>
      <t xml:space="preserve">TOTAL: 39</t>
    </r>
  </si>
  <si>
    <r>
      <rPr>
        <b val="true"/>
        <sz val="10"/>
        <rFont val="Calibri"/>
        <family val="2"/>
        <charset val="1"/>
      </rPr>
      <t xml:space="preserve">13</t>
    </r>
    <r>
      <rPr>
        <sz val="10"/>
        <rFont val="Calibri"/>
        <family val="2"/>
        <charset val="1"/>
      </rPr>
      <t xml:space="preserve"> nuevos investigadores categorizados
</t>
    </r>
    <r>
      <rPr>
        <b val="true"/>
        <sz val="10"/>
        <rFont val="Calibri"/>
        <family val="2"/>
        <charset val="1"/>
      </rPr>
      <t xml:space="preserve">
</t>
    </r>
    <r>
      <rPr>
        <sz val="10"/>
        <rFont val="Calibri"/>
        <family val="2"/>
        <charset val="1"/>
      </rPr>
      <t xml:space="preserve">(Total de</t>
    </r>
    <r>
      <rPr>
        <b val="true"/>
        <sz val="10"/>
        <rFont val="Calibri"/>
        <family val="2"/>
        <charset val="1"/>
      </rPr>
      <t xml:space="preserve"> 52 </t>
    </r>
    <r>
      <rPr>
        <sz val="10"/>
        <rFont val="Calibri"/>
        <family val="2"/>
        <charset val="1"/>
      </rPr>
      <t xml:space="preserve">Investigadores categorizados por COLCIENCIAS
- Vinculados a la Unicolmayor)</t>
    </r>
  </si>
  <si>
    <t xml:space="preserve">AT 2.4.2</t>
  </si>
  <si>
    <t xml:space="preserve">Informe con los resultados de la gestión y avances en el proceso de categorización de los investigadores </t>
  </si>
  <si>
    <t xml:space="preserve">Informe de avances en el proceso de categorización de los nuevos investigadores
</t>
  </si>
  <si>
    <t xml:space="preserve">AO 2.4.4</t>
  </si>
  <si>
    <t xml:space="preserve">Senior: 3
Asociado: 16
Junior: 22
TOTAL: 41</t>
  </si>
  <si>
    <t xml:space="preserve">Senior: 5
Asociado: 18
Junior: 24
TOTAL: 47</t>
  </si>
  <si>
    <t xml:space="preserve">Senior: 6
Asociado: 20
Junior: 26
TOTAL: 52</t>
  </si>
  <si>
    <r>
      <rPr>
        <b val="true"/>
        <sz val="10"/>
        <rFont val="Calibri"/>
        <family val="2"/>
        <charset val="1"/>
      </rPr>
      <t xml:space="preserve">LÍNEA BASE 2019
</t>
    </r>
    <r>
      <rPr>
        <sz val="10"/>
        <rFont val="Calibri"/>
        <family val="2"/>
        <charset val="1"/>
      </rPr>
      <t xml:space="preserve">A 2019 Se cuenta con 50 investigadores categorizados de los cuales 39 están vinculados a la Uniciolmayor y se encuentran desagregados así:
</t>
    </r>
    <r>
      <rPr>
        <b val="true"/>
        <sz val="10"/>
        <rFont val="Calibri"/>
        <family val="2"/>
        <charset val="1"/>
      </rPr>
      <t xml:space="preserve">Senior: 3
Asociado: 16
Junior: 20
</t>
    </r>
  </si>
  <si>
    <t xml:space="preserve">Asociados a convocatorias de planta docente y así facilitar la categorización de los investigadores y productividad de los grupos</t>
  </si>
  <si>
    <t xml:space="preserve">AO 2.4.5</t>
  </si>
  <si>
    <t xml:space="preserve">AO 2.4.6</t>
  </si>
  <si>
    <t xml:space="preserve">IE 2.5</t>
  </si>
  <si>
    <t xml:space="preserve">Incrementar el número de estudiantes vinculados a semilleros de investigación </t>
  </si>
  <si>
    <t xml:space="preserve">Oficina de Investigaciones
Todas las Facultades</t>
  </si>
  <si>
    <t xml:space="preserve">Estudiantes vinculados a semilleros</t>
  </si>
  <si>
    <t xml:space="preserve">(No. De estudiantes vinculados a semilleros de investigación / No. De estudiantes matriculados) * 100
(Indicador expresado anualmente de manera acumulativa)</t>
  </si>
  <si>
    <r>
      <rPr>
        <sz val="10"/>
        <rFont val="Calibri"/>
        <family val="2"/>
        <charset val="1"/>
      </rPr>
      <t xml:space="preserve">21.5%  Estudiantes participantes en semilleros de investigación 
(</t>
    </r>
    <r>
      <rPr>
        <b val="true"/>
        <sz val="10"/>
        <rFont val="Calibri"/>
        <family val="2"/>
        <charset val="1"/>
      </rPr>
      <t xml:space="preserve">39 </t>
    </r>
    <r>
      <rPr>
        <sz val="10"/>
        <rFont val="Calibri"/>
        <family val="2"/>
        <charset val="1"/>
      </rPr>
      <t xml:space="preserve">Semilleros de investigación)</t>
    </r>
  </si>
  <si>
    <r>
      <rPr>
        <sz val="10"/>
        <rFont val="Calibri"/>
        <family val="2"/>
        <charset val="1"/>
      </rPr>
      <t xml:space="preserve">25% de</t>
    </r>
    <r>
      <rPr>
        <b val="true"/>
        <sz val="10"/>
        <rFont val="Calibri"/>
        <family val="2"/>
        <charset val="1"/>
      </rPr>
      <t xml:space="preserve"> </t>
    </r>
    <r>
      <rPr>
        <sz val="10"/>
        <rFont val="Calibri"/>
        <family val="2"/>
        <charset val="1"/>
      </rPr>
      <t xml:space="preserve">Estudiantes participantes en semilleros de investigación</t>
    </r>
  </si>
  <si>
    <t xml:space="preserve">22% de Estudiantes participantes en semilleros de investigación</t>
  </si>
  <si>
    <t xml:space="preserve">AT 2.5.1</t>
  </si>
  <si>
    <t xml:space="preserve">Aumentar a 22% los estudiantes participantes en semilleros de investigación </t>
  </si>
  <si>
    <t xml:space="preserve">Informe anual de semilleros de investigación institucional</t>
  </si>
  <si>
    <r>
      <rPr>
        <b val="true"/>
        <sz val="10"/>
        <rFont val="Calibri"/>
        <family val="2"/>
        <charset val="1"/>
      </rPr>
      <t xml:space="preserve">Oficina de Investigaciones*
</t>
    </r>
    <r>
      <rPr>
        <sz val="10"/>
        <rFont val="Calibri"/>
        <family val="2"/>
        <charset val="1"/>
      </rPr>
      <t xml:space="preserve">Todas las Facultades
Programa de Ciencias Básicas</t>
    </r>
  </si>
  <si>
    <t xml:space="preserve">(No. De estudiantes vinculados a semilleros de investigación / No. De estudiantes matriculados) * 100</t>
  </si>
  <si>
    <t xml:space="preserve">AO 2.5.1</t>
  </si>
  <si>
    <t xml:space="preserve">22.5% de Estudiantes participantes en semilleros de investigación</t>
  </si>
  <si>
    <t xml:space="preserve">23% de Estudiantes participantes en semilleros de investigación</t>
  </si>
  <si>
    <t xml:space="preserve">24% de Estudiantes participantes en semilleros de investigación</t>
  </si>
  <si>
    <t xml:space="preserve">24.5% de Estudiantes participantes en semilleros de investigación</t>
  </si>
  <si>
    <t xml:space="preserve">25% de Estudiantes participantes en semilleros de investigación</t>
  </si>
  <si>
    <t xml:space="preserve">En correo de la Oficina de Investigaciones del 7 de febrero a las 10:03 am se reporta:
Total estudiantes de semilleros de Investigación I-2019: 1114
Total estudiantes de semilleros de Investigación II-2019: 1194
Total semilleros de Investigación II-2019: 39</t>
  </si>
  <si>
    <t xml:space="preserve">El total se toma con los estudiantes matriculados en pregrado y posgrado 2019-2: 5542 estudiantes matriculados</t>
  </si>
  <si>
    <t xml:space="preserve">AO 2.5.2</t>
  </si>
  <si>
    <t xml:space="preserve">AO 2.5.3</t>
  </si>
  <si>
    <t xml:space="preserve">IE 2.6</t>
  </si>
  <si>
    <t xml:space="preserve">Crear un centro de Investigación a partir de los resultados de los estudios de factibilidad</t>
  </si>
  <si>
    <t xml:space="preserve">Oficina de Investigaciones
Comité Institucional de Investigaciones
Grupos de Investigación</t>
  </si>
  <si>
    <t xml:space="preserve">Creación centro de investigación</t>
  </si>
  <si>
    <t xml:space="preserve">Fases implementadas para la creación del Centro de Investigación</t>
  </si>
  <si>
    <r>
      <rPr>
        <b val="true"/>
        <sz val="10"/>
        <rFont val="Calibri"/>
        <family val="2"/>
        <charset val="1"/>
      </rPr>
      <t xml:space="preserve">6 </t>
    </r>
    <r>
      <rPr>
        <sz val="10"/>
        <rFont val="Calibri"/>
        <family val="2"/>
        <charset val="1"/>
      </rPr>
      <t xml:space="preserve">Fases implementadas para la creación del  Centro de Investigación</t>
    </r>
  </si>
  <si>
    <t xml:space="preserve">N.A
No aplica cumplimiento de meta estratégica para la vigencia 2020</t>
  </si>
  <si>
    <t xml:space="preserve">Fase 1
Diagnostico
Fase 2
Estudio de pertinencia
 Fase 6  
Monitoreo y evaluación de resultados
</t>
  </si>
  <si>
    <t xml:space="preserve">
Fase 2
Estudio de pertinencia
Fase 6  
Monitoreo y evaluación de resultados</t>
  </si>
  <si>
    <t xml:space="preserve">
Fase 3 
Formulación
 Fase 6  
Monitoreo y evaluación de resultados</t>
  </si>
  <si>
    <t xml:space="preserve">
Fase 4
Aprobación
 Fase 6  
Monitoreo y evaluación de resultados</t>
  </si>
  <si>
    <t xml:space="preserve">
Fase 5
Socialización
 Fase 6  
Monitoreo y evaluación de resultados</t>
  </si>
  <si>
    <t xml:space="preserve">IE 2.7</t>
  </si>
  <si>
    <t xml:space="preserve">Optimizar el uso de la capacidad instalada de la universidad  en proyectos transferencia de conocimiento</t>
  </si>
  <si>
    <t xml:space="preserve">Oficina de Investigaciones
Todas la facultades
Programa de Ciencias Básicas
Oficina de Proyección Social</t>
  </si>
  <si>
    <t xml:space="preserve">Uso de capacidad instalada en proyectos de transferencia de conocimiento</t>
  </si>
  <si>
    <t xml:space="preserve">(No. De  productos en transferencia de conocimiento vinculados a proyectos de investigación / No. de productos de transferencia proyectados) * 100</t>
  </si>
  <si>
    <r>
      <rPr>
        <b val="true"/>
        <sz val="10"/>
        <rFont val="Calibri"/>
        <family val="2"/>
        <charset val="1"/>
      </rPr>
      <t xml:space="preserve">10 </t>
    </r>
    <r>
      <rPr>
        <sz val="10"/>
        <rFont val="Calibri"/>
        <family val="2"/>
        <charset val="1"/>
      </rPr>
      <t xml:space="preserve">productos de transferencia articulados con proyectos de investigación  </t>
    </r>
  </si>
  <si>
    <r>
      <rPr>
        <b val="true"/>
        <sz val="10"/>
        <rFont val="Calibri"/>
        <family val="2"/>
        <charset val="1"/>
      </rPr>
      <t xml:space="preserve">100%
(6</t>
    </r>
    <r>
      <rPr>
        <b val="true"/>
        <sz val="10"/>
        <color rgb="FFFF0000"/>
        <rFont val="Calibri"/>
        <family val="2"/>
        <charset val="1"/>
      </rPr>
      <t xml:space="preserve"> </t>
    </r>
    <r>
      <rPr>
        <sz val="10"/>
        <rFont val="Calibri"/>
        <family val="2"/>
        <charset val="1"/>
      </rPr>
      <t xml:space="preserve">nuevos productos de transferencia de conocimiento articulados a proyectos de investigación</t>
    </r>
    <r>
      <rPr>
        <b val="true"/>
        <sz val="10"/>
        <rFont val="Calibri"/>
        <family val="2"/>
        <charset val="1"/>
      </rPr>
      <t xml:space="preserve">)
(16 </t>
    </r>
    <r>
      <rPr>
        <sz val="10"/>
        <rFont val="Calibri"/>
        <family val="2"/>
        <charset val="1"/>
      </rPr>
      <t xml:space="preserve">productos de transferencia en total)</t>
    </r>
  </si>
  <si>
    <t xml:space="preserve">AT 2.7.1</t>
  </si>
  <si>
    <t xml:space="preserve">Adelantar acompañamiento y formación a investigadores en torno al proceso de transferencia de conocimiento</t>
  </si>
  <si>
    <t xml:space="preserve">
Reporte con los avances en los procesos de planificación para el desarrollo de nuevos productos de transferencia  de conocimiento articulados a proyectos de investigación 
</t>
  </si>
  <si>
    <r>
      <rPr>
        <b val="true"/>
        <sz val="10"/>
        <rFont val="Calibri"/>
        <family val="2"/>
        <charset val="1"/>
      </rPr>
      <t xml:space="preserve">Oficina de Investigaciones*
</t>
    </r>
    <r>
      <rPr>
        <sz val="10"/>
        <rFont val="Calibri"/>
        <family val="2"/>
        <charset val="1"/>
      </rPr>
      <t xml:space="preserve">
Vicerrectoría Académica
Todas la facultades
Programa de Ciencias Básicas
Oficina de Proyección Social</t>
    </r>
  </si>
  <si>
    <t xml:space="preserve">
Reporte con los avances en los procesos de planificación para el desarrollo de nuevos productos de transferencia  de conocimiento articulados a proyectos de investigación </t>
  </si>
  <si>
    <t xml:space="preserve">AO 2.7.1</t>
  </si>
  <si>
    <t xml:space="preserve">2 Nuevos productos de transferencia de conocimiento</t>
  </si>
  <si>
    <t xml:space="preserve">1 Nuevo producto de transferencia de conocimiento</t>
  </si>
  <si>
    <r>
      <rPr>
        <b val="true"/>
        <sz val="10"/>
        <rFont val="Calibri"/>
        <family val="2"/>
        <charset val="1"/>
      </rPr>
      <t xml:space="preserve">LÍNEA BASE 2019
</t>
    </r>
    <r>
      <rPr>
        <sz val="10"/>
        <rFont val="Calibri"/>
        <family val="2"/>
        <charset val="1"/>
      </rPr>
      <t xml:space="preserve">Correo electrónico de la Oficina de Investigaciones dirigido a planeación con copia a Martha Amaya de fecha viernes 7/02/2020 10:09 a. m. donde confirman que son 10 productos de transferencia articulados con proyectos de investigación:
1. ENTRAZA Gestión de proyectos culturales y arquitectónicos SAS
2. MANUAL de gestión integral de los residuos peligrosos generados en los laboratorios de Práctica de la Universidad Colegio Mayor de Cundinamarca.
3. Manual del almacenamiento de reactivos químicos del Laboratorio Central de la Universidad Colegio Mayor de Cundinamarca de acuerdo a la legislación actual vigente.
4. Manual de tecnovigilancia del área de laboratorios de la UCMC
5. Manual de Reactivovigilancia para el área de Laboratorios de la UCMC
6. Lineamientos para la política de Investigación formativa en la Universidad Colegio Mayor de Cundinamarca.
7. MODELO DE INFECCIÓN DE CÉLULAS HEP-2 CON Chlamydia trachomatis SEROVAR L2 (EB¿S/LGV VR-902B) Y SU APLICACIÓN EN INVESTIGACIÓN.
8. MODELO DE INFECCIÓN DE CÉLULAS HEP-2 CON Chlamydia trachomatis SEROVAR L2 (EB¿S/LGV VR-902B) Y SU APLICACIÓN EN INVESTIGACIÓN.
9. Reglamento modalidades de grado de los programas de pregrado de la Facultad Ciencias de la Salud de la Universidad Colegio Mayor de Cundinamarca
10. CONPES 3919. Política nacional de edificaciones sostenibles</t>
    </r>
  </si>
  <si>
    <t xml:space="preserve">AO 2.7.2</t>
  </si>
  <si>
    <t xml:space="preserve">AO 2.7.3</t>
  </si>
  <si>
    <t xml:space="preserve">E 2.3</t>
  </si>
  <si>
    <t xml:space="preserve">Estimular la cooperación académica y la visibilidad de la productividad intelectual de los grupos de investigación</t>
  </si>
  <si>
    <t xml:space="preserve">IE 2.8</t>
  </si>
  <si>
    <t xml:space="preserve">Desarrollar investigaciones financiadas con fondos concursables externos o  enmarcados en alianzas Universidad - Empresa - Estado - Sociedad </t>
  </si>
  <si>
    <t xml:space="preserve">Oficina de Investigaciones
Grupos de Investigación
Comité Institucional de Investigaciones
Oficina de Proyección Social</t>
  </si>
  <si>
    <t xml:space="preserve">Proyectos de investigación financiados con fondos concursables</t>
  </si>
  <si>
    <t xml:space="preserve">Número de proyectos de investigación financiados con fondos concursables externos </t>
  </si>
  <si>
    <r>
      <rPr>
        <b val="true"/>
        <sz val="10"/>
        <rFont val="Calibri"/>
        <family val="2"/>
        <charset val="1"/>
      </rPr>
      <t xml:space="preserve">1</t>
    </r>
    <r>
      <rPr>
        <sz val="10"/>
        <rFont val="Calibri"/>
        <family val="2"/>
        <charset val="1"/>
      </rPr>
      <t xml:space="preserve"> Proyecto de investigación financiado con fondos externos</t>
    </r>
  </si>
  <si>
    <r>
      <rPr>
        <b val="true"/>
        <sz val="10"/>
        <rFont val="Calibri"/>
        <family val="2"/>
        <charset val="1"/>
      </rPr>
      <t xml:space="preserve">5</t>
    </r>
    <r>
      <rPr>
        <sz val="10"/>
        <rFont val="Calibri"/>
        <family val="2"/>
        <charset val="1"/>
      </rPr>
      <t xml:space="preserve"> nuevos proyectos de investigación desarrollados con fondos concursables externos)
</t>
    </r>
    <r>
      <rPr>
        <b val="true"/>
        <sz val="10"/>
        <rFont val="Calibri"/>
        <family val="2"/>
        <charset val="1"/>
      </rPr>
      <t xml:space="preserve">
(6</t>
    </r>
    <r>
      <rPr>
        <sz val="10"/>
        <color rgb="FFFF0000"/>
        <rFont val="Calibri"/>
        <family val="2"/>
        <charset val="1"/>
      </rPr>
      <t xml:space="preserve"> </t>
    </r>
    <r>
      <rPr>
        <sz val="10"/>
        <rFont val="Calibri"/>
        <family val="2"/>
        <charset val="1"/>
      </rPr>
      <t xml:space="preserve">proyectos en total)</t>
    </r>
  </si>
  <si>
    <t xml:space="preserve">1 Nuevo proyecto de investigación desarrollados con fondos concursables externos</t>
  </si>
  <si>
    <t xml:space="preserve">AT 2.8.1</t>
  </si>
  <si>
    <t xml:space="preserve">Realizar seguimiento al proceso de postulación y ajustes conforme a los lineamientos de convocatoria del Ministerio de Ciencia y Tecnología</t>
  </si>
  <si>
    <t xml:space="preserve">Resolución de aprobación del proyecto por parte de Ministerio de Ciencia y Tecnología</t>
  </si>
  <si>
    <r>
      <rPr>
        <b val="true"/>
        <sz val="10"/>
        <rFont val="Calibri"/>
        <family val="2"/>
        <charset val="1"/>
      </rPr>
      <t xml:space="preserve">Oficina de Investigaciones*
</t>
    </r>
    <r>
      <rPr>
        <sz val="10"/>
        <rFont val="Calibri"/>
        <family val="2"/>
        <charset val="1"/>
      </rPr>
      <t xml:space="preserve">Vicerrectoría Académica
Vicerrectoría Administrativa
División de Servicios Administrativos
</t>
    </r>
    <r>
      <rPr>
        <b val="true"/>
        <sz val="10"/>
        <rFont val="Calibri"/>
        <family val="2"/>
        <charset val="1"/>
      </rPr>
      <t xml:space="preserve">
</t>
    </r>
    <r>
      <rPr>
        <sz val="10"/>
        <rFont val="Calibri"/>
        <family val="2"/>
        <charset val="1"/>
      </rPr>
      <t xml:space="preserve">Facultad de Ingeniería y Arquitectura</t>
    </r>
  </si>
  <si>
    <t xml:space="preserve">AO 2.8.1</t>
  </si>
  <si>
    <t xml:space="preserve">Diseñar y socializar los lineamientos institucionales generales para la postulación de proyectos en convocatorias externas</t>
  </si>
  <si>
    <r>
      <rPr>
        <b val="true"/>
        <sz val="10"/>
        <rFont val="Calibri"/>
        <family val="2"/>
        <charset val="1"/>
      </rPr>
      <t xml:space="preserve">LÍNEA BASE 2019
</t>
    </r>
    <r>
      <rPr>
        <sz val="10"/>
        <rFont val="Calibri"/>
        <family val="2"/>
        <charset val="1"/>
      </rPr>
      <t xml:space="preserve">Correo electrónico de la Oficina de Investigaciones dirigido a planeación de fecha viernes 7/02/2020 10:09 a. m. donde se confirma 1 Proyecto de investigación financiado con fondos externos y adjuntan el soporte del proyecto (Uso de péptidos antimicrobianos en modelos in vitro como estrategia de inhibición de la biopelícula de Staphylococcus sp."), la entidad que lo financia que es Colciencias.</t>
    </r>
  </si>
  <si>
    <t xml:space="preserve">2020: LATI 4,0</t>
  </si>
  <si>
    <t xml:space="preserve">AO 2.8.2</t>
  </si>
  <si>
    <t xml:space="preserve">AO 2.8.3</t>
  </si>
  <si>
    <t xml:space="preserve">Proyectos de investigación en alianzas Universidad - Empresa - Estado - Sociedad </t>
  </si>
  <si>
    <t xml:space="preserve">(No. De proyectos de investigación en alianzas  /Total de proyectos de investigación) * 100
(Indicador expresado anualmente de manera acumulativa)</t>
  </si>
  <si>
    <r>
      <rPr>
        <b val="true"/>
        <sz val="10"/>
        <rFont val="Calibri"/>
        <family val="2"/>
        <charset val="1"/>
      </rPr>
      <t xml:space="preserve">48</t>
    </r>
    <r>
      <rPr>
        <sz val="10"/>
        <rFont val="Calibri"/>
        <family val="2"/>
        <charset val="1"/>
      </rPr>
      <t xml:space="preserve"> Proyectos en alianza o con participación de por lo menos una de las partes (Universidad-Empresa-Estado) para la vigencia 2019
</t>
    </r>
    <r>
      <rPr>
        <b val="true"/>
        <sz val="10"/>
        <rFont val="Calibri"/>
        <family val="2"/>
        <charset val="1"/>
      </rPr>
      <t xml:space="preserve">
0 </t>
    </r>
    <r>
      <rPr>
        <sz val="10"/>
        <rFont val="Calibri"/>
        <family val="2"/>
        <charset val="1"/>
      </rPr>
      <t xml:space="preserve">Proyectos en alianza universidad - empresa - estado</t>
    </r>
  </si>
  <si>
    <r>
      <rPr>
        <b val="true"/>
        <sz val="10"/>
        <rFont val="Calibri"/>
        <family val="2"/>
        <charset val="1"/>
      </rPr>
      <t xml:space="preserve">5% </t>
    </r>
    <r>
      <rPr>
        <sz val="10"/>
        <rFont val="Calibri"/>
        <family val="2"/>
        <charset val="1"/>
      </rPr>
      <t xml:space="preserve">de proyectos de investigación desarrollados en alianzas Universidad -Empresa - Estado</t>
    </r>
  </si>
  <si>
    <t xml:space="preserve">AT 2.8.2</t>
  </si>
  <si>
    <t xml:space="preserve">Elaborar diagnostico de relacionamiento externo, institucional y de facultades (nacional e internacional)</t>
  </si>
  <si>
    <t xml:space="preserve">Documento de diagnostico de relacionamiento externo, institucional y de facultades</t>
  </si>
  <si>
    <r>
      <rPr>
        <b val="true"/>
        <sz val="10"/>
        <rFont val="Calibri"/>
        <family val="2"/>
        <charset val="1"/>
      </rPr>
      <t xml:space="preserve">Oficina de Investigaciones*
</t>
    </r>
    <r>
      <rPr>
        <sz val="10"/>
        <rFont val="Calibri"/>
        <family val="2"/>
        <charset val="1"/>
      </rPr>
      <t xml:space="preserve">
Oficina de Proyección Social
División de Promoción y Relaciones Interinstitucionales</t>
    </r>
  </si>
  <si>
    <t xml:space="preserve">AO 2.8.4</t>
  </si>
  <si>
    <t xml:space="preserve">1%  de proyectos de investigación desarrollados en alianzas Universidad -Empresa - Estado</t>
  </si>
  <si>
    <t xml:space="preserve">2%  de proyectos de investigación desarrollados en alianzas Universidad -Empresa - Estado</t>
  </si>
  <si>
    <t xml:space="preserve">3%  de proyectos de investigación desarrollados en alianzas Universidad -Empresa - Estado</t>
  </si>
  <si>
    <t xml:space="preserve">4%  de proyectos de investigación desarrollados en alianzas Universidad -Empresa - Estado</t>
  </si>
  <si>
    <t xml:space="preserve">5%  de proyectos de investigación desarrollados en alianzas Universidad -Empresa - Estado</t>
  </si>
  <si>
    <r>
      <rPr>
        <b val="true"/>
        <sz val="10"/>
        <rFont val="Calibri"/>
        <family val="2"/>
        <charset val="1"/>
      </rPr>
      <t xml:space="preserve">LÍNEA BASE 2019
</t>
    </r>
    <r>
      <rPr>
        <sz val="10"/>
        <rFont val="Calibri"/>
        <family val="2"/>
        <charset val="1"/>
      </rPr>
      <t xml:space="preserve">Correo electrónico de la Oficina de Investigaciones dirigido a planeación  de fecha viernes 7/02/2020 10:09 a. m. donde se adjunta soporte con la relación de los proyectos y las instituciones aliadas.
En el cuadro se relacionan </t>
    </r>
    <r>
      <rPr>
        <b val="true"/>
        <sz val="10"/>
        <rFont val="Calibri"/>
        <family val="2"/>
        <charset val="1"/>
      </rPr>
      <t xml:space="preserve">48 proyectos</t>
    </r>
    <r>
      <rPr>
        <sz val="10"/>
        <rFont val="Calibri"/>
        <family val="2"/>
        <charset val="1"/>
      </rPr>
      <t xml:space="preserve"> en alianza o con participación de por lo menos una de las tres partes (Universidad - Empresa - Estado) a 2019.
En el cuadro se reportan </t>
    </r>
    <r>
      <rPr>
        <b val="true"/>
        <sz val="10"/>
        <rFont val="Calibri"/>
        <family val="2"/>
        <charset val="1"/>
      </rPr>
      <t xml:space="preserve">cero proyectos</t>
    </r>
    <r>
      <rPr>
        <sz val="10"/>
        <rFont val="Calibri"/>
        <family val="2"/>
        <charset val="1"/>
      </rPr>
      <t xml:space="preserve"> ejecutados en alianza simultanea Universidad- Empresa Estado)
</t>
    </r>
  </si>
  <si>
    <t xml:space="preserve">AO 2.8.5</t>
  </si>
  <si>
    <t xml:space="preserve">AO 2.8.6</t>
  </si>
  <si>
    <t xml:space="preserve">IE 2.9</t>
  </si>
  <si>
    <t xml:space="preserve">Mantener y/o recuperar la categorización de las revistas científicas institucionales </t>
  </si>
  <si>
    <t xml:space="preserve">Revistas científicas institucionales indexadas y categorizadas</t>
  </si>
  <si>
    <t xml:space="preserve">Revistas indexadas y Categorizadas</t>
  </si>
  <si>
    <r>
      <rPr>
        <b val="true"/>
        <sz val="10"/>
        <rFont val="Calibri"/>
        <family val="2"/>
        <charset val="1"/>
      </rPr>
      <t xml:space="preserve">2</t>
    </r>
    <r>
      <rPr>
        <sz val="10"/>
        <rFont val="Calibri"/>
        <family val="2"/>
        <charset val="1"/>
      </rPr>
      <t xml:space="preserve"> Revistas indexadas y categorizadas
TABULA RASA: B
NOVA: B
MISIÓN JURÍDICA: SC</t>
    </r>
  </si>
  <si>
    <r>
      <rPr>
        <b val="true"/>
        <sz val="10"/>
        <rFont val="Calibri"/>
        <family val="2"/>
        <charset val="1"/>
      </rPr>
      <t xml:space="preserve">3</t>
    </r>
    <r>
      <rPr>
        <sz val="10"/>
        <rFont val="Calibri"/>
        <family val="2"/>
        <charset val="1"/>
      </rPr>
      <t xml:space="preserve"> Revistas científicas indexadas y categorizadas en Colciencias en nivel B</t>
    </r>
  </si>
  <si>
    <t xml:space="preserve">TABULA RASA: B
NOVA: B
MISIÓN JURÍDICA: SC</t>
  </si>
  <si>
    <t xml:space="preserve">AT 2.9.2</t>
  </si>
  <si>
    <t xml:space="preserve">Mantener la categorización de las revistas categorizadas en B (Tabula Rasa y Nova)</t>
  </si>
  <si>
    <t xml:space="preserve">Resolución de categorización de las revistas Tabula Rasa y Nova</t>
  </si>
  <si>
    <t xml:space="preserve">AO 2.9.1</t>
  </si>
  <si>
    <t xml:space="preserve">Acompañar y hacer seguimiento  a los equipos editoriales de las revistas científicas brindando el soporte  para garantizar calidad y visibilidad de la productividad en los procesos de categorización</t>
  </si>
  <si>
    <t xml:space="preserve">TABULA RASA: B
NOVA: B
MISIÓN JURÍDICA: C</t>
  </si>
  <si>
    <t xml:space="preserve">TABULA RASA: B
NOVA: B
MISIÓN JURÍDICA: B</t>
  </si>
  <si>
    <t xml:space="preserve">AO 2.9.2</t>
  </si>
  <si>
    <t xml:space="preserve">AO 2.9.3</t>
  </si>
  <si>
    <r>
      <rPr>
        <b val="true"/>
        <sz val="10"/>
        <rFont val="Calibri"/>
        <family val="2"/>
        <charset val="1"/>
      </rPr>
      <t xml:space="preserve">LINEA BASE 2019
</t>
    </r>
    <r>
      <rPr>
        <sz val="10"/>
        <rFont val="Calibri"/>
        <family val="2"/>
        <charset val="1"/>
      </rPr>
      <t xml:space="preserve">Dos revistas categorizadas
1. Tabula rasa
2. Nova
</t>
    </r>
  </si>
  <si>
    <t xml:space="preserve">EJE ESTRATÉGICO No.3 PROYECCIÓN SOCIAL</t>
  </si>
  <si>
    <t xml:space="preserve">OBJETIVO ESTRATÉGICO No. 3</t>
  </si>
  <si>
    <t xml:space="preserve">Articular la Proyección Social - Extensión con la docencia e investigación, a partir de la permanente interacción con el Estado, la comunidad, el sector productivo y demás agentes interesados, que aporte al desarrollo socio-económico y ambiental a nivel local, regional, nacional e internacional.</t>
  </si>
  <si>
    <t xml:space="preserve">E 3.1</t>
  </si>
  <si>
    <t xml:space="preserve">Implementar el modelo de proyección social y extensión de la Unicolmayor teniendo en cuenta la integración e interacción de la Universidad con el entorno.</t>
  </si>
  <si>
    <t xml:space="preserve">IE 3.1</t>
  </si>
  <si>
    <t xml:space="preserve">Crear e implementar las Unidades de Gestión y Unidades de Apoyo propuestas en el Modelo Institucional de Proyección Social y Extensión MIPSE.</t>
  </si>
  <si>
    <t xml:space="preserve">Oficina de Proyección Social
Todas las Facultades
Programa de Ciencias Básicas
Comité Institucional de Proyección Social</t>
  </si>
  <si>
    <t xml:space="preserve">Creación de unidades de gestión y unidades de apoyo </t>
  </si>
  <si>
    <t xml:space="preserve">(Número de unidades de gestión o apoyo creadas / Número de unidades de gestión o apoyo propuestas para crear en el MIPSE) * 100</t>
  </si>
  <si>
    <r>
      <rPr>
        <b val="true"/>
        <sz val="11"/>
        <rFont val="Calibri"/>
        <family val="2"/>
        <charset val="1"/>
      </rPr>
      <t xml:space="preserve">8</t>
    </r>
    <r>
      <rPr>
        <sz val="11"/>
        <rFont val="Calibri"/>
        <family val="2"/>
        <charset val="1"/>
      </rPr>
      <t xml:space="preserve"> Unidades existentes actualmente</t>
    </r>
  </si>
  <si>
    <r>
      <rPr>
        <b val="true"/>
        <sz val="11"/>
        <rFont val="Calibri"/>
        <family val="2"/>
        <charset val="1"/>
      </rPr>
      <t xml:space="preserve">100%
</t>
    </r>
    <r>
      <rPr>
        <sz val="11"/>
        <rFont val="Calibri"/>
        <family val="2"/>
        <charset val="1"/>
      </rPr>
      <t xml:space="preserve">Crear </t>
    </r>
    <r>
      <rPr>
        <b val="true"/>
        <sz val="11"/>
        <rFont val="Calibri"/>
        <family val="2"/>
        <charset val="1"/>
      </rPr>
      <t xml:space="preserve">12</t>
    </r>
    <r>
      <rPr>
        <sz val="11"/>
        <rFont val="Calibri"/>
        <family val="2"/>
        <charset val="1"/>
      </rPr>
      <t xml:space="preserve"> nuevas unidades
(</t>
    </r>
    <r>
      <rPr>
        <b val="true"/>
        <sz val="11"/>
        <rFont val="Calibri"/>
        <family val="2"/>
        <charset val="1"/>
      </rPr>
      <t xml:space="preserve">20 </t>
    </r>
    <r>
      <rPr>
        <sz val="11"/>
        <rFont val="Calibri"/>
        <family val="2"/>
        <charset val="1"/>
      </rPr>
      <t xml:space="preserve">Unidades en total)</t>
    </r>
  </si>
  <si>
    <t xml:space="preserve">AT 3.1.1</t>
  </si>
  <si>
    <t xml:space="preserve">Desarrollar avances en la planificación para la creación de 12 nuevas unidades de gestión y de apoyo de la siguiente manera:
4 nuevas unidades en el 2021,
4 nuevas unidades en  el 2022,
4 nuevas unidades en  el 2023</t>
  </si>
  <si>
    <t xml:space="preserve">Informe de gestión con los avances en la planificación de las nuevas unidades de gestión y de apoyo, enviado la Rectoría con copia a la Oficina de Planeación, Sistemas y Desarrollo</t>
  </si>
  <si>
    <r>
      <rPr>
        <b val="true"/>
        <sz val="10"/>
        <rFont val="Calibri"/>
        <family val="2"/>
        <charset val="1"/>
      </rPr>
      <t xml:space="preserve">Oficina de Proyección Social*
</t>
    </r>
    <r>
      <rPr>
        <sz val="10"/>
        <rFont val="Calibri"/>
        <family val="2"/>
        <charset val="1"/>
      </rPr>
      <t xml:space="preserve">Todas las Facultades
Programa de Ciencias Básicas</t>
    </r>
  </si>
  <si>
    <t xml:space="preserve">Informe de avances en la planificación de las nuevas unidades de gestión y de apoyo</t>
  </si>
  <si>
    <t xml:space="preserve">AO 3.1.1</t>
  </si>
  <si>
    <t xml:space="preserve">Elaborar marco de referencia, estado del arte, justificación de la unidad y definición de objetivos</t>
  </si>
  <si>
    <t xml:space="preserve">33.3%
4 Nuevas unidades</t>
  </si>
  <si>
    <r>
      <rPr>
        <b val="true"/>
        <sz val="11"/>
        <rFont val="Calibri"/>
        <family val="2"/>
        <charset val="1"/>
      </rPr>
      <t xml:space="preserve">LÍNEA BASE 2019
</t>
    </r>
    <r>
      <rPr>
        <sz val="11"/>
        <rFont val="Calibri"/>
        <family val="2"/>
        <charset val="1"/>
      </rPr>
      <t xml:space="preserve">Correo electrónico de fecha lunes 10/02/2020 11:16 a. m. de la Oficina de Proyección para planeación  donde confirman las 8 unidades existentes y que responden a los siguientes nombres:
1. Consultorio Jurídico
2. Consultorio Empresarial
3. Consultorio Técnico
4. Centro de Conciliación
5. Consultorio Social
6. Consultorio de Turismo
7. Consultorio de Diseño Digital y Multimedia
8. Cursos de Extensión
</t>
    </r>
  </si>
  <si>
    <t xml:space="preserve">AO 3.1.2</t>
  </si>
  <si>
    <t xml:space="preserve">AO 3.1.3</t>
  </si>
  <si>
    <t xml:space="preserve">IE 3.2</t>
  </si>
  <si>
    <t xml:space="preserve">Actualizar e implementar las Unidades de Gestión existentes conforme a la política institucional de Proyección Social y Extensión </t>
  </si>
  <si>
    <t xml:space="preserve">Actualización de unidades de gestión existentes</t>
  </si>
  <si>
    <t xml:space="preserve">(Número de unidades de gestión actualizadas / Número de unidades de gestión existentes) *100</t>
  </si>
  <si>
    <r>
      <rPr>
        <b val="true"/>
        <sz val="11"/>
        <rFont val="Calibri"/>
        <family val="2"/>
        <charset val="1"/>
      </rPr>
      <t xml:space="preserve">8 </t>
    </r>
    <r>
      <rPr>
        <sz val="11"/>
        <rFont val="Calibri"/>
        <family val="2"/>
        <charset val="1"/>
      </rPr>
      <t xml:space="preserve">Unidades existentes actualmente sin actualizar a la política de proyección social y extensión</t>
    </r>
  </si>
  <si>
    <r>
      <rPr>
        <b val="true"/>
        <sz val="11"/>
        <rFont val="Calibri"/>
        <family val="2"/>
        <charset val="1"/>
      </rPr>
      <t xml:space="preserve">100%
</t>
    </r>
    <r>
      <rPr>
        <sz val="11"/>
        <rFont val="Calibri"/>
        <family val="2"/>
        <charset val="1"/>
      </rPr>
      <t xml:space="preserve">(</t>
    </r>
    <r>
      <rPr>
        <b val="true"/>
        <sz val="11"/>
        <rFont val="Calibri"/>
        <family val="2"/>
        <charset val="1"/>
      </rPr>
      <t xml:space="preserve">8</t>
    </r>
    <r>
      <rPr>
        <sz val="11"/>
        <rFont val="Calibri"/>
        <family val="2"/>
        <charset val="1"/>
      </rPr>
      <t xml:space="preserve"> Unidades actualizadas conforme a la política de proyección social y extensión) </t>
    </r>
  </si>
  <si>
    <t xml:space="preserve">13%
1 Unidades actualizadas </t>
  </si>
  <si>
    <t xml:space="preserve">AT 3.2.1</t>
  </si>
  <si>
    <t xml:space="preserve">Actualizar una (1) de las Unidades de Gestión existentes conforme a la política institucional de Proyección Social y Extensión </t>
  </si>
  <si>
    <t xml:space="preserve">Acto administrativo de actualización de la Unidad de Gestión</t>
  </si>
  <si>
    <r>
      <rPr>
        <b val="true"/>
        <sz val="10"/>
        <rFont val="Calibri"/>
        <family val="2"/>
        <charset val="1"/>
      </rPr>
      <t xml:space="preserve">Oficina de Proyección Social*
</t>
    </r>
    <r>
      <rPr>
        <sz val="10"/>
        <rFont val="Calibri"/>
        <family val="2"/>
        <charset val="1"/>
      </rPr>
      <t xml:space="preserve">Todas las Facultades
</t>
    </r>
  </si>
  <si>
    <t xml:space="preserve">AO 3.2.1</t>
  </si>
  <si>
    <t xml:space="preserve">37%
3 Unidades actualizadas </t>
  </si>
  <si>
    <t xml:space="preserve">50%
4 Unidades actualizadas </t>
  </si>
  <si>
    <r>
      <rPr>
        <b val="true"/>
        <sz val="11"/>
        <rFont val="Calibri"/>
        <family val="2"/>
        <charset val="1"/>
      </rPr>
      <t xml:space="preserve">LINEA BASE 2019
</t>
    </r>
    <r>
      <rPr>
        <sz val="11"/>
        <rFont val="Calibri"/>
        <family val="2"/>
        <charset val="1"/>
      </rPr>
      <t xml:space="preserve">Unidades de gestión existentes: 
1. Consultorio Jurídico
2. Consultorio Empresarial
3. Consultorio Técnico
4. Centro de Conciliación
5. Consultorio Social
6. Consultorio de Turismo
7. Consultorio de Diseño Digital y Multimedia
8. Cursos de Extensión
</t>
    </r>
  </si>
  <si>
    <t xml:space="preserve">AO 3.2.2</t>
  </si>
  <si>
    <t xml:space="preserve">AO 3.2.3</t>
  </si>
  <si>
    <t xml:space="preserve">E 3.2</t>
  </si>
  <si>
    <t xml:space="preserve">
Gestionar programas y proyectos de extensión, innovación y desarrollo social con impacto local, regional y nacional.</t>
  </si>
  <si>
    <t xml:space="preserve">IE 3.3</t>
  </si>
  <si>
    <t xml:space="preserve">Virtualizar oferta de servicios de proyección social</t>
  </si>
  <si>
    <t xml:space="preserve">Oficina de Proyección Social
Todas las Facultades
Programa de Ciencias Básicas
Comité Institucional de Proyección Social
SIETIC</t>
  </si>
  <si>
    <t xml:space="preserve">Servicios de proyección social virtualizados</t>
  </si>
  <si>
    <t xml:space="preserve">(No. De servicios virtualizados / No. De servicios proyectados a virtualizar) * 100</t>
  </si>
  <si>
    <r>
      <rPr>
        <b val="true"/>
        <sz val="11"/>
        <rFont val="Calibri"/>
        <family val="2"/>
        <charset val="1"/>
      </rPr>
      <t xml:space="preserve">1</t>
    </r>
    <r>
      <rPr>
        <sz val="11"/>
        <rFont val="Calibri"/>
        <family val="2"/>
        <charset val="1"/>
      </rPr>
      <t xml:space="preserve"> Servicio virtualizado</t>
    </r>
  </si>
  <si>
    <r>
      <rPr>
        <b val="true"/>
        <sz val="11"/>
        <rFont val="Calibri"/>
        <family val="2"/>
        <charset val="1"/>
      </rPr>
      <t xml:space="preserve">100%
3</t>
    </r>
    <r>
      <rPr>
        <sz val="11"/>
        <rFont val="Calibri"/>
        <family val="2"/>
        <charset val="1"/>
      </rPr>
      <t xml:space="preserve"> nuevos servicios de proyección social virtualizados
(total de 4 servicios virtualizados)</t>
    </r>
  </si>
  <si>
    <t xml:space="preserve">33.3%
1 Nuevo servicio de proyección social virtualizados</t>
  </si>
  <si>
    <t xml:space="preserve">AT 3.3.1</t>
  </si>
  <si>
    <t xml:space="preserve">Virtualizar uno (1) de los servicios de Proyección Social </t>
  </si>
  <si>
    <t xml:space="preserve">1 servicio de proyección social virtualizado
en funcionamiento en los canales de comunicación digitales institucionales</t>
  </si>
  <si>
    <r>
      <rPr>
        <b val="true"/>
        <sz val="10"/>
        <rFont val="Calibri"/>
        <family val="2"/>
        <charset val="1"/>
      </rPr>
      <t xml:space="preserve">Oficina de Proyección Social*
</t>
    </r>
    <r>
      <rPr>
        <sz val="10"/>
        <rFont val="Calibri"/>
        <family val="2"/>
        <charset val="1"/>
      </rPr>
      <t xml:space="preserve">Todas las Facultades
Oficina de Planeación y Sistemas
(SIETIC)</t>
    </r>
  </si>
  <si>
    <t xml:space="preserve">AO 3.3.1</t>
  </si>
  <si>
    <r>
      <rPr>
        <sz val="11"/>
        <rFont val="Calibri"/>
        <family val="2"/>
        <charset val="1"/>
      </rPr>
      <t xml:space="preserve">Diseñar los proyectos de virtualización para los servicios de consultorio empresarial, social y técnico
</t>
    </r>
    <r>
      <rPr>
        <b val="true"/>
        <sz val="11"/>
        <rFont val="Calibri"/>
        <family val="2"/>
        <charset val="1"/>
      </rPr>
      <t xml:space="preserve">*Nota: </t>
    </r>
    <r>
      <rPr>
        <sz val="11"/>
        <rFont val="Calibri"/>
        <family val="2"/>
        <charset val="1"/>
      </rPr>
      <t xml:space="preserve">los proyectos deben contemplar los requerimientos para la virtualización, tramites académicos de aprobación, aspectos técnicos, implementación de las herramientas tecnológicas, divulgación y socialización</t>
    </r>
  </si>
  <si>
    <t xml:space="preserve">66.6%
2 Nuevos servicios de proyección social virtualizados</t>
  </si>
  <si>
    <r>
      <rPr>
        <b val="true"/>
        <sz val="11"/>
        <rFont val="Calibri"/>
        <family val="2"/>
        <charset val="1"/>
      </rPr>
      <t xml:space="preserve">LÍNEA BASE 2019
</t>
    </r>
    <r>
      <rPr>
        <sz val="11"/>
        <rFont val="Calibri"/>
        <family val="2"/>
        <charset val="1"/>
      </rPr>
      <t xml:space="preserve">Un servicio virtualizado, que corresponde al Consultorio Jurídico Virtual
</t>
    </r>
  </si>
  <si>
    <t xml:space="preserve">AO 3.3.2</t>
  </si>
  <si>
    <t xml:space="preserve">AO 3.3.3</t>
  </si>
  <si>
    <t xml:space="preserve">IE 3.4</t>
  </si>
  <si>
    <t xml:space="preserve">Generar impacto social en la población atendida por las unidades de gestión  </t>
  </si>
  <si>
    <t xml:space="preserve">Oficina de Proyección Social
Todas las Facultades
Programa de Ciencias Básicas
Comité Institucional de Proyección Social
</t>
  </si>
  <si>
    <t xml:space="preserve">Población beneficiada con programas de proyección social</t>
  </si>
  <si>
    <t xml:space="preserve">(No. Beneficiados con programas de proyección social en el periodo actual - No. De beneficiados en el periodo anterior / No. beneficiados en el periodo anterior) * 100</t>
  </si>
  <si>
    <r>
      <rPr>
        <b val="true"/>
        <sz val="11"/>
        <rFont val="Calibri"/>
        <family val="2"/>
        <charset val="1"/>
      </rPr>
      <t xml:space="preserve">6.499 </t>
    </r>
    <r>
      <rPr>
        <sz val="11"/>
        <rFont val="Calibri"/>
        <family val="2"/>
        <charset val="1"/>
      </rPr>
      <t xml:space="preserve">beneficiados con programas de proyección social a 2019</t>
    </r>
  </si>
  <si>
    <r>
      <rPr>
        <b val="true"/>
        <sz val="11"/>
        <rFont val="Calibri"/>
        <family val="2"/>
        <charset val="1"/>
      </rPr>
      <t xml:space="preserve">
5%</t>
    </r>
    <r>
      <rPr>
        <sz val="11"/>
        <rFont val="Calibri"/>
        <family val="2"/>
        <charset val="1"/>
      </rPr>
      <t xml:space="preserve"> de incremento anual en beneficiados sobre el año anterior
(A partir del 2021)
</t>
    </r>
  </si>
  <si>
    <t xml:space="preserve">AT 3.4.1</t>
  </si>
  <si>
    <t xml:space="preserve">Desarrollar avances en la planificación para el incremento de los beneficiados con los programas de proyección social en un 5% anual</t>
  </si>
  <si>
    <t xml:space="preserve">Informe de gestión con los avances en la planificación para el incremento anual de los beneficiados con programas de proyección social</t>
  </si>
  <si>
    <t xml:space="preserve">Informe de avances en la planificación del incremento de beneficiados con los programas de proyección social</t>
  </si>
  <si>
    <t xml:space="preserve">AO 3.4.1</t>
  </si>
  <si>
    <t xml:space="preserve">5% de incremento  en beneficiados sobre el año anterior</t>
  </si>
  <si>
    <r>
      <rPr>
        <b val="true"/>
        <sz val="11"/>
        <rFont val="Calibri"/>
        <family val="2"/>
        <charset val="1"/>
      </rPr>
      <t xml:space="preserve">LINEA BASE 2019
Datos del informe de gestión: (proyectos con la comunidad)
</t>
    </r>
    <r>
      <rPr>
        <sz val="11"/>
        <rFont val="Calibri"/>
        <family val="2"/>
        <charset val="1"/>
      </rPr>
      <t xml:space="preserve">2015: 5.422
2016: 4.949
2017: 7.883
2018: 5.295
</t>
    </r>
    <r>
      <rPr>
        <b val="true"/>
        <sz val="11"/>
        <rFont val="Calibri"/>
        <family val="2"/>
        <charset val="1"/>
      </rPr>
      <t xml:space="preserve">2019: 6.499
Total 2015-2019: 30.048
Nota: proyección social incluye:
proyectos con la comunidad
educación continuada
educación permanente
practicas académicas</t>
    </r>
  </si>
  <si>
    <t xml:space="preserve">AO 3.4.2</t>
  </si>
  <si>
    <t xml:space="preserve">AO 3.4.3</t>
  </si>
  <si>
    <t xml:space="preserve">Transformaciones sociales</t>
  </si>
  <si>
    <t xml:space="preserve">Transformaciones sociales individuales y colectivas de acuerdo con el modelo establecido</t>
  </si>
  <si>
    <r>
      <rPr>
        <b val="true"/>
        <sz val="11"/>
        <rFont val="Calibri"/>
        <family val="2"/>
        <charset val="1"/>
      </rPr>
      <t xml:space="preserve">10 </t>
    </r>
    <r>
      <rPr>
        <sz val="11"/>
        <rFont val="Calibri"/>
        <family val="2"/>
        <charset val="1"/>
      </rPr>
      <t xml:space="preserve">Transformaciones durante la vigencia del PDI
(A partir del 2022)</t>
    </r>
  </si>
  <si>
    <t xml:space="preserve">AT 3.5.1</t>
  </si>
  <si>
    <t xml:space="preserve">Desarrollar avances en la planificación para la generación de 10 transformaciones sociales (individuales y colectivas) de acuerdo con del MIPSE de la siguiente manera:
2 transformaciones en el 2022,
2 transformaciones en  el 2023,
3 transformaciones en  el 2024 y
3 transformaciones en  el 2025</t>
  </si>
  <si>
    <t xml:space="preserve">Informe de gestión con los avances en la planificación para la generación de transformaciones sociales</t>
  </si>
  <si>
    <t xml:space="preserve">Informe de avances para la generación de transformaciones sociales</t>
  </si>
  <si>
    <t xml:space="preserve">AO 3.5.1</t>
  </si>
  <si>
    <t xml:space="preserve">2 Transformaciones</t>
  </si>
  <si>
    <t xml:space="preserve">3 Transformaciones</t>
  </si>
  <si>
    <t xml:space="preserve">AO 3.5.2</t>
  </si>
  <si>
    <t xml:space="preserve">AO 3.5.3</t>
  </si>
  <si>
    <t xml:space="preserve">E 3.3</t>
  </si>
  <si>
    <t xml:space="preserve">Diversificar el portafolio de servicios ofertados a la sociedad y a los sectores de la economía. </t>
  </si>
  <si>
    <t xml:space="preserve">IE 3.5</t>
  </si>
  <si>
    <t xml:space="preserve">Aumentar los ingresos por venta de servicios y de educación continuada</t>
  </si>
  <si>
    <t xml:space="preserve">Oficina de Proyección Social
Todas las Facultades
Programa de Ciencias Básicas</t>
  </si>
  <si>
    <t xml:space="preserve">Ingresos por servicios de proyección social</t>
  </si>
  <si>
    <t xml:space="preserve">((Ingresos del periodo actual por venta de servicios - ingresos del periodo de línea base por venta de servicios) / ingresos del periodo anterior de línea base por venta de servicios) *100</t>
  </si>
  <si>
    <r>
      <rPr>
        <b val="true"/>
        <sz val="11"/>
        <rFont val="Calibri"/>
        <family val="2"/>
        <charset val="1"/>
      </rPr>
      <t xml:space="preserve">0.4% </t>
    </r>
    <r>
      <rPr>
        <sz val="11"/>
        <rFont val="Calibri"/>
        <family val="2"/>
        <charset val="1"/>
      </rPr>
      <t xml:space="preserve">de incremento anual sobre la línea base</t>
    </r>
  </si>
  <si>
    <t xml:space="preserve">0.4% de incremento anual sobre la línea base</t>
  </si>
  <si>
    <t xml:space="preserve">Incrementar en un 0.4% los ingresos por venta de servicios con respecto al año anterior</t>
  </si>
  <si>
    <t xml:space="preserve">Reporte financiero de ingresos con un incremento del 0.4% por concepto de venta de servicios</t>
  </si>
  <si>
    <r>
      <rPr>
        <b val="true"/>
        <sz val="10"/>
        <rFont val="Calibri"/>
        <family val="2"/>
        <charset val="1"/>
      </rPr>
      <t xml:space="preserve">Oficina de Proyección Social*
</t>
    </r>
    <r>
      <rPr>
        <sz val="10"/>
        <rFont val="Calibri"/>
        <family val="2"/>
        <charset val="1"/>
      </rPr>
      <t xml:space="preserve">
Todas las Facultades
Programa de Ciencias Básicas</t>
    </r>
  </si>
  <si>
    <t xml:space="preserve">Suscribir convenios y/o alianzas con los sectores públicos y/o privados para la realización de cursos de extensión que cumplan con la meta de incremento anual proyectada en inscritos.</t>
  </si>
  <si>
    <t xml:space="preserve">0.4% de incremento anual en ingresos</t>
  </si>
  <si>
    <t xml:space="preserve">Informe de gestión 2019 (venta de servicios)</t>
  </si>
  <si>
    <t xml:space="preserve">Ingresos por educación continuada</t>
  </si>
  <si>
    <t xml:space="preserve">((Ingresos del periodo actual por venta de educación continuada - ingresos del periodo de línea base por venta de educación continuada)/ ingresos del periodo de línea base por venta de  educación continuada) *100</t>
  </si>
  <si>
    <r>
      <rPr>
        <sz val="11"/>
        <rFont val="Calibri"/>
        <family val="2"/>
        <charset val="1"/>
      </rPr>
      <t xml:space="preserve">
</t>
    </r>
    <r>
      <rPr>
        <b val="true"/>
        <sz val="11"/>
        <rFont val="Calibri"/>
        <family val="2"/>
        <charset val="1"/>
      </rPr>
      <t xml:space="preserve">0.4%</t>
    </r>
    <r>
      <rPr>
        <sz val="11"/>
        <rFont val="Calibri"/>
        <family val="2"/>
        <charset val="1"/>
      </rPr>
      <t xml:space="preserve"> de anual incremento sobre la línea base
(A partir del 2021)
</t>
    </r>
  </si>
  <si>
    <t xml:space="preserve">AT 3.5.2</t>
  </si>
  <si>
    <t xml:space="preserve">Desarrollar avances en la planificación de estrategias especificas para incrementar en un 0.4% anual los ingresos por concepto de venta de educación continua desde el año 2021 en adelante</t>
  </si>
  <si>
    <t xml:space="preserve">Informe de gestión con la planificación de estrategias para el aumento del 0.4% anual de ingresos por concepto educación continua a partir del 2021</t>
  </si>
  <si>
    <r>
      <rPr>
        <b val="true"/>
        <sz val="10"/>
        <rFont val="Calibri"/>
        <family val="2"/>
        <charset val="1"/>
      </rPr>
      <t xml:space="preserve">Oficina de Proyección Social*
Vicerrectoría Académica*
</t>
    </r>
    <r>
      <rPr>
        <sz val="10"/>
        <rFont val="Calibri"/>
        <family val="2"/>
        <charset val="1"/>
      </rPr>
      <t xml:space="preserve">
Todas las Facultades
Programa de Ciencias Básicas</t>
    </r>
  </si>
  <si>
    <t xml:space="preserve">Informe de avances para el incremento de ingresos por venta de educación continua</t>
  </si>
  <si>
    <t xml:space="preserve">AO 3.5.4</t>
  </si>
  <si>
    <t xml:space="preserve">Dato reportado por la división financiera en correo del 10 de febrero de 2019 a las 10:40 am</t>
  </si>
  <si>
    <t xml:space="preserve">AO 3.5.5</t>
  </si>
  <si>
    <t xml:space="preserve">AO 3.5.6</t>
  </si>
  <si>
    <t xml:space="preserve">IE 3.6</t>
  </si>
  <si>
    <t xml:space="preserve">Incrementar la cobertura de cursos de extensión </t>
  </si>
  <si>
    <t xml:space="preserve">Oficina de Proyección Social
Cursos de extensión</t>
  </si>
  <si>
    <t xml:space="preserve">Cobertura en cursos de extensión</t>
  </si>
  <si>
    <t xml:space="preserve">((No. de inscritos del periodo actual en cursos de extensión - No. de inscritos del periodo anterior en cursos de extensión )/  No. de inscritos del periodo anterior en cursos de extensión) *100</t>
  </si>
  <si>
    <r>
      <rPr>
        <b val="true"/>
        <sz val="11"/>
        <rFont val="Calibri"/>
        <family val="2"/>
        <charset val="1"/>
      </rPr>
      <t xml:space="preserve">3751 </t>
    </r>
    <r>
      <rPr>
        <sz val="11"/>
        <rFont val="Calibri"/>
        <family val="2"/>
        <charset val="1"/>
      </rPr>
      <t xml:space="preserve">inscritos en cursos de extensión</t>
    </r>
  </si>
  <si>
    <r>
      <rPr>
        <b val="true"/>
        <sz val="11"/>
        <rFont val="Calibri"/>
        <family val="2"/>
        <charset val="1"/>
      </rPr>
      <t xml:space="preserve"> 2%</t>
    </r>
    <r>
      <rPr>
        <sz val="11"/>
        <rFont val="Calibri"/>
        <family val="2"/>
        <charset val="1"/>
      </rPr>
      <t xml:space="preserve"> de incremento anual en el número de inscritos con relación a la línea base
(A partir del 2022)</t>
    </r>
  </si>
  <si>
    <t xml:space="preserve">AT 3.6.1</t>
  </si>
  <si>
    <t xml:space="preserve">Desarrollar avances en la planificación de estrategias especificas para incrementar en un 2% anual el numero de inscritos a los cursos de extensión desde el año 2022 en adelante</t>
  </si>
  <si>
    <t xml:space="preserve">Informe de gestión con la planificación para el aumento del 2% anual de del numero de inscritos en los cursos de extensión</t>
  </si>
  <si>
    <t xml:space="preserve">Oficina de Proyección Social*</t>
  </si>
  <si>
    <t xml:space="preserve">Informe de avances para el incremento en el numero de inscritos en los cursos de extensión</t>
  </si>
  <si>
    <t xml:space="preserve">AO 3.6.1</t>
  </si>
  <si>
    <r>
      <rPr>
        <sz val="11"/>
        <rFont val="Calibri"/>
        <family val="2"/>
        <charset val="1"/>
      </rPr>
      <t xml:space="preserve">Suscribir convenios y/o alianzas con los sectores públicos y/o privados para la realización de cursos de extensión que cumplan con la meta de incremento anual proyectada en inscritos.
</t>
    </r>
    <r>
      <rPr>
        <b val="true"/>
        <sz val="11"/>
        <rFont val="Calibri"/>
        <family val="2"/>
        <charset val="1"/>
      </rPr>
      <t xml:space="preserve">*Nota: </t>
    </r>
    <r>
      <rPr>
        <sz val="11"/>
        <rFont val="Calibri"/>
        <family val="2"/>
        <charset val="1"/>
      </rPr>
      <t xml:space="preserve">incluir la articulación con docencia en investigación</t>
    </r>
  </si>
  <si>
    <t xml:space="preserve">2% de incremento anual en el numero de escritos</t>
  </si>
  <si>
    <r>
      <rPr>
        <b val="true"/>
        <sz val="11"/>
        <rFont val="Calibri"/>
        <family val="2"/>
        <charset val="1"/>
      </rPr>
      <t xml:space="preserve">LÍNEA BASE 2019
3.751</t>
    </r>
    <r>
      <rPr>
        <sz val="11"/>
        <rFont val="Calibri"/>
        <family val="2"/>
        <charset val="1"/>
      </rPr>
      <t xml:space="preserve"> corresponde al dato aportado para Boletín Estadístico de 2019 </t>
    </r>
    <r>
      <rPr>
        <b val="true"/>
        <sz val="11"/>
        <rFont val="Calibri"/>
        <family val="2"/>
        <charset val="1"/>
      </rPr>
      <t xml:space="preserve">(IP-1470 y IIP-2280)</t>
    </r>
  </si>
  <si>
    <t xml:space="preserve">AO 3.6.2</t>
  </si>
  <si>
    <t xml:space="preserve">AO 3.6.3</t>
  </si>
  <si>
    <t xml:space="preserve">E 3.4</t>
  </si>
  <si>
    <t xml:space="preserve">Fortalecer los mecanismos de relacionamiento con los egresados para enriquecer  los procesos académicos y su proyección profesional.</t>
  </si>
  <si>
    <t xml:space="preserve">IE 3.7</t>
  </si>
  <si>
    <t xml:space="preserve">Incrementar la participación de los graduados en los mecanismos de relacionamiento con la Universidad</t>
  </si>
  <si>
    <t xml:space="preserve">División de promoción y relaciones interinstitucionales
Todas las Facultades
Oficina de Autoevaluación y Acreditación</t>
  </si>
  <si>
    <t xml:space="preserve">Participación de graduados en mecanismos de relacionamiento</t>
  </si>
  <si>
    <t xml:space="preserve">(No. De graduados participantes en el periodo actual - No de graduados participantes en el periodo anterior) /No de graduados participantes en el periodo anterior) *100</t>
  </si>
  <si>
    <r>
      <rPr>
        <b val="true"/>
        <sz val="11"/>
        <rFont val="Calibri"/>
        <family val="2"/>
        <charset val="1"/>
      </rPr>
      <t xml:space="preserve">1307 </t>
    </r>
    <r>
      <rPr>
        <sz val="11"/>
        <rFont val="Calibri"/>
        <family val="2"/>
        <charset val="1"/>
      </rPr>
      <t xml:space="preserve">Egresados participantes en mecanismos de relacionamiento</t>
    </r>
  </si>
  <si>
    <r>
      <rPr>
        <b val="true"/>
        <sz val="11"/>
        <rFont val="Calibri"/>
        <family val="2"/>
        <charset val="1"/>
      </rPr>
      <t xml:space="preserve">5%</t>
    </r>
    <r>
      <rPr>
        <sz val="11"/>
        <rFont val="Calibri"/>
        <family val="2"/>
        <charset val="1"/>
      </rPr>
      <t xml:space="preserve"> de incremento anual
(A partir del 2021)</t>
    </r>
  </si>
  <si>
    <t xml:space="preserve">AT 3.7.1</t>
  </si>
  <si>
    <t xml:space="preserve">Desarrollar avances en la planificación de estrategias especificas para incrementar en un 5% anual el numero de egresados participantes en mecanismos de relacionamiento desde el año 2021 en adelante</t>
  </si>
  <si>
    <t xml:space="preserve">Informe de gestión con la planificación para el aumento del 5% anual el numero de egresados participantes en mecanismos de relacionamiento a partir del 2021</t>
  </si>
  <si>
    <r>
      <rPr>
        <b val="true"/>
        <sz val="10"/>
        <rFont val="Calibri"/>
        <family val="2"/>
        <charset val="1"/>
      </rPr>
      <t xml:space="preserve">División de Promoción y Relaciones Interinstitucionales*
</t>
    </r>
    <r>
      <rPr>
        <sz val="10"/>
        <rFont val="Calibri"/>
        <family val="2"/>
        <charset val="1"/>
      </rPr>
      <t xml:space="preserve">Todas las Facultades</t>
    </r>
  </si>
  <si>
    <t xml:space="preserve">Informe de avances para el incremento en la participación de graduados en los mecanismos de relacionamiento</t>
  </si>
  <si>
    <t xml:space="preserve">AO 3.7.1</t>
  </si>
  <si>
    <t xml:space="preserve">5% de incremento anual en la participación de egresados</t>
  </si>
  <si>
    <r>
      <rPr>
        <b val="true"/>
        <sz val="11"/>
        <rFont val="Calibri"/>
        <family val="2"/>
        <charset val="1"/>
      </rPr>
      <t xml:space="preserve">LINEA BASE 2019
</t>
    </r>
    <r>
      <rPr>
        <sz val="11"/>
        <rFont val="Calibri"/>
        <family val="2"/>
        <charset val="1"/>
      </rPr>
      <t xml:space="preserve">Correo electrónico de fecha jueves 6/02/2020 3:47 p. m. de la Oficina de Promoción y Relaciones Interinstitucionales  a Planeación se reportan </t>
    </r>
    <r>
      <rPr>
        <b val="true"/>
        <sz val="11"/>
        <rFont val="Calibri"/>
        <family val="2"/>
        <charset val="1"/>
      </rPr>
      <t xml:space="preserve">3,282</t>
    </r>
    <r>
      <rPr>
        <sz val="11"/>
        <rFont val="Calibri"/>
        <family val="2"/>
        <charset val="1"/>
      </rPr>
      <t xml:space="preserve"> egresados participantes en mecanismos de relacionamiento de la siguiente forma:
- Usuarios inscritos en el portal de empleo:</t>
    </r>
    <r>
      <rPr>
        <b val="true"/>
        <sz val="11"/>
        <rFont val="Calibri"/>
        <family val="2"/>
        <charset val="1"/>
      </rPr>
      <t xml:space="preserve"> </t>
    </r>
    <r>
      <rPr>
        <b val="true"/>
        <sz val="11"/>
        <color rgb="FFFF0000"/>
        <rFont val="Calibri"/>
        <family val="2"/>
        <charset val="1"/>
      </rPr>
      <t xml:space="preserve">1610 no se suma
</t>
    </r>
    <r>
      <rPr>
        <sz val="11"/>
        <rFont val="Calibri"/>
        <family val="2"/>
        <charset val="1"/>
      </rPr>
      <t xml:space="preserve">- Vacantes registradas en el portal de empleo: </t>
    </r>
    <r>
      <rPr>
        <b val="true"/>
        <sz val="11"/>
        <color rgb="FFFF0000"/>
        <rFont val="Calibri"/>
        <family val="2"/>
        <charset val="1"/>
      </rPr>
      <t xml:space="preserve">365 no se suma
</t>
    </r>
    <r>
      <rPr>
        <sz val="11"/>
        <rFont val="Calibri"/>
        <family val="2"/>
        <charset val="1"/>
      </rPr>
      <t xml:space="preserve">- Participación de graduados en eventos académicos: </t>
    </r>
    <r>
      <rPr>
        <b val="true"/>
        <sz val="11"/>
        <rFont val="Calibri"/>
        <family val="2"/>
        <charset val="1"/>
      </rPr>
      <t xml:space="preserve">984
Participación de graduados en eventos desde promoción
-</t>
    </r>
    <r>
      <rPr>
        <sz val="11"/>
        <rFont val="Calibri"/>
        <family val="2"/>
        <charset val="1"/>
      </rPr>
      <t xml:space="preserve">5to encuentro institucional de egresados: </t>
    </r>
    <r>
      <rPr>
        <b val="true"/>
        <sz val="11"/>
        <rFont val="Calibri"/>
        <family val="2"/>
        <charset val="1"/>
      </rPr>
      <t xml:space="preserve">205
</t>
    </r>
    <r>
      <rPr>
        <sz val="11"/>
        <rFont val="Calibri"/>
        <family val="2"/>
        <charset val="1"/>
      </rPr>
      <t xml:space="preserve">- Participación de egresados en encuentro Plenosol: </t>
    </r>
    <r>
      <rPr>
        <b val="true"/>
        <sz val="11"/>
        <rFont val="Calibri"/>
        <family val="2"/>
        <charset val="1"/>
      </rPr>
      <t xml:space="preserve">62
</t>
    </r>
    <r>
      <rPr>
        <sz val="11"/>
        <rFont val="Calibri"/>
        <family val="2"/>
        <charset val="1"/>
      </rPr>
      <t xml:space="preserve">- Se realizó la Primera Feria Empresarial de Egresados de todos los programas académicos: </t>
    </r>
    <r>
      <rPr>
        <b val="true"/>
        <sz val="11"/>
        <rFont val="Calibri"/>
        <family val="2"/>
        <charset val="1"/>
      </rPr>
      <t xml:space="preserve">22
</t>
    </r>
    <r>
      <rPr>
        <sz val="11"/>
        <rFont val="Calibri"/>
        <family val="2"/>
        <charset val="1"/>
      </rPr>
      <t xml:space="preserve">- Participación de egresados en encuentro de Microfútbol: </t>
    </r>
    <r>
      <rPr>
        <b val="true"/>
        <sz val="11"/>
        <rFont val="Calibri"/>
        <family val="2"/>
        <charset val="1"/>
      </rPr>
      <t xml:space="preserve">34</t>
    </r>
  </si>
  <si>
    <t xml:space="preserve">AO 3.7.2</t>
  </si>
  <si>
    <t xml:space="preserve">AO 3.7.3</t>
  </si>
  <si>
    <t xml:space="preserve">IE 3.8</t>
  </si>
  <si>
    <t xml:space="preserve">Actualizar e implementar el modelo de seguimiento a graduados, articulándolo con las funciones sustantivas de la Universidad  </t>
  </si>
  <si>
    <t xml:space="preserve">División de promoción y relaciones interinstitucionales
Oficina de Proyección Social
Oficina de Investigaciones
Todas las Facultades</t>
  </si>
  <si>
    <t xml:space="preserve">Actualización modelo de seguimiento a graduados</t>
  </si>
  <si>
    <t xml:space="preserve">Modelo de seguimiento a graduados actualizado</t>
  </si>
  <si>
    <r>
      <rPr>
        <b val="true"/>
        <sz val="11"/>
        <rFont val="Calibri"/>
        <family val="2"/>
        <charset val="1"/>
      </rPr>
      <t xml:space="preserve">1</t>
    </r>
    <r>
      <rPr>
        <sz val="11"/>
        <rFont val="Calibri"/>
        <family val="2"/>
        <charset val="1"/>
      </rPr>
      <t xml:space="preserve"> modelo vigente desde el 2003 sin actualizar
</t>
    </r>
  </si>
  <si>
    <r>
      <rPr>
        <b val="true"/>
        <sz val="11"/>
        <rFont val="Calibri"/>
        <family val="2"/>
        <charset val="1"/>
      </rPr>
      <t xml:space="preserve">Modelo de seguimiento a graduados actualizado y aprobado
</t>
    </r>
    <r>
      <rPr>
        <sz val="11"/>
        <rFont val="Calibri"/>
        <family val="2"/>
        <charset val="1"/>
      </rPr>
      <t xml:space="preserve">(Acuerdo del Consejo Académico)
</t>
    </r>
  </si>
  <si>
    <t xml:space="preserve">AT 3.8.1</t>
  </si>
  <si>
    <t xml:space="preserve">Actualizar el modelo de seguimiento a graduados, articulándolo con las funciones sustantivas de la Universidad  </t>
  </si>
  <si>
    <t xml:space="preserve">Modelo de seguimiento a graduados actualizado y aprobado mediante acuerdo del Consejo Académico</t>
  </si>
  <si>
    <t xml:space="preserve">AO 3.8.1</t>
  </si>
  <si>
    <r>
      <rPr>
        <sz val="11"/>
        <rFont val="Calibri"/>
        <family val="2"/>
        <charset val="1"/>
      </rPr>
      <t xml:space="preserve">Presentar la actualización del modelo de seguimiento a egresados articulándolo con las funciones sustantivas de la Universidad para aprobación del Consejo Académico
</t>
    </r>
    <r>
      <rPr>
        <b val="true"/>
        <sz val="11"/>
        <rFont val="Calibri"/>
        <family val="2"/>
        <charset val="1"/>
      </rPr>
      <t xml:space="preserve">*Nota:</t>
    </r>
    <r>
      <rPr>
        <sz val="11"/>
        <rFont val="Calibri"/>
        <family val="2"/>
        <charset val="1"/>
      </rPr>
      <t xml:space="preserve"> el modelo debe incluir, asignación de horas por docente, encuestas de empleabilidad, actividades de bienestar, seguimiento portales de empleo</t>
    </r>
  </si>
  <si>
    <t xml:space="preserve">Implementación del modelo de seguimiento a graduados</t>
  </si>
  <si>
    <t xml:space="preserve">AO 3.8.2</t>
  </si>
  <si>
    <t xml:space="preserve">AO 3.8.3</t>
  </si>
  <si>
    <t xml:space="preserve">EJE ESTRATÉGICO No.4 BIENESTAR</t>
  </si>
  <si>
    <t xml:space="preserve">OBJETIVO ESTRATÉGICO No. 4</t>
  </si>
  <si>
    <t xml:space="preserve">Fortalecer el bienestar institucional que promueva la permanencia estudiantil y el desarrollo humano integral de la comunidad universitaria. </t>
  </si>
  <si>
    <t xml:space="preserve">E 4.1</t>
  </si>
  <si>
    <t xml:space="preserve">Consolidar un modelo integral de bienestar para la comunidad universitaria.</t>
  </si>
  <si>
    <t xml:space="preserve">IE 4.1</t>
  </si>
  <si>
    <t xml:space="preserve">Consolidar e implementar el modelo integral de bienestar institucional, donde se establezcan los Planes, Programas, Proyectos y Recursos, dirigidos a la comunidad universitaria. </t>
  </si>
  <si>
    <t xml:space="preserve">Vicerrectoría Administrativa
División del Medio Universitario
División de Recursos Humanos</t>
  </si>
  <si>
    <t xml:space="preserve">Implementación Modelo de Bienestar</t>
  </si>
  <si>
    <t xml:space="preserve">Modelo de Bienestar aprobado e implementado</t>
  </si>
  <si>
    <t xml:space="preserve">Modelo Integral de Bienestar Diseñado, aprobado e implementado</t>
  </si>
  <si>
    <r>
      <rPr>
        <b val="true"/>
        <sz val="10"/>
        <rFont val="Calibri"/>
        <family val="2"/>
        <charset val="1"/>
      </rPr>
      <t xml:space="preserve"> Modelo Integral de Bienestar Diseñado y aprobado 
</t>
    </r>
    <r>
      <rPr>
        <sz val="10"/>
        <rFont val="Calibri"/>
        <family val="2"/>
        <charset val="1"/>
      </rPr>
      <t xml:space="preserve">(Acuerdo del Consejo Superior)</t>
    </r>
  </si>
  <si>
    <t xml:space="preserve">AT 4.1.1</t>
  </si>
  <si>
    <t xml:space="preserve">Consolidar el Modelo Integral de Bienestar </t>
  </si>
  <si>
    <t xml:space="preserve">Modelo de Bienestar aprobado mediante acuerdo del Consejo Superior</t>
  </si>
  <si>
    <r>
      <rPr>
        <b val="true"/>
        <sz val="10"/>
        <rFont val="Calibri"/>
        <family val="2"/>
        <charset val="1"/>
      </rPr>
      <t xml:space="preserve">División del Medio Universitario*
</t>
    </r>
    <r>
      <rPr>
        <sz val="10"/>
        <rFont val="Calibri"/>
        <family val="2"/>
        <charset val="1"/>
      </rPr>
      <t xml:space="preserve">
</t>
    </r>
    <r>
      <rPr>
        <b val="true"/>
        <sz val="10"/>
        <rFont val="Calibri"/>
        <family val="2"/>
        <charset val="1"/>
      </rPr>
      <t xml:space="preserve">División de Recursos Humanos*</t>
    </r>
  </si>
  <si>
    <t xml:space="preserve">Modelo de Bienestar aprobado</t>
  </si>
  <si>
    <t xml:space="preserve">AO 4.1.1</t>
  </si>
  <si>
    <t xml:space="preserve">Socializar el Modelo de Bienestar a la comunidad universitaria</t>
  </si>
  <si>
    <t xml:space="preserve">Implementación del  Modelo Integral de Bienestar</t>
  </si>
  <si>
    <t xml:space="preserve">AO 4.1.2</t>
  </si>
  <si>
    <t xml:space="preserve">AO 4.1.3</t>
  </si>
  <si>
    <t xml:space="preserve">IE 4.2</t>
  </si>
  <si>
    <t xml:space="preserve">Consolidar e implementar un programa para la mejora del desempeño académico, la integración y la adaptación al ambiente educativo.</t>
  </si>
  <si>
    <t xml:space="preserve">Vicerrectoría Académica
División Medio Universitario
Todas las facultades</t>
  </si>
  <si>
    <t xml:space="preserve">Implementación del programa para la mejora del desempeño académico, la integración y la adaptación al ambiente educativo.</t>
  </si>
  <si>
    <t xml:space="preserve">Programa para la mejora del desempeño académico, la integración y la adaptación al ambiente educativo diseñado e implementado</t>
  </si>
  <si>
    <t xml:space="preserve">Servicio de psicopedagogía
Proyecto de Asesoría Grupal
Inducción a la vida universitaria</t>
  </si>
  <si>
    <r>
      <rPr>
        <b val="true"/>
        <sz val="10"/>
        <rFont val="Calibri"/>
        <family val="2"/>
        <charset val="1"/>
      </rPr>
      <t xml:space="preserve">1</t>
    </r>
    <r>
      <rPr>
        <sz val="10"/>
        <rFont val="Calibri"/>
        <family val="2"/>
        <charset val="1"/>
      </rPr>
      <t xml:space="preserve"> Programa para la mejora del desempeño académico, la integración y la adaptación al ambiente educativo diseñado e implementado</t>
    </r>
  </si>
  <si>
    <r>
      <rPr>
        <b val="true"/>
        <sz val="10"/>
        <rFont val="Calibri"/>
        <family val="2"/>
        <charset val="1"/>
      </rPr>
      <t xml:space="preserve">Programa para la mejora del desempeño académico, la integración y la adaptación al ambiente educativo aprobado
</t>
    </r>
    <r>
      <rPr>
        <sz val="10"/>
        <rFont val="Calibri"/>
        <family val="2"/>
        <charset val="1"/>
      </rPr>
      <t xml:space="preserve">(Concepto del comité de bienestar y aprobación de la Rectoría)</t>
    </r>
  </si>
  <si>
    <t xml:space="preserve">AT 4.2.1</t>
  </si>
  <si>
    <t xml:space="preserve">Diseñar el programa  para la mejora del desempeño académico, la integración y la adaptación al ambiente educativo </t>
  </si>
  <si>
    <t xml:space="preserve">Programa para la mejora del desempeño académico, la integración y la adaptación al ambiente educativo con concepto favorable del comité de bienestar y aprobación de la Rectoría</t>
  </si>
  <si>
    <r>
      <rPr>
        <b val="true"/>
        <sz val="10"/>
        <rFont val="Calibri"/>
        <family val="2"/>
        <charset val="1"/>
      </rPr>
      <t xml:space="preserve">División del Medio Universitario*
</t>
    </r>
    <r>
      <rPr>
        <sz val="10"/>
        <rFont val="Calibri"/>
        <family val="2"/>
        <charset val="1"/>
      </rPr>
      <t xml:space="preserve">
Todas las Facultades</t>
    </r>
  </si>
  <si>
    <t xml:space="preserve">Programa para la mejora del desempeño académico, la integración y la adaptación al ambiente educativo aprobado</t>
  </si>
  <si>
    <t xml:space="preserve">AO 4.2.1</t>
  </si>
  <si>
    <t xml:space="preserve">Implementación del programa</t>
  </si>
  <si>
    <t xml:space="preserve">AO 4.2.2</t>
  </si>
  <si>
    <t xml:space="preserve">AO 4.2.3</t>
  </si>
  <si>
    <t xml:space="preserve">Socializar el programa a la comunidad universitaria</t>
  </si>
  <si>
    <t xml:space="preserve">Estudiantes con mejora en su desempeño académico</t>
  </si>
  <si>
    <t xml:space="preserve">(No. de estudiantes identificados por el sistema de alertas tempranas que mejoran su desempeño académico en los programas de pregrado y posgrado / No. de estudiantes identificados por el sistema de alertas tempranas) * 100 
(Indicador expresado en términos de sostenimiento de valores 2022-2025)</t>
  </si>
  <si>
    <t xml:space="preserve">No existe Línea base por ser programa nuevo</t>
  </si>
  <si>
    <r>
      <rPr>
        <b val="true"/>
        <sz val="10"/>
        <rFont val="Calibri"/>
        <family val="2"/>
        <charset val="1"/>
      </rPr>
      <t xml:space="preserve">40% para el 2021</t>
    </r>
    <r>
      <rPr>
        <sz val="10"/>
        <rFont val="Calibri"/>
        <family val="2"/>
        <charset val="1"/>
      </rPr>
      <t xml:space="preserve"> de los estudiantes identificados con mejoras en su desempeño académico</t>
    </r>
    <r>
      <rPr>
        <b val="true"/>
        <sz val="10"/>
        <rFont val="Calibri"/>
        <family val="2"/>
        <charset val="1"/>
      </rPr>
      <t xml:space="preserve"> 
</t>
    </r>
    <r>
      <rPr>
        <sz val="10"/>
        <rFont val="Calibri"/>
        <family val="2"/>
        <charset val="1"/>
      </rPr>
      <t xml:space="preserve">
</t>
    </r>
    <r>
      <rPr>
        <b val="true"/>
        <sz val="10"/>
        <rFont val="Calibri"/>
        <family val="2"/>
        <charset val="1"/>
      </rPr>
      <t xml:space="preserve">60%</t>
    </r>
    <r>
      <rPr>
        <sz val="10"/>
        <rFont val="Calibri"/>
        <family val="2"/>
        <charset val="1"/>
      </rPr>
      <t xml:space="preserve"> </t>
    </r>
    <r>
      <rPr>
        <b val="true"/>
        <sz val="10"/>
        <rFont val="Calibri"/>
        <family val="2"/>
        <charset val="1"/>
      </rPr>
      <t xml:space="preserve">por año, sostenido del 2022 hasta el 2025 </t>
    </r>
    <r>
      <rPr>
        <sz val="10"/>
        <rFont val="Calibri"/>
        <family val="2"/>
        <charset val="1"/>
      </rPr>
      <t xml:space="preserve">de los estudiantes identificados con mejoras en su desempeño académico (sostenido)</t>
    </r>
  </si>
  <si>
    <t xml:space="preserve">AT 4.2.2</t>
  </si>
  <si>
    <t xml:space="preserve">Realizar la proyección de las actividades y presupuesto para la vigencia 2021, del programa  para la mejora del desempeño académico, la integración y la adaptación al ambiente educativo </t>
  </si>
  <si>
    <t xml:space="preserve">Cronograma y presupuesto del programa para la mejora del desempeño académico, la integración y la adaptación al ambiente educativo </t>
  </si>
  <si>
    <t xml:space="preserve">División del Medio Universitario*</t>
  </si>
  <si>
    <t xml:space="preserve">Cronograma y presupuesto del programa</t>
  </si>
  <si>
    <t xml:space="preserve">40% para el 2021 de los estudiantes identificados con mejoras en su desempeño académico </t>
  </si>
  <si>
    <t xml:space="preserve">60% por año, sostenido del 2022 hasta el 2025 de los estudiantes identificados con mejoras en su desempeño académico</t>
  </si>
  <si>
    <t xml:space="preserve">IE 4.3</t>
  </si>
  <si>
    <t xml:space="preserve">Consolidar e implementar un programa que desarrolle competencias para la vida, relacionadas con el autoconocimiento y la relación con los demás y su entorno.</t>
  </si>
  <si>
    <t xml:space="preserve">División Medio Universitario</t>
  </si>
  <si>
    <t xml:space="preserve">Implementación programa que desarrolle competencias para la vida</t>
  </si>
  <si>
    <t xml:space="preserve">Programa que desarrolle competencias para la vida consolidado e implementado</t>
  </si>
  <si>
    <t xml:space="preserve">Asesorías individuales en psicología
Inducción a la vida laboral
Asesorías especiales
</t>
  </si>
  <si>
    <r>
      <rPr>
        <b val="true"/>
        <sz val="10"/>
        <rFont val="Calibri"/>
        <family val="2"/>
        <charset val="1"/>
      </rPr>
      <t xml:space="preserve">1</t>
    </r>
    <r>
      <rPr>
        <sz val="10"/>
        <rFont val="Calibri"/>
        <family val="2"/>
        <charset val="1"/>
      </rPr>
      <t xml:space="preserve"> Programa que desarrolle competencias para la vida, relacionadas con el autoconocimiento y la relación con los demás y su entorno diseñado e implementado</t>
    </r>
  </si>
  <si>
    <r>
      <rPr>
        <b val="true"/>
        <sz val="10"/>
        <rFont val="Calibri"/>
        <family val="2"/>
        <charset val="1"/>
      </rPr>
      <t xml:space="preserve"> Programa que desarrolle competencias para la vida, relacionadas con el autoconocimiento y la relación con los demás y su entorno aprobado
</t>
    </r>
    <r>
      <rPr>
        <sz val="10"/>
        <rFont val="Calibri"/>
        <family val="2"/>
        <charset val="1"/>
      </rPr>
      <t xml:space="preserve">(Concepto del comité de bienestar y aprobación de la Rectoría)</t>
    </r>
  </si>
  <si>
    <t xml:space="preserve">AT 4.3.1</t>
  </si>
  <si>
    <t xml:space="preserve">Diseñar el programa para el desarrollo de competencias para la vida, relacionadas con el autoconocimiento y la relación con los demás y su entorno </t>
  </si>
  <si>
    <t xml:space="preserve">Programa para el desarrollo de competencias para la vida, relacionadas con el autoconocimiento y la relación con los demás y su entorno con concepto favorable del comité de bienestar y aprobación de la Rectoría</t>
  </si>
  <si>
    <t xml:space="preserve">Programa que desarrolle competencias para la vida consolidado aprobado</t>
  </si>
  <si>
    <t xml:space="preserve">AO 4.3.1</t>
  </si>
  <si>
    <t xml:space="preserve">AO 4.3.2</t>
  </si>
  <si>
    <t xml:space="preserve">AO 4.3.3</t>
  </si>
  <si>
    <t xml:space="preserve">Estudiantes participantes en el programa que desarrolle competencias para la vida</t>
  </si>
  <si>
    <t xml:space="preserve">(No. de estudiantes participantes en el programa de bienestar / No. de cupos de  asignados) * 100 </t>
  </si>
  <si>
    <t xml:space="preserve">90% de participación en el programa
(A partir del 2021)</t>
  </si>
  <si>
    <t xml:space="preserve">AT 4.3.2</t>
  </si>
  <si>
    <t xml:space="preserve">Realizar la proyección de las actividades y presupuesto para la vigencia 2021, del programa que desarrolle competencias para la vida, relacionadas con el autoconocimiento y la relación con los demás y su entorno.</t>
  </si>
  <si>
    <t xml:space="preserve">Cronograma y presupuesto del programa que desarrolle competencias para la vida, relacionadas con el autoconocimiento y la relación con los demás y su entorno.</t>
  </si>
  <si>
    <t xml:space="preserve">90% de participación</t>
  </si>
  <si>
    <t xml:space="preserve">IE 4.4</t>
  </si>
  <si>
    <t xml:space="preserve">Consolidar e implementar un programa de apoyo socioeconómico que contribuyan a fortalecer la permanencia y graduación estudiantil</t>
  </si>
  <si>
    <t xml:space="preserve">División Medio Universitario
División de Recursos Humanos</t>
  </si>
  <si>
    <t xml:space="preserve">Implementación programa de apoyo socioeconómico</t>
  </si>
  <si>
    <t xml:space="preserve">Programa de apoyo socioeconómico consolidado e implementado</t>
  </si>
  <si>
    <r>
      <rPr>
        <sz val="10"/>
        <rFont val="Calibri"/>
        <family val="2"/>
        <charset val="1"/>
      </rPr>
      <t xml:space="preserve">Apoyo nutricional
Apoyo en transporte urbano
Aprendices
Estímulos por participación en grupos de representación
</t>
    </r>
  </si>
  <si>
    <r>
      <rPr>
        <b val="true"/>
        <sz val="10"/>
        <rFont val="Calibri"/>
        <family val="2"/>
        <charset val="1"/>
      </rPr>
      <t xml:space="preserve">1</t>
    </r>
    <r>
      <rPr>
        <sz val="10"/>
        <rFont val="Calibri"/>
        <family val="2"/>
        <charset val="1"/>
      </rPr>
      <t xml:space="preserve"> Programa de apoyo socioeconómico consolidado e implementado</t>
    </r>
  </si>
  <si>
    <r>
      <rPr>
        <b val="true"/>
        <sz val="10"/>
        <rFont val="Calibri"/>
        <family val="2"/>
        <charset val="1"/>
      </rPr>
      <t xml:space="preserve">Programa de apoyo socioeconómico aprobado
</t>
    </r>
    <r>
      <rPr>
        <sz val="10"/>
        <rFont val="Calibri"/>
        <family val="2"/>
        <charset val="1"/>
      </rPr>
      <t xml:space="preserve">(Concepto del comité de bienestar y aprobación de la Rectoría)</t>
    </r>
  </si>
  <si>
    <t xml:space="preserve">AT 4.4.1</t>
  </si>
  <si>
    <t xml:space="preserve">Diseñar el programa de apoyo socioeconómico</t>
  </si>
  <si>
    <t xml:space="preserve">Programa de apoyo socioeconómico con concepto favorable del comité de bienestar y aprobación de la Rectoría</t>
  </si>
  <si>
    <r>
      <rPr>
        <b val="true"/>
        <sz val="10"/>
        <rFont val="Calibri"/>
        <family val="2"/>
        <charset val="1"/>
      </rPr>
      <t xml:space="preserve">División del Medio Universitario*
</t>
    </r>
    <r>
      <rPr>
        <sz val="10"/>
        <rFont val="Calibri"/>
        <family val="2"/>
        <charset val="1"/>
      </rPr>
      <t xml:space="preserve">Vicerrectoría Académica</t>
    </r>
  </si>
  <si>
    <t xml:space="preserve">Programa de apoyo socioeconómico aprobado</t>
  </si>
  <si>
    <t xml:space="preserve">AO 4.4.1</t>
  </si>
  <si>
    <t xml:space="preserve">Implementación del Programa </t>
  </si>
  <si>
    <r>
      <rPr>
        <b val="true"/>
        <sz val="10"/>
        <rFont val="Calibri"/>
        <family val="2"/>
        <charset val="1"/>
      </rPr>
      <t xml:space="preserve">LÍNEA BASE 2019
1. 451 </t>
    </r>
    <r>
      <rPr>
        <sz val="10"/>
        <rFont val="Calibri"/>
        <family val="2"/>
        <charset val="1"/>
      </rPr>
      <t xml:space="preserve">Datos tomados Boletín Estadístico 2019 así:
Aprendices 137 (IP 70 Y IIP 67)
Apoyo nutricional 404 (IP 204 Y IIP 200)
Participación en eventos 180 (IP 111 Y IIP 69)
Descuento por pertenecer a grupos de representación 218 (IP 109 Y IIP 109)
Reliquidación de matrículas 212 (IP 71 Y IIP 141)
Auxilio de Transporte 300 (IP 150 Y IIP 150)</t>
    </r>
  </si>
  <si>
    <t xml:space="preserve">AO 4.4.2</t>
  </si>
  <si>
    <t xml:space="preserve">AO 4.4.3</t>
  </si>
  <si>
    <t xml:space="preserve">Estudiantes beneficiados con apoyos socioeconómicos que no pierden asignaturas</t>
  </si>
  <si>
    <t xml:space="preserve">(No. de estudiantes identificados por el sistema de alertas tempranas que recibieron beneficios socioeconómicos que no perdieron asignaturas / No. de estudiantes identificados por el sistema de alertas tempranas) * 100 
(El dato se calcula mediante promedio anual ((semestre 1 + semestre 2)/2)))
(Indicador expresado en términos de sostenimiento de valores 2021-2025)
</t>
  </si>
  <si>
    <t xml:space="preserve">No existe Línea base por programa académico relacionado con el sistema de alertas tempranas</t>
  </si>
  <si>
    <r>
      <rPr>
        <b val="true"/>
        <sz val="10"/>
        <rFont val="Calibri"/>
        <family val="2"/>
        <charset val="1"/>
      </rPr>
      <t xml:space="preserve">80% </t>
    </r>
    <r>
      <rPr>
        <sz val="10"/>
        <rFont val="Calibri"/>
        <family val="2"/>
        <charset val="1"/>
      </rPr>
      <t xml:space="preserve">de beneficiados del programa que no pierden asignaturas</t>
    </r>
  </si>
  <si>
    <t xml:space="preserve">AT 4.4.2</t>
  </si>
  <si>
    <t xml:space="preserve">Realizar la proyección de las actividades y presupuesto para la vigencia 2021 del programa de apoyo socioeconómico que contribuyan a fortalecer la permanencia y graduación estudiantil</t>
  </si>
  <si>
    <t xml:space="preserve">Cronograma y presupuesto del programa de apoyo socioeconómico que contribuyan a fortalecer la permanencia y graduación estudiantil</t>
  </si>
  <si>
    <t xml:space="preserve">80% de beneficiados del programa que no pierden asignaturas</t>
  </si>
  <si>
    <r>
      <rPr>
        <b val="true"/>
        <sz val="10"/>
        <rFont val="Calibri"/>
        <family val="2"/>
        <charset val="1"/>
      </rPr>
      <t xml:space="preserve">LÍNEA BASE 2019
659 estudiantes en promedio beneficiados con los apoyos socioeconómicos que ofrece la Universidad. </t>
    </r>
    <r>
      <rPr>
        <sz val="10"/>
        <rFont val="Calibri"/>
        <family val="2"/>
        <charset val="1"/>
      </rPr>
      <t xml:space="preserve">Datos tomados Boletín Estadístico 2019. Primer año que el Medio Universitario lo reporta, se promedia porque pueden haber estudiantes que se repitan en los dos periodos:
</t>
    </r>
    <r>
      <rPr>
        <b val="true"/>
        <sz val="10"/>
        <rFont val="Calibri"/>
        <family val="2"/>
        <charset val="1"/>
      </rPr>
      <t xml:space="preserve">2019-1= 670 estudiantes
2019-2= 647 estudiantes</t>
    </r>
  </si>
  <si>
    <t xml:space="preserve">IE 4.5</t>
  </si>
  <si>
    <t xml:space="preserve">Consolidar e implementar el Programa de Deporte y uso del tiempo libre que promueva hábitos de vida saludable, actividad física, deporte y aprovechamiento del tiempo libre de la comunidad universitaria.</t>
  </si>
  <si>
    <t xml:space="preserve">Implementación programa de deporte y uso del tiempo libre</t>
  </si>
  <si>
    <t xml:space="preserve">Programa de deporte y uso del tiempo libre consolidado e implementado</t>
  </si>
  <si>
    <t xml:space="preserve">Cursos complementarios
Grupos de representación</t>
  </si>
  <si>
    <r>
      <rPr>
        <b val="true"/>
        <sz val="10"/>
        <rFont val="Calibri"/>
        <family val="2"/>
        <charset val="1"/>
      </rPr>
      <t xml:space="preserve">1</t>
    </r>
    <r>
      <rPr>
        <sz val="10"/>
        <rFont val="Calibri"/>
        <family val="2"/>
        <charset val="1"/>
      </rPr>
      <t xml:space="preserve"> Programa de deporte y uso del tiempo libre consolidado e implementado</t>
    </r>
  </si>
  <si>
    <r>
      <rPr>
        <b val="true"/>
        <sz val="10"/>
        <rFont val="Calibri"/>
        <family val="2"/>
        <charset val="1"/>
      </rPr>
      <t xml:space="preserve">Programa de deporte y uso del tiempo libre aprobado
</t>
    </r>
    <r>
      <rPr>
        <sz val="10"/>
        <rFont val="Calibri"/>
        <family val="2"/>
        <charset val="1"/>
      </rPr>
      <t xml:space="preserve">(Concepto del comité de bienestar y aprobación de la Rectoría)</t>
    </r>
  </si>
  <si>
    <t xml:space="preserve">AT 4.5.1</t>
  </si>
  <si>
    <t xml:space="preserve">Diseñar el programa e deporte y uso del tiempo libre</t>
  </si>
  <si>
    <t xml:space="preserve">Programa e deporte y uso del tiempo libre con concepto favorable del comité de bienestar y aprobación de la Rectoría</t>
  </si>
  <si>
    <t xml:space="preserve">Programa de deporte y uso del tiempo libre aprobado</t>
  </si>
  <si>
    <t xml:space="preserve">AO 4.5.1</t>
  </si>
  <si>
    <t xml:space="preserve">AO 4.5.2</t>
  </si>
  <si>
    <t xml:space="preserve">AO 4.5.3</t>
  </si>
  <si>
    <t xml:space="preserve">Estudiantes participantes en el programa  de deporte y uso del tiempo libre</t>
  </si>
  <si>
    <t xml:space="preserve">AT 4.5.2</t>
  </si>
  <si>
    <t xml:space="preserve">Realizar la proyección de las actividades y presupuesto para la vigencia 2021 del programa de deporte y uso del tiempo libre que promueva hábitos de vida saludable, actividad física, deporte y aprovechamiento del tiempo libre de la comunidad universitaria.</t>
  </si>
  <si>
    <t xml:space="preserve">Cronograma y presupuesto del programa de deporte y uso del tiempo libre que promueva hábitos de vida saludable, actividad física, deporte y aprovechamiento del tiempo libre de la comunidad universitaria.</t>
  </si>
  <si>
    <t xml:space="preserve">IE 4.6</t>
  </si>
  <si>
    <t xml:space="preserve">Consolidar e implementar el Programa de Arte y Cultura, que facilite la expresión artística y cultural, a través de espacios de creación, intercambio, estimulación, sensibilización y apreciación de las diferentes manifestaciones.</t>
  </si>
  <si>
    <t xml:space="preserve">Implementación programa de Arte y Cultura</t>
  </si>
  <si>
    <t xml:space="preserve">Programa de Arte y Cultura consolidado e implementado</t>
  </si>
  <si>
    <t xml:space="preserve">Cursos complementarios
Grupos de representación
</t>
  </si>
  <si>
    <r>
      <rPr>
        <b val="true"/>
        <sz val="10"/>
        <rFont val="Calibri"/>
        <family val="2"/>
        <charset val="1"/>
      </rPr>
      <t xml:space="preserve">1</t>
    </r>
    <r>
      <rPr>
        <sz val="10"/>
        <rFont val="Calibri"/>
        <family val="2"/>
        <charset val="1"/>
      </rPr>
      <t xml:space="preserve"> Programa consolidado e implementado</t>
    </r>
  </si>
  <si>
    <r>
      <rPr>
        <b val="true"/>
        <sz val="10"/>
        <rFont val="Calibri"/>
        <family val="2"/>
        <charset val="1"/>
      </rPr>
      <t xml:space="preserve">Programa de Arte y Cultura aprobado
</t>
    </r>
    <r>
      <rPr>
        <sz val="10"/>
        <rFont val="Calibri"/>
        <family val="2"/>
        <charset val="1"/>
      </rPr>
      <t xml:space="preserve">(Concepto del comité de bienestar y aprobación de la Rectoría)</t>
    </r>
  </si>
  <si>
    <t xml:space="preserve">AT 4.6.1</t>
  </si>
  <si>
    <t xml:space="preserve">Diseñar el programa de arte y cultura </t>
  </si>
  <si>
    <t xml:space="preserve">Programa de arte y cultura con concepto favorable del comité de bienestar y aprobación de la Rectoría</t>
  </si>
  <si>
    <t xml:space="preserve">Programa de Arte y Cultura aprobado</t>
  </si>
  <si>
    <t xml:space="preserve">AO 4.6.1</t>
  </si>
  <si>
    <t xml:space="preserve">AO 4.6.2</t>
  </si>
  <si>
    <t xml:space="preserve">AO 4.6.3</t>
  </si>
  <si>
    <t xml:space="preserve">Estudiantes participantes en el programa de Arte y Cultura</t>
  </si>
  <si>
    <t xml:space="preserve">(Numero de estudiantes participantes en el programa de bienestar / Numero de cupos de  asignados) * 100 </t>
  </si>
  <si>
    <t xml:space="preserve">No existe línea base por ser programa nuevo</t>
  </si>
  <si>
    <t xml:space="preserve">AT 4.6.2</t>
  </si>
  <si>
    <t xml:space="preserve">Realizar la proyección de las actividades y presupuesto para la vigencia 2021 del programa de arte y cultura, que facilite la expresión artística y cultural, a través de espacios de creación, intercambio, estimulación, sensibilización y apreciación de las diferentes manifestaciones.</t>
  </si>
  <si>
    <t xml:space="preserve">IE 4.7</t>
  </si>
  <si>
    <t xml:space="preserve">Consolidar e implementar un programa de promoción de estilos de vida saludable y autocuidado.</t>
  </si>
  <si>
    <t xml:space="preserve">Implementación programa de  promoción de estilos de vida saludable y autocuidado</t>
  </si>
  <si>
    <t xml:space="preserve">Programa de  promoción de estilos de vida saludable y autocuidado consolidado e implementado</t>
  </si>
  <si>
    <t xml:space="preserve">Servicios en medicina general
Odontología
Laboratorio clínico</t>
  </si>
  <si>
    <t xml:space="preserve">1 Programa de  promoción de estilos de vida saludable y autocuidado consolidado e implementado</t>
  </si>
  <si>
    <r>
      <rPr>
        <b val="true"/>
        <sz val="10"/>
        <rFont val="Calibri"/>
        <family val="2"/>
        <charset val="1"/>
      </rPr>
      <t xml:space="preserve">Programa de  promoción de estilos de vida saludable y autocuidado  aprobado
</t>
    </r>
    <r>
      <rPr>
        <sz val="10"/>
        <rFont val="Calibri"/>
        <family val="2"/>
        <charset val="1"/>
      </rPr>
      <t xml:space="preserve">(Concepto del comité de bienestar y aprobación de la Rectoría) </t>
    </r>
  </si>
  <si>
    <t xml:space="preserve">AT 4.7.1</t>
  </si>
  <si>
    <t xml:space="preserve">Diseñar el programa de promoción de estilos de vida saludable y autocuidado </t>
  </si>
  <si>
    <t xml:space="preserve">Programa de promoción de estilos de vida saludable y autocuidado con concepto favorable del comité de bienestar y aprobación de la Rectoría</t>
  </si>
  <si>
    <t xml:space="preserve">División del Medio Universitario*
División de Recursos Humanos*</t>
  </si>
  <si>
    <t xml:space="preserve">Programa de  promoción de estilos de vida saludable y autocuidado aprobado</t>
  </si>
  <si>
    <t xml:space="preserve">AO 4.7.1</t>
  </si>
  <si>
    <t xml:space="preserve">AO 4.7.2</t>
  </si>
  <si>
    <t xml:space="preserve">AO 4.7.3</t>
  </si>
  <si>
    <t xml:space="preserve">Estudiantes participantes en el programa de  promoción de estilos de vida saludable y autocuidado </t>
  </si>
  <si>
    <t xml:space="preserve">(No. de estudiantes participantes en el programa de bienestar /No. de cupos de  asignados) * 100 </t>
  </si>
  <si>
    <t xml:space="preserve">AT 4.7.2</t>
  </si>
  <si>
    <t xml:space="preserve">Realizar la proyección de las actividades y presupuesto para la vigencia 2021 del programa de promoción de estilos de vida saludable y autocuidado </t>
  </si>
  <si>
    <t xml:space="preserve">Cronograma y presupuesto del programa del programa de promoción de estilos de vida saludable y autocuidado </t>
  </si>
  <si>
    <t xml:space="preserve">Disminución del ausentismo por enfermedad de origen común en los participantes del programa de bienestar - docentes y administrativos</t>
  </si>
  <si>
    <t xml:space="preserve">(No. de docentes y administrativos participantes del programa de bienestar que disminuyeron el ausentismo por enfermedad de origen común / No. de participantes en el programa de bienestar) * 100 
(Indicador de tendencia negativa, expresado en términos de sostenimiento de valores 2021-2022)
</t>
  </si>
  <si>
    <t xml:space="preserve">0,12% de ausentismo por enfermedad de origen común en el 2019</t>
  </si>
  <si>
    <t xml:space="preserve">0,10% de ausentismo por enfermedad de origen común al finalizar el plan
(A partir del 2021)</t>
  </si>
  <si>
    <t xml:space="preserve">AT 4.7.3</t>
  </si>
  <si>
    <t xml:space="preserve">Realizar la proyección de las actividades y presupuesto para la vigencia 2021, enfocado al Sistema de Seguridad y Salud en el Trabajo SGSST</t>
  </si>
  <si>
    <t xml:space="preserve">Cronograma y presupuesto del Sistema de Seguridad y Salud en el Trabajo SGSST</t>
  </si>
  <si>
    <t xml:space="preserve">División de Recursos Humanos*</t>
  </si>
  <si>
    <t xml:space="preserve">Cronograma y presupuesto del sistema</t>
  </si>
  <si>
    <r>
      <rPr>
        <b val="true"/>
        <sz val="10"/>
        <rFont val="Calibri"/>
        <family val="2"/>
        <charset val="1"/>
      </rPr>
      <t xml:space="preserve">0,10% </t>
    </r>
    <r>
      <rPr>
        <sz val="10"/>
        <rFont val="Calibri"/>
        <family val="2"/>
        <charset val="1"/>
      </rPr>
      <t xml:space="preserve">de ausentismo por enfermedad de origen común </t>
    </r>
  </si>
  <si>
    <r>
      <rPr>
        <b val="true"/>
        <sz val="10"/>
        <rFont val="Calibri"/>
        <family val="2"/>
        <charset val="1"/>
      </rPr>
      <t xml:space="preserve">LINEA BASE 2019
</t>
    </r>
    <r>
      <rPr>
        <sz val="10"/>
        <rFont val="Calibri"/>
        <family val="2"/>
        <charset val="1"/>
      </rPr>
      <t xml:space="preserve">Dato que confirma recursos humanos mediante correo electrónico de fecha jue., 6 feb. 2020 a las 17:46 donde indica que en relación al segundo ítem del cifras de ausentismo debe indagar con la persona que manejaba el SSST.</t>
    </r>
  </si>
  <si>
    <t xml:space="preserve">Disminución del ausentismo por enfermedad de origen laboral en los participantes del programa de bienestar - docentes y administrativos</t>
  </si>
  <si>
    <t xml:space="preserve">(No. de docentes y administrativos participantes del programa de bienestar que disminuyeron el ausentismo por enfermedad de origen laboral / No. de participantes en el programa de bienestar) * 100 
(Indicador de tendencia negativa, expresado en términos de sostenimiento de valores 2021-2022)
</t>
  </si>
  <si>
    <r>
      <rPr>
        <sz val="10"/>
        <rFont val="Calibri"/>
        <family val="2"/>
        <charset val="1"/>
      </rPr>
      <t xml:space="preserve">0,0004% de ausentismo por enfermedad de origen laboral en el 201</t>
    </r>
    <r>
      <rPr>
        <b val="true"/>
        <sz val="10"/>
        <rFont val="Calibri"/>
        <family val="2"/>
        <charset val="1"/>
      </rPr>
      <t xml:space="preserve">9</t>
    </r>
  </si>
  <si>
    <t xml:space="preserve">0,0003% de ausentismo por enfermedad de origen laboral al finalizar el plan
(A partir del 2021)</t>
  </si>
  <si>
    <t xml:space="preserve">AT 4.7.4</t>
  </si>
  <si>
    <r>
      <rPr>
        <b val="true"/>
        <sz val="10"/>
        <rFont val="Calibri"/>
        <family val="2"/>
        <charset val="1"/>
      </rPr>
      <t xml:space="preserve">0,0003% </t>
    </r>
    <r>
      <rPr>
        <sz val="10"/>
        <rFont val="Calibri"/>
        <family val="2"/>
        <charset val="1"/>
      </rPr>
      <t xml:space="preserve">de ausentismo por enfermedad de origen laboral </t>
    </r>
  </si>
  <si>
    <t xml:space="preserve">IE 4.8</t>
  </si>
  <si>
    <t xml:space="preserve">Consolidar e implementar un programa para el fortalecimiento del sentido de pertenencia institucional, convivencia, cultura universitaria en el marco de la gestión del cambio institucional.
</t>
  </si>
  <si>
    <t xml:space="preserve">Implementación programa de  promoción para el fortalecimiento del sentido de pertenencia institucional, convivencia, cultura universitaria </t>
  </si>
  <si>
    <t xml:space="preserve">Programa de  promoción para el fortalecimiento del sentido de pertenencia institucional, convivencia, cultura universitaria diseñado  e implementado </t>
  </si>
  <si>
    <t xml:space="preserve">1 Programa consolidado e implementado</t>
  </si>
  <si>
    <r>
      <rPr>
        <b val="true"/>
        <sz val="10"/>
        <rFont val="Calibri"/>
        <family val="2"/>
        <charset val="1"/>
      </rPr>
      <t xml:space="preserve">Programa de  promoción para el fortalecimiento del sentido de pertenencia institucional, convivencia, cultura universitaria aprobado
 </t>
    </r>
    <r>
      <rPr>
        <sz val="10"/>
        <rFont val="Calibri"/>
        <family val="2"/>
        <charset val="1"/>
      </rPr>
      <t xml:space="preserve">(Concepto del comité de bienestar y aprobación de la Rectoría) </t>
    </r>
  </si>
  <si>
    <t xml:space="preserve">AT 4.8.1</t>
  </si>
  <si>
    <t xml:space="preserve">Diseñar el programa de promoción para el fortalecimiento del sentido de pertenencia institucional, convivencia, cultura universitaria  en el marco de la gestión del cambio institucional. </t>
  </si>
  <si>
    <t xml:space="preserve">Programa de promoción para el fortalecimiento del sentido de pertenencia institucional, convivencia, cultura universitaria con concepto favorable del comité de bienestar y aprobación de la Rectoría</t>
  </si>
  <si>
    <t xml:space="preserve">AO 4.8.1</t>
  </si>
  <si>
    <t xml:space="preserve">AO 4.8.2</t>
  </si>
  <si>
    <t xml:space="preserve">AO 4.8.3</t>
  </si>
  <si>
    <t xml:space="preserve">Estudiantes participantes por programa académico en el programa  para el fortalecimiento del sentido de pertenencia institucional, convivencia, cultura universitaria. </t>
  </si>
  <si>
    <t xml:space="preserve">AT 4.8.2</t>
  </si>
  <si>
    <t xml:space="preserve">Realizar la proyección de las actividades y presupuesto para la vigencia 2021, del programa de promoción para el fortalecimiento del sentido de pertenencia institucional, convivencia, cultura universitaria  en el marco de la gestión del cambio institucional. </t>
  </si>
  <si>
    <t xml:space="preserve">Cronograma y presupuesto del programa  de promoción para el fortalecimiento del sentido de pertenencia institucional, convivencia, cultura universitaria  en el marco de la gestión del cambio institucional. </t>
  </si>
  <si>
    <t xml:space="preserve">Docentes y funcionarios participantes en el programa  para el fortalecimiento del sentido de pertenencia institucional, convivencia, cultura universitaria. </t>
  </si>
  <si>
    <t xml:space="preserve">(No. de Docentes y funcionarios participantes en el programa de bienestar /No. de cupos de  asignados) * 100 </t>
  </si>
  <si>
    <t xml:space="preserve">AT 4.8.3</t>
  </si>
  <si>
    <t xml:space="preserve">IE 4.9</t>
  </si>
  <si>
    <t xml:space="preserve">Consolidar e implementar el Programa de Inclusión Institucional, de acuerdo con lo establecido en la Política.</t>
  </si>
  <si>
    <t xml:space="preserve">División Medio Universitario
Todas las facultades</t>
  </si>
  <si>
    <t xml:space="preserve">Implementación programa de inclusión institucional </t>
  </si>
  <si>
    <t xml:space="preserve">Programa de Inclusión Institucional consolidado e implementado</t>
  </si>
  <si>
    <r>
      <rPr>
        <b val="true"/>
        <sz val="10"/>
        <rFont val="Calibri"/>
        <family val="2"/>
        <charset val="1"/>
      </rPr>
      <t xml:space="preserve">1</t>
    </r>
    <r>
      <rPr>
        <sz val="10"/>
        <rFont val="Calibri"/>
        <family val="2"/>
        <charset val="1"/>
      </rPr>
      <t xml:space="preserve"> Política de inclusión
</t>
    </r>
  </si>
  <si>
    <r>
      <rPr>
        <b val="true"/>
        <sz val="10"/>
        <rFont val="Calibri"/>
        <family val="2"/>
        <charset val="1"/>
      </rPr>
      <t xml:space="preserve">1</t>
    </r>
    <r>
      <rPr>
        <sz val="10"/>
        <rFont val="Calibri"/>
        <family val="2"/>
        <charset val="1"/>
      </rPr>
      <t xml:space="preserve"> Programa de inclusión institucional consolidado e implementado</t>
    </r>
  </si>
  <si>
    <t xml:space="preserve">Programa de Inclusión Institucional aprobado
(Concepto del comité de bienestar y aprobación de la Rectoría) </t>
  </si>
  <si>
    <t xml:space="preserve">AT 4.9.1</t>
  </si>
  <si>
    <t xml:space="preserve">Diseñar el programa de Inclusión Institucional </t>
  </si>
  <si>
    <t xml:space="preserve">Programa de Inclusión Institucional con concepto favorable del comité de bienestar y aprobación de la Rectoría</t>
  </si>
  <si>
    <t xml:space="preserve">AO 4.9.1</t>
  </si>
  <si>
    <t xml:space="preserve">AO 4.9.2</t>
  </si>
  <si>
    <t xml:space="preserve">AO 4.9.3</t>
  </si>
  <si>
    <t xml:space="preserve">Participantes en el programa de inclusión</t>
  </si>
  <si>
    <t xml:space="preserve">(Numero de participantes en el programa de inclusión / población identificada)* 100</t>
  </si>
  <si>
    <t xml:space="preserve">Línea de atención cero acoso
Protocolo de atención a violencia de genero</t>
  </si>
  <si>
    <t xml:space="preserve">AT 4.9.2</t>
  </si>
  <si>
    <t xml:space="preserve">Realizar la proyección de las actividades y presupuesto para la vigencia 2021, del programa de Inclusión Institucional </t>
  </si>
  <si>
    <t xml:space="preserve">Cronograma y presupuesto del programa  de Inclusión Institucional </t>
  </si>
  <si>
    <r>
      <rPr>
        <b val="true"/>
        <sz val="10"/>
        <rFont val="Calibri"/>
        <family val="2"/>
        <charset val="1"/>
      </rPr>
      <t xml:space="preserve">LÍNEA BASE 2019
</t>
    </r>
    <r>
      <rPr>
        <sz val="10"/>
        <rFont val="Calibri"/>
        <family val="2"/>
        <charset val="1"/>
      </rPr>
      <t xml:space="preserve">Correo electrónico dependencia Admisiones de fecha viernes 7/02/2020 9:36 a. m. a la oficina de planeación donde se reporta:
1. Comunidad negra afrocolombiana raizal y palanquera: 17 (IP13; IIP7)
2. Población Desplazada: 13 (IP7; IIP5)
3. Comunidad Indígena: 15 (IP6; IIP8)
4. Ley 1084: 1 (IP1; IIP1)
5. Comunidad Rom: NO HUBO
6. Adolescentes victimas del conflicto armado interno: 9 (IP4; IIP5)
7. Mujeres cabeza de familia víctimas del conflicto armado interno: 1 (IP1)
8. Población Isleña: 1 (IIP1)</t>
    </r>
  </si>
  <si>
    <t xml:space="preserve">IE 4.10</t>
  </si>
  <si>
    <t xml:space="preserve">Consolidar e implementar un programa de felicidad laboral</t>
  </si>
  <si>
    <t xml:space="preserve">División de Recursos Humanos</t>
  </si>
  <si>
    <t xml:space="preserve">Implementación programa de felicidad laboral </t>
  </si>
  <si>
    <t xml:space="preserve">Programa de felicidad laboral consolidado e implementado</t>
  </si>
  <si>
    <r>
      <rPr>
        <b val="true"/>
        <sz val="10"/>
        <rFont val="Calibri"/>
        <family val="2"/>
        <charset val="1"/>
      </rPr>
      <t xml:space="preserve">Programa de felicidad laboral aprobado
</t>
    </r>
    <r>
      <rPr>
        <sz val="10"/>
        <rFont val="Calibri"/>
        <family val="2"/>
        <charset val="1"/>
      </rPr>
      <t xml:space="preserve">(Concepto del comité de bienestar y aprobación de la Rectoría) </t>
    </r>
  </si>
  <si>
    <t xml:space="preserve">AT 4.10.1</t>
  </si>
  <si>
    <t xml:space="preserve">Diseñar el programa de felicidad laboral</t>
  </si>
  <si>
    <t xml:space="preserve">Programa de felicidad laboral con concepto favorable del comité de bienestar y aprobación de la Rectoría</t>
  </si>
  <si>
    <t xml:space="preserve">Programa de felicidad laboral aprobado</t>
  </si>
  <si>
    <t xml:space="preserve">AO 4.10.1</t>
  </si>
  <si>
    <t xml:space="preserve">AO 4.10.2</t>
  </si>
  <si>
    <t xml:space="preserve">AO 4.10.3</t>
  </si>
  <si>
    <t xml:space="preserve">Percepción del Clima laboral</t>
  </si>
  <si>
    <t xml:space="preserve">Porcentaje  percepción de favorabilidad
(Indicador expresado anualmente de manera acumulativa)</t>
  </si>
  <si>
    <r>
      <rPr>
        <b val="true"/>
        <sz val="10"/>
        <rFont val="Calibri"/>
        <family val="2"/>
        <charset val="1"/>
      </rPr>
      <t xml:space="preserve">83% </t>
    </r>
    <r>
      <rPr>
        <sz val="10"/>
        <rFont val="Calibri"/>
        <family val="2"/>
        <charset val="1"/>
      </rPr>
      <t xml:space="preserve">de favorabilidad en las encuestas de percepción del clima laboral en los docentes (año 2019)
</t>
    </r>
    <r>
      <rPr>
        <b val="true"/>
        <sz val="10"/>
        <rFont val="Calibri"/>
        <family val="2"/>
        <charset val="1"/>
      </rPr>
      <t xml:space="preserve">77%</t>
    </r>
    <r>
      <rPr>
        <sz val="10"/>
        <rFont val="Calibri"/>
        <family val="2"/>
        <charset val="1"/>
      </rPr>
      <t xml:space="preserve"> de favorabilidad en las encuestas de percepción del clima laboral en los administrativos (año 2016)</t>
    </r>
  </si>
  <si>
    <r>
      <rPr>
        <b val="true"/>
        <sz val="10"/>
        <rFont val="Calibri"/>
        <family val="2"/>
        <charset val="1"/>
      </rPr>
      <t xml:space="preserve">1% </t>
    </r>
    <r>
      <rPr>
        <sz val="10"/>
        <rFont val="Calibri"/>
        <family val="2"/>
        <charset val="1"/>
      </rPr>
      <t xml:space="preserve">de Incremento bianual en la medición general del clima organizacional tanto para docentes como para administrativos</t>
    </r>
  </si>
  <si>
    <t xml:space="preserve">78% de favorabilidad en las encuestas de percepción del clima laboral de administrativos</t>
  </si>
  <si>
    <t xml:space="preserve">AT 4.10.2</t>
  </si>
  <si>
    <t xml:space="preserve">Aumentar a 78% la favorabilidad en las encuestas de percepción del clima laboral en los administrativos </t>
  </si>
  <si>
    <t xml:space="preserve">Reporte con el porcentaje de favorabilidad en las 
encuestas de percepción del clima laboral aplicadas a los administrativos
(mayor o igual a 78%).</t>
  </si>
  <si>
    <t xml:space="preserve">Porcentaje  percepción de favorabilidad</t>
  </si>
  <si>
    <t xml:space="preserve">AO 4.10.4</t>
  </si>
  <si>
    <t xml:space="preserve">84% de favorabilidad en las encuestas de percepción del clima laboral de docentes</t>
  </si>
  <si>
    <t xml:space="preserve">79% de favorabilidad en las encuestas de percepción del clima laboral de administrativos</t>
  </si>
  <si>
    <t xml:space="preserve">85% de favorabilidad en las encuestas de percepción del clima laboral de docentes</t>
  </si>
  <si>
    <t xml:space="preserve">80% de favorabilidad en las encuestas de percepción del clima laboral administrativos</t>
  </si>
  <si>
    <t xml:space="preserve">86% de favorabilidad en las encuestas de percepción del clima laboral docentes</t>
  </si>
  <si>
    <t xml:space="preserve">Datos reportados del estudio de clima laboral a docentes realizado por Cafam el año 2019</t>
  </si>
  <si>
    <t xml:space="preserve">AO 4.10.5</t>
  </si>
  <si>
    <t xml:space="preserve">AO 4.10.6</t>
  </si>
  <si>
    <t xml:space="preserve">E 4.2</t>
  </si>
  <si>
    <t xml:space="preserve">Consolidar el sistema de permanencia y graduación estudiantil</t>
  </si>
  <si>
    <t xml:space="preserve">IE 4.11</t>
  </si>
  <si>
    <t xml:space="preserve">Implementar el Sistema de Permanencia y Graduación</t>
  </si>
  <si>
    <t xml:space="preserve">Vicerrectoría Académica
División del Medio Universitario
Todas las facultades</t>
  </si>
  <si>
    <t xml:space="preserve">Implementación sistema de permanencia y graduación</t>
  </si>
  <si>
    <t xml:space="preserve">Sistema de permanencia y graduación implementado</t>
  </si>
  <si>
    <t xml:space="preserve">Política de permanencia y graduación</t>
  </si>
  <si>
    <r>
      <rPr>
        <b val="true"/>
        <sz val="10"/>
        <rFont val="Calibri"/>
        <family val="2"/>
        <charset val="1"/>
      </rPr>
      <t xml:space="preserve">1</t>
    </r>
    <r>
      <rPr>
        <sz val="10"/>
        <rFont val="Calibri"/>
        <family val="2"/>
        <charset val="1"/>
      </rPr>
      <t xml:space="preserve"> Sistema de permanencia y graduación implementado</t>
    </r>
  </si>
  <si>
    <t xml:space="preserve">Sistema de permanencia y graduación estructurado en fase de pruebas</t>
  </si>
  <si>
    <t xml:space="preserve">AT 4.11.1</t>
  </si>
  <si>
    <t xml:space="preserve">Implementar el sistema de permanencia y graduación en fase de pruebas</t>
  </si>
  <si>
    <t xml:space="preserve">Informe de avance con los resultados de la implementación del sistema de permanencia y graduación en fase de pruebas</t>
  </si>
  <si>
    <r>
      <rPr>
        <b val="true"/>
        <sz val="10"/>
        <rFont val="Calibri"/>
        <family val="2"/>
        <charset val="1"/>
      </rPr>
      <t xml:space="preserve">División del Medio Universitario*
</t>
    </r>
    <r>
      <rPr>
        <sz val="10"/>
        <rFont val="Calibri"/>
        <family val="2"/>
        <charset val="1"/>
      </rPr>
      <t xml:space="preserve">
Oficina de Planeación Sistemas y Desarrollo</t>
    </r>
  </si>
  <si>
    <t xml:space="preserve">AO 4.11.1</t>
  </si>
  <si>
    <t xml:space="preserve">Implementación del Sistema de permanencia y graduación  </t>
  </si>
  <si>
    <t xml:space="preserve">AO 4.11.2</t>
  </si>
  <si>
    <t xml:space="preserve">X</t>
  </si>
  <si>
    <t xml:space="preserve">AO 4.11.3</t>
  </si>
  <si>
    <t xml:space="preserve">IE 4.12</t>
  </si>
  <si>
    <t xml:space="preserve">Disminuir el promedio institucional de deserción estudiantil </t>
  </si>
  <si>
    <t xml:space="preserve">Vicerrectoría Académica
División del Medio Universitario
Todas las facultades</t>
  </si>
  <si>
    <t xml:space="preserve">Índice de deserción estudiantil anual</t>
  </si>
  <si>
    <t xml:space="preserve">Porcentaje de deserción estudiantil
(Indicador de tendencia negativa, con valores acumulados)
</t>
  </si>
  <si>
    <t xml:space="preserve">8% de deserción estudiantil institucional</t>
  </si>
  <si>
    <r>
      <rPr>
        <b val="true"/>
        <sz val="10"/>
        <rFont val="Calibri"/>
        <family val="2"/>
        <charset val="1"/>
      </rPr>
      <t xml:space="preserve">Disminuir en un 2% para el final del plan
</t>
    </r>
    <r>
      <rPr>
        <sz val="10"/>
        <rFont val="Calibri"/>
        <family val="2"/>
        <charset val="1"/>
      </rPr>
      <t xml:space="preserve">(llegar a un 6% de deserción estudiantil institucional)</t>
    </r>
  </si>
  <si>
    <t xml:space="preserve">8% de deserción estudiantil </t>
  </si>
  <si>
    <t xml:space="preserve">AT 4.12.1</t>
  </si>
  <si>
    <t xml:space="preserve">Mantener en 8% el promedio de deserción estudiantil</t>
  </si>
  <si>
    <t xml:space="preserve">Reporte de spadies con el porcentaje de deserción estudiantil (menor o igual al 8%)</t>
  </si>
  <si>
    <r>
      <rPr>
        <b val="true"/>
        <sz val="10"/>
        <rFont val="Calibri"/>
        <family val="2"/>
        <charset val="1"/>
      </rPr>
      <t xml:space="preserve">División del Medio Universitario*
</t>
    </r>
    <r>
      <rPr>
        <sz val="10"/>
        <rFont val="Calibri"/>
        <family val="2"/>
        <charset val="1"/>
      </rPr>
      <t xml:space="preserve">
Vicerrectoría Académica </t>
    </r>
  </si>
  <si>
    <t xml:space="preserve">Porcentaje de deserción estudiantil
(Indicador de tendencia negativa, con valores acumulados)</t>
  </si>
  <si>
    <t xml:space="preserve">AO 4.12.1</t>
  </si>
  <si>
    <t xml:space="preserve">7.5% de deserción estudiantil </t>
  </si>
  <si>
    <t xml:space="preserve">7% de deserción estudiantil </t>
  </si>
  <si>
    <t xml:space="preserve">6.5% de deserción estudiantil </t>
  </si>
  <si>
    <t xml:space="preserve">6% de deserción estudiantil </t>
  </si>
  <si>
    <r>
      <rPr>
        <b val="true"/>
        <sz val="10"/>
        <rFont val="Calibri"/>
        <family val="2"/>
        <charset val="1"/>
      </rPr>
      <t xml:space="preserve">LÍNEA BASE 2019
</t>
    </r>
    <r>
      <rPr>
        <sz val="10"/>
        <rFont val="Calibri"/>
        <family val="2"/>
        <charset val="1"/>
      </rPr>
      <t xml:space="preserve">Revise el aplicativo de SPADIES y el índice de deserción a 5 de febrero de 2020 se mantiene en 8% que corresponde a 2018-1 y se visibiliza una vez que han transcurrido dos periodos consecutivos sin registrar matrícula es decir en  2019-1.</t>
    </r>
  </si>
  <si>
    <t xml:space="preserve">AO 4.12.2</t>
  </si>
  <si>
    <t xml:space="preserve">Elaborar un plan de intervención a partir de las causas de deserción identificadas en el diagnostico</t>
  </si>
  <si>
    <t xml:space="preserve">AO 4.12.3</t>
  </si>
  <si>
    <t xml:space="preserve">EJE ESTRATÉGICO No.5 INTERNACIONALIZACIÓN</t>
  </si>
  <si>
    <t xml:space="preserve">OBJETIVO ESTRATÉGICO No. 5</t>
  </si>
  <si>
    <t xml:space="preserve">Integrar la dimensión de internacionalización e interculturalidad a las funciones sustantivas de la universidad con visión global, en respuesta a las demandas de la sociedad.</t>
  </si>
  <si>
    <t xml:space="preserve"> E 5.1</t>
  </si>
  <si>
    <t xml:space="preserve">Visibilizar la Universidad Colegio Mayor de Cundinamarca mediante el desarrollo de los ejes para la internacionalización en articulación con las funciones misionales</t>
  </si>
  <si>
    <t xml:space="preserve">IE 5.1</t>
  </si>
  <si>
    <t xml:space="preserve">Incrementar la movilidad en casa de docentes y estudiantes</t>
  </si>
  <si>
    <t xml:space="preserve">División de Promoción y Relaciones Interinstitucionales</t>
  </si>
  <si>
    <t xml:space="preserve">Movilidad en casa de estudiantes</t>
  </si>
  <si>
    <t xml:space="preserve">No. de estudiantes con movilidad en casa en el periodo actual - No. de estudiantes con movilidad en casa en el periodo anterior
(La totalización se mide anualmente de manera acumulada)</t>
  </si>
  <si>
    <r>
      <rPr>
        <b val="true"/>
        <sz val="12"/>
        <rFont val="Calibri"/>
        <family val="2"/>
        <charset val="1"/>
      </rPr>
      <t xml:space="preserve">533 </t>
    </r>
    <r>
      <rPr>
        <sz val="12"/>
        <rFont val="Calibri"/>
        <family val="2"/>
        <charset val="1"/>
      </rPr>
      <t xml:space="preserve">estudiantes participantes en los webinar
</t>
    </r>
  </si>
  <si>
    <t xml:space="preserve">Incremento anual de 30 estudiantes participantes en los  COIL (Proyecto colaborativo virtual de aprendizaje) </t>
  </si>
  <si>
    <t xml:space="preserve">30 Nuevos estudiantes en COIL
Para un total acumulado de 563 en los COIL</t>
  </si>
  <si>
    <t xml:space="preserve">AT 5.1.1</t>
  </si>
  <si>
    <t xml:space="preserve">Incrementar 30 nuevos estudiantes participantes en proyectos colaborativos de aprendizaje (COIL)</t>
  </si>
  <si>
    <t xml:space="preserve">Reporte consolidado por el Equipo de Relaciones Interinstitucionales ERI, con los estudiantes participantes en proyectos colaborativos de aprendizaje (COIL), que registre un incremento igual o mayor a 30 estudiantes con respecto a la vigencia anterior</t>
  </si>
  <si>
    <r>
      <rPr>
        <b val="true"/>
        <sz val="10"/>
        <rFont val="Calibri"/>
        <family val="2"/>
        <charset val="1"/>
      </rPr>
      <t xml:space="preserve">División de Promoción y Relaciones Interinstitucionales*
</t>
    </r>
    <r>
      <rPr>
        <sz val="10"/>
        <color rgb="FFFF0000"/>
        <rFont val="Calibri"/>
        <family val="2"/>
        <charset val="1"/>
      </rPr>
      <t xml:space="preserve">
</t>
    </r>
    <r>
      <rPr>
        <sz val="10"/>
        <rFont val="Calibri"/>
        <family val="2"/>
        <charset val="1"/>
      </rPr>
      <t xml:space="preserve">Vicerrectoría Académica
</t>
    </r>
    <r>
      <rPr>
        <b val="true"/>
        <sz val="10"/>
        <rFont val="Calibri"/>
        <family val="2"/>
        <charset val="1"/>
      </rPr>
      <t xml:space="preserve">
</t>
    </r>
    <r>
      <rPr>
        <sz val="10"/>
        <rFont val="Calibri"/>
        <family val="2"/>
        <charset val="1"/>
      </rPr>
      <t xml:space="preserve">Todas las facultades
Oficina de Planeación, Sistemas y Desarrollo - SIETIC </t>
    </r>
  </si>
  <si>
    <t xml:space="preserve">No. de estudiantes con movilidad en casa en el periodo actual - No. de estudiantes con movilidad en casa en el periodo anterior</t>
  </si>
  <si>
    <t xml:space="preserve">AO 5.1.1</t>
  </si>
  <si>
    <t xml:space="preserve">Realizar clases a través de herramientas tecnológicas con instituciones nacionales o extranjeras para fomentar la movilidad en casa de docentes y estudiantes</t>
  </si>
  <si>
    <t xml:space="preserve">30 Nuevos estudiantes en COIL
Para un total acumulado de 593 en los COIL</t>
  </si>
  <si>
    <t xml:space="preserve">30 Nuevos estudiantes en COIL
Para un total acumulado de 623 en los COIL</t>
  </si>
  <si>
    <t xml:space="preserve">30 Nuevos estudiantes en COIL
Para un total acumulado de 653 en los COIL</t>
  </si>
  <si>
    <t xml:space="preserve">30 Nuevos estudiantes en COIL
Para un total acumulado de 683 en los COIL</t>
  </si>
  <si>
    <t xml:space="preserve">30 Nuevos estudiantes en COIL
Para un total acumulado de 713 en los COIL</t>
  </si>
  <si>
    <r>
      <rPr>
        <b val="true"/>
        <sz val="12"/>
        <rFont val="Calibri"/>
        <family val="2"/>
        <charset val="1"/>
      </rPr>
      <t xml:space="preserve">LÍNEA BASE 2019
</t>
    </r>
    <r>
      <rPr>
        <sz val="12"/>
        <rFont val="Calibri"/>
        <family val="2"/>
        <charset val="1"/>
      </rPr>
      <t xml:space="preserve">Correo electrónico de la división de Promoción y Relaciones Interinstitucionales de fecha lun, 16 dic. 2019 a las 16:37  y correo electrónico jueves 6/02/2020 3:53 p. m. con listados soporte de los 533 estudiantes.</t>
    </r>
  </si>
  <si>
    <t xml:space="preserve">AO 5.1.2</t>
  </si>
  <si>
    <t xml:space="preserve">Generar actividades académicas Virtuales con las IES que se tienen establecidos convenios a nivel local, regional e internacional (clases espejo, ponencias, jurados de grado)</t>
  </si>
  <si>
    <t xml:space="preserve">AO 5.1.3</t>
  </si>
  <si>
    <t xml:space="preserve">Movilidad en casa de docentes</t>
  </si>
  <si>
    <t xml:space="preserve">No. de docentes con movilidad en casa en el periodo actual - No. de docentes con movilidad en casa en el periodo anterior
(La totalización se mide anualmente de manera acumulada)</t>
  </si>
  <si>
    <r>
      <rPr>
        <b val="true"/>
        <sz val="12"/>
        <rFont val="Calibri"/>
        <family val="2"/>
        <charset val="1"/>
      </rPr>
      <t xml:space="preserve">13</t>
    </r>
    <r>
      <rPr>
        <sz val="12"/>
        <rFont val="Calibri"/>
        <family val="2"/>
        <charset val="1"/>
      </rPr>
      <t xml:space="preserve"> docentes con movilidad en casa</t>
    </r>
  </si>
  <si>
    <r>
      <rPr>
        <sz val="12"/>
        <rFont val="Calibri"/>
        <family val="2"/>
        <charset val="1"/>
      </rPr>
      <t xml:space="preserve"> Incremento anual de</t>
    </r>
    <r>
      <rPr>
        <b val="true"/>
        <sz val="12"/>
        <rFont val="Calibri"/>
        <family val="2"/>
        <charset val="1"/>
      </rPr>
      <t xml:space="preserve"> 3 </t>
    </r>
    <r>
      <rPr>
        <sz val="12"/>
        <rFont val="Calibri"/>
        <family val="2"/>
        <charset val="1"/>
      </rPr>
      <t xml:space="preserve">docentes con movilidad en casa</t>
    </r>
  </si>
  <si>
    <r>
      <rPr>
        <b val="true"/>
        <sz val="12"/>
        <rFont val="Calibri"/>
        <family val="2"/>
        <charset val="1"/>
      </rPr>
      <t xml:space="preserve">3 Nuevas movilidades en casa docentes
</t>
    </r>
    <r>
      <rPr>
        <sz val="12"/>
        <rFont val="Calibri"/>
        <family val="2"/>
        <charset val="1"/>
      </rPr>
      <t xml:space="preserve">Para un total acumulado de 16 movilidades docentes en casa</t>
    </r>
  </si>
  <si>
    <t xml:space="preserve">AT 5.1.2</t>
  </si>
  <si>
    <t xml:space="preserve">Incrementar 3 nuevas movilidades en casa de docentes</t>
  </si>
  <si>
    <t xml:space="preserve">Reporte de movilidades en casa de docentes, que registre un incremento igual o mayor a 3 docentes con respecto a la vigencia anterior</t>
  </si>
  <si>
    <r>
      <rPr>
        <b val="true"/>
        <sz val="10"/>
        <rFont val="Calibri"/>
        <family val="2"/>
        <charset val="1"/>
      </rPr>
      <t xml:space="preserve">División de Promoción y Relaciones Interinstitucionales*
</t>
    </r>
    <r>
      <rPr>
        <sz val="10"/>
        <rFont val="Calibri"/>
        <family val="2"/>
        <charset val="1"/>
      </rPr>
      <t xml:space="preserve">
Vicerrectoría Académica
Todas las facultades
Programa de Ciencias Básicas</t>
    </r>
  </si>
  <si>
    <t xml:space="preserve">No. de docentes con movilidad en casa en el periodo actual - No. de docentes con movilidad en casa en el periodo anterior</t>
  </si>
  <si>
    <t xml:space="preserve">AO 5.1.4</t>
  </si>
  <si>
    <r>
      <rPr>
        <b val="true"/>
        <sz val="10"/>
        <rFont val="Calibri"/>
        <family val="2"/>
        <charset val="1"/>
      </rPr>
      <t xml:space="preserve">3 Nuevas movilidades en casa docentes
</t>
    </r>
    <r>
      <rPr>
        <sz val="10"/>
        <rFont val="Calibri"/>
        <family val="2"/>
        <charset val="1"/>
      </rPr>
      <t xml:space="preserve">Para un total acumulado de 19 movilidades docentes en casa</t>
    </r>
  </si>
  <si>
    <r>
      <rPr>
        <b val="true"/>
        <sz val="10"/>
        <rFont val="Calibri"/>
        <family val="2"/>
        <charset val="1"/>
      </rPr>
      <t xml:space="preserve">3 Nuevas movilidades en casa docentes
</t>
    </r>
    <r>
      <rPr>
        <sz val="10"/>
        <rFont val="Calibri"/>
        <family val="2"/>
        <charset val="1"/>
      </rPr>
      <t xml:space="preserve">Para un total acumulado de 22 movilidades docentes en casa</t>
    </r>
  </si>
  <si>
    <r>
      <rPr>
        <b val="true"/>
        <sz val="10"/>
        <rFont val="Calibri"/>
        <family val="2"/>
        <charset val="1"/>
      </rPr>
      <t xml:space="preserve">3 Nuevas movilidades en casa docentes
</t>
    </r>
    <r>
      <rPr>
        <sz val="10"/>
        <rFont val="Calibri"/>
        <family val="2"/>
        <charset val="1"/>
      </rPr>
      <t xml:space="preserve">Para un total acumulado de 25 movilidades docentes en casa</t>
    </r>
  </si>
  <si>
    <r>
      <rPr>
        <b val="true"/>
        <sz val="10"/>
        <rFont val="Calibri"/>
        <family val="2"/>
        <charset val="1"/>
      </rPr>
      <t xml:space="preserve">3 Nuevas movilidades en casa docentes
</t>
    </r>
    <r>
      <rPr>
        <sz val="10"/>
        <rFont val="Calibri"/>
        <family val="2"/>
        <charset val="1"/>
      </rPr>
      <t xml:space="preserve">Para un total acumulado de 28 movilidades docentes en casa</t>
    </r>
  </si>
  <si>
    <r>
      <rPr>
        <b val="true"/>
        <sz val="10"/>
        <rFont val="Calibri"/>
        <family val="2"/>
        <charset val="1"/>
      </rPr>
      <t xml:space="preserve">3 Nuevas movilidades en casa docentes
</t>
    </r>
    <r>
      <rPr>
        <sz val="10"/>
        <rFont val="Calibri"/>
        <family val="2"/>
        <charset val="1"/>
      </rPr>
      <t xml:space="preserve">Para un total acumulado de 31 movilidades docentes en cas</t>
    </r>
    <r>
      <rPr>
        <b val="true"/>
        <sz val="10"/>
        <rFont val="Calibri"/>
        <family val="2"/>
        <charset val="1"/>
      </rPr>
      <t xml:space="preserve">a</t>
    </r>
  </si>
  <si>
    <r>
      <rPr>
        <b val="true"/>
        <sz val="12"/>
        <rFont val="Calibri"/>
        <family val="2"/>
        <charset val="1"/>
      </rPr>
      <t xml:space="preserve">LÍNEA BASE
</t>
    </r>
    <r>
      <rPr>
        <sz val="12"/>
        <rFont val="Calibri"/>
        <family val="2"/>
        <charset val="1"/>
      </rPr>
      <t xml:space="preserve">Reporto PRI correo electrónico jueves, 16 de enero de 2020 2:43 p. m. y correo electrónico lun., 16 dic. 2019 a las 16:37 
</t>
    </r>
    <r>
      <rPr>
        <sz val="12"/>
        <color rgb="FFFF0000"/>
        <rFont val="Calibri"/>
        <family val="2"/>
        <charset val="1"/>
      </rPr>
      <t xml:space="preserve">
</t>
    </r>
    <r>
      <rPr>
        <b val="true"/>
        <sz val="12"/>
        <color rgb="FFFF0000"/>
        <rFont val="Calibri"/>
        <family val="2"/>
        <charset val="1"/>
      </rPr>
      <t xml:space="preserve">13 Docentes con movilidad en casa.</t>
    </r>
    <r>
      <rPr>
        <sz val="12"/>
        <color rgb="FFFF0000"/>
        <rFont val="Calibri"/>
        <family val="2"/>
        <charset val="1"/>
      </rPr>
      <t xml:space="preserve"> Facultad Ciencias de la Salud. Programa Bacteriología y Laboratorio Clínico. 3 en Argentina, 1 en Bélgica, Brasil, Chile, España, Panamá y USA y 4 en México
</t>
    </r>
    <r>
      <rPr>
        <b val="true"/>
        <sz val="12"/>
        <rFont val="Calibri"/>
        <family val="2"/>
        <charset val="1"/>
      </rPr>
      <t xml:space="preserve">
Eje internacionalización en casa:</t>
    </r>
    <r>
      <rPr>
        <sz val="12"/>
        <rFont val="Calibri"/>
        <family val="2"/>
        <charset val="1"/>
      </rPr>
      <t xml:space="preserve"> Es un enfoque que permite abordar y promover la educación y la interculturalidad al interior de Unicolmayor. Objetivo general Promover la apropiación y participación de toda la comunidad universitaria, a través del aprovechamiento de las tecnologías de comunicación TIC, del aprendizaje intercultural, del desarrollo de habilidades comunicativas y aprendizaje de idiomas, de la realización de eventos con componentes internacionales con la participación de pares amigos internacionales, de cursos a la medida que fomenten encuentros entre diversos grupos culturales y la comunidad, entre otros aspectos. </t>
    </r>
  </si>
  <si>
    <t xml:space="preserve">AO 5.1.5</t>
  </si>
  <si>
    <t xml:space="preserve">AO 5.1.6</t>
  </si>
  <si>
    <t xml:space="preserve">IE 5.2</t>
  </si>
  <si>
    <t xml:space="preserve">Incrementar la internacionalización de la investigación</t>
  </si>
  <si>
    <t xml:space="preserve">División de Promoción y Relaciones Interinstitucionales
Oficina de Investigaciones</t>
  </si>
  <si>
    <t xml:space="preserve">Proyectos de investigación con internacionalización</t>
  </si>
  <si>
    <t xml:space="preserve">No. de proyectos de investigación para internacionalización Realizados en el periodo actual - No. de proyectos de investigación para internacionalización Realizados en el periodo anterior</t>
  </si>
  <si>
    <r>
      <rPr>
        <b val="true"/>
        <sz val="12"/>
        <rFont val="Calibri"/>
        <family val="2"/>
        <charset val="1"/>
      </rPr>
      <t xml:space="preserve">8 </t>
    </r>
    <r>
      <rPr>
        <sz val="12"/>
        <rFont val="Calibri"/>
        <family val="2"/>
        <charset val="1"/>
      </rPr>
      <t xml:space="preserve">proyectos de investigación en alianza estratégica internacional
</t>
    </r>
  </si>
  <si>
    <r>
      <rPr>
        <sz val="12"/>
        <rFont val="Calibri"/>
        <family val="2"/>
        <charset val="1"/>
      </rPr>
      <t xml:space="preserve">1 Nuevo</t>
    </r>
    <r>
      <rPr>
        <b val="true"/>
        <sz val="12"/>
        <rFont val="Calibri"/>
        <family val="2"/>
        <charset val="1"/>
      </rPr>
      <t xml:space="preserve"> </t>
    </r>
    <r>
      <rPr>
        <sz val="12"/>
        <rFont val="Calibri"/>
        <family val="2"/>
        <charset val="1"/>
      </rPr>
      <t xml:space="preserve">proyecto de investigación en alianza estratégica internacional por cada año
(</t>
    </r>
    <r>
      <rPr>
        <b val="true"/>
        <sz val="12"/>
        <rFont val="Calibri"/>
        <family val="2"/>
        <charset val="1"/>
      </rPr>
      <t xml:space="preserve">13 </t>
    </r>
    <r>
      <rPr>
        <sz val="12"/>
        <rFont val="Calibri"/>
        <family val="2"/>
        <charset val="1"/>
      </rPr>
      <t xml:space="preserve">proyectos de investigación en alianza estratégica internacional en total)</t>
    </r>
  </si>
  <si>
    <t xml:space="preserve">AT 5.2.1</t>
  </si>
  <si>
    <t xml:space="preserve">Informe de avances en la planificación de los nuevos proyectos de investigación en alianza estratégica internacional</t>
  </si>
  <si>
    <t xml:space="preserve">AO 5.2.1</t>
  </si>
  <si>
    <t xml:space="preserve">Definir, estandarizar y socializar los lineamientos para la formulación de proyectos para la internacionalización de la  investigación</t>
  </si>
  <si>
    <r>
      <rPr>
        <b val="true"/>
        <sz val="10"/>
        <rFont val="Calibri"/>
        <family val="2"/>
        <charset val="1"/>
      </rPr>
      <t xml:space="preserve">1 Nuevo proyecto de investigación
</t>
    </r>
    <r>
      <rPr>
        <sz val="10"/>
        <rFont val="Calibri"/>
        <family val="2"/>
        <charset val="1"/>
      </rPr>
      <t xml:space="preserve">Para un total acumulado de 9 proyectos de investigación</t>
    </r>
  </si>
  <si>
    <r>
      <rPr>
        <b val="true"/>
        <sz val="10"/>
        <rFont val="Calibri"/>
        <family val="2"/>
        <charset val="1"/>
      </rPr>
      <t xml:space="preserve">1 Nuevo proyecto de investigación
</t>
    </r>
    <r>
      <rPr>
        <sz val="10"/>
        <rFont val="Calibri"/>
        <family val="2"/>
        <charset val="1"/>
      </rPr>
      <t xml:space="preserve">Para un total acumulado de 10 proyectos de investigación</t>
    </r>
  </si>
  <si>
    <r>
      <rPr>
        <b val="true"/>
        <sz val="10"/>
        <rFont val="Calibri"/>
        <family val="2"/>
        <charset val="1"/>
      </rPr>
      <t xml:space="preserve">1 Nuevo proyecto de investigación
</t>
    </r>
    <r>
      <rPr>
        <sz val="10"/>
        <rFont val="Calibri"/>
        <family val="2"/>
        <charset val="1"/>
      </rPr>
      <t xml:space="preserve">Para un total acumulado de 11 proyectos de investigación</t>
    </r>
  </si>
  <si>
    <r>
      <rPr>
        <b val="true"/>
        <sz val="10"/>
        <rFont val="Calibri"/>
        <family val="2"/>
        <charset val="1"/>
      </rPr>
      <t xml:space="preserve">1 Nuevo proyecto de investigación
</t>
    </r>
    <r>
      <rPr>
        <sz val="10"/>
        <rFont val="Calibri"/>
        <family val="2"/>
        <charset val="1"/>
      </rPr>
      <t xml:space="preserve">Para un total acumulado de 12 proyectos de investigación</t>
    </r>
  </si>
  <si>
    <r>
      <rPr>
        <b val="true"/>
        <sz val="10"/>
        <rFont val="Calibri"/>
        <family val="2"/>
        <charset val="1"/>
      </rPr>
      <t xml:space="preserve">1 Nuevo proyecto de investigación
</t>
    </r>
    <r>
      <rPr>
        <sz val="10"/>
        <rFont val="Calibri"/>
        <family val="2"/>
        <charset val="1"/>
      </rPr>
      <t xml:space="preserve">Para un total acumulado de 13 proyectos de investigación</t>
    </r>
  </si>
  <si>
    <r>
      <rPr>
        <b val="true"/>
        <sz val="12"/>
        <color rgb="FFFF0000"/>
        <rFont val="Calibri"/>
        <family val="2"/>
        <charset val="1"/>
      </rPr>
      <t xml:space="preserve">LÍNEA BASE
</t>
    </r>
    <r>
      <rPr>
        <sz val="12"/>
        <color rgb="FFFF0000"/>
        <rFont val="Calibri"/>
        <family val="2"/>
        <charset val="1"/>
      </rPr>
      <t xml:space="preserve">David PRI e Investigaciones te enviaron soporte de los 8 proyectos de investigación en alianza estratégica internacional, además de que digan que hay ocho, se requiere los nombres de los proyectos y los nombres de las entidades y países que son aliados internacionales.
Por otra parte no se si esto lo vayan a mencionar en el PAA pero en algún lugar también se debe registrar que se ha logrado con esas  alianzas y la misma directriz que se tome para los 8 que dicen que existe se debe tener en cuenta para el seguimiento de los que proponen en la META</t>
    </r>
  </si>
  <si>
    <t xml:space="preserve">AO 5.2.2</t>
  </si>
  <si>
    <t xml:space="preserve">AO 5.2.3</t>
  </si>
  <si>
    <t xml:space="preserve">IE 5.3</t>
  </si>
  <si>
    <t xml:space="preserve">Implementar programas para la internacionalización del currículo (doble titulación)</t>
  </si>
  <si>
    <t xml:space="preserve">División de Promoción y Relaciones Interinstitucionales
Vicerrectoría Académica
Todas las Facultades </t>
  </si>
  <si>
    <t xml:space="preserve">Programas con doble titulación</t>
  </si>
  <si>
    <t xml:space="preserve">(No. De Programas con doble titulación / No. Total de Programas Propuestos para doble titulación)*100</t>
  </si>
  <si>
    <r>
      <rPr>
        <b val="true"/>
        <sz val="12"/>
        <rFont val="Calibri"/>
        <family val="2"/>
        <charset val="1"/>
      </rPr>
      <t xml:space="preserve">100%
</t>
    </r>
    <r>
      <rPr>
        <sz val="12"/>
        <rFont val="Calibri"/>
        <family val="2"/>
        <charset val="1"/>
      </rPr>
      <t xml:space="preserve">(</t>
    </r>
    <r>
      <rPr>
        <b val="true"/>
        <sz val="12"/>
        <rFont val="Calibri"/>
        <family val="2"/>
        <charset val="1"/>
      </rPr>
      <t xml:space="preserve">4 </t>
    </r>
    <r>
      <rPr>
        <sz val="12"/>
        <rFont val="Calibri"/>
        <family val="2"/>
        <charset val="1"/>
      </rPr>
      <t xml:space="preserve">programas con doble titulación durante el plazo del PDI)</t>
    </r>
  </si>
  <si>
    <t xml:space="preserve">AT 5.3.1</t>
  </si>
  <si>
    <t xml:space="preserve">Desarrollar avances en la elaboración de documentos para los programas que se les va a generar doble titulación
2 programas con doble titulación en el 2022 y
2 programas con doble titulación en el 2024</t>
  </si>
  <si>
    <t xml:space="preserve">Informe de gestión con los avances en la planificación de los programas con doble titulación.</t>
  </si>
  <si>
    <r>
      <rPr>
        <b val="true"/>
        <sz val="10"/>
        <rFont val="Calibri"/>
        <family val="2"/>
        <charset val="1"/>
      </rPr>
      <t xml:space="preserve">División de Promoción y Relaciones Interinstitucionales*
Vicerrectoría Académica*
</t>
    </r>
    <r>
      <rPr>
        <sz val="10"/>
        <rFont val="Calibri"/>
        <family val="2"/>
        <charset val="1"/>
      </rPr>
      <t xml:space="preserve">
Todas las Facultades</t>
    </r>
  </si>
  <si>
    <t xml:space="preserve">Informe de avances en la en la planificación de los programas con doble titulación</t>
  </si>
  <si>
    <t xml:space="preserve">AO 5.3.1</t>
  </si>
  <si>
    <t xml:space="preserve">Elaborar un diagnostico de oportunidades de internacionalización del currículo </t>
  </si>
  <si>
    <t xml:space="preserve">50%
2 programas con doble titulación</t>
  </si>
  <si>
    <t xml:space="preserve">AO 5.3.2</t>
  </si>
  <si>
    <t xml:space="preserve">Diseñar y estandarizar lineamientos para la doble titulación.</t>
  </si>
  <si>
    <t xml:space="preserve">AO 5.3.3</t>
  </si>
  <si>
    <t xml:space="preserve">IE 5.4</t>
  </si>
  <si>
    <t xml:space="preserve">Incrementar la movilidad académica en doble vía tanto nacional como internacional</t>
  </si>
  <si>
    <t xml:space="preserve">Estudiantes con movilidad nacional e internacional</t>
  </si>
  <si>
    <t xml:space="preserve">No. de estudiantes en movilidad nacional e internacional en el periodo actual - No. De estudiantes en movilidad nacional e internacional en el periodo anterior</t>
  </si>
  <si>
    <r>
      <rPr>
        <sz val="12"/>
        <rFont val="Calibri"/>
        <family val="2"/>
        <charset val="1"/>
      </rPr>
      <t xml:space="preserve">
</t>
    </r>
    <r>
      <rPr>
        <b val="true"/>
        <sz val="12"/>
        <rFont val="Calibri"/>
        <family val="2"/>
        <charset val="1"/>
      </rPr>
      <t xml:space="preserve">215</t>
    </r>
    <r>
      <rPr>
        <sz val="12"/>
        <rFont val="Calibri"/>
        <family val="2"/>
        <charset val="1"/>
      </rPr>
      <t xml:space="preserve"> Estudiantes con movilidad nacional e internacional</t>
    </r>
  </si>
  <si>
    <r>
      <rPr>
        <b val="true"/>
        <sz val="12"/>
        <rFont val="Calibri"/>
        <family val="2"/>
        <charset val="1"/>
      </rPr>
      <t xml:space="preserve">45 </t>
    </r>
    <r>
      <rPr>
        <sz val="12"/>
        <rFont val="Calibri"/>
        <family val="2"/>
        <charset val="1"/>
      </rPr>
      <t xml:space="preserve">Nuevos estudiantes 
con movilidad académica nacional e internacional</t>
    </r>
  </si>
  <si>
    <t xml:space="preserve">AT 5.4.1</t>
  </si>
  <si>
    <t xml:space="preserve">Desarrollar avances en la planificación para el incremento de estudiantes con movilidad académica nacional en internacional, de la siguiente manera:
5 nuevos estudiantes con movilidad en el 2021,
10  nuevos estudiantes con movilidad en el 2022,
10 nuevos estudiantes con movilidad en el 2023,
10 nuevos estudiantes con movilidad en el 2024,
10 nuevos estudiantes con movilidad en el 2021,</t>
  </si>
  <si>
    <t xml:space="preserve">Informe de gestión con los avances en la planificación para el incremento de estudiantes con movilidad académica nacional en internacional</t>
  </si>
  <si>
    <r>
      <rPr>
        <b val="true"/>
        <sz val="10"/>
        <rFont val="Calibri"/>
        <family val="2"/>
        <charset val="1"/>
      </rPr>
      <t xml:space="preserve">División de Promoción y Relaciones Interinstitucionales*
</t>
    </r>
    <r>
      <rPr>
        <sz val="10"/>
        <rFont val="Calibri"/>
        <family val="2"/>
        <charset val="1"/>
      </rPr>
      <t xml:space="preserve">
Vicerrectoría Académica
Todas las Facultades
</t>
    </r>
  </si>
  <si>
    <t xml:space="preserve">Informe con avances en la planificación para el incremento de estudiantes con movilidad académica</t>
  </si>
  <si>
    <t xml:space="preserve">AO 5.4.1</t>
  </si>
  <si>
    <t xml:space="preserve">A través de los convenios vigentes se establecerán planes de trabajo que promueva el incremento de la movilidad en doble vía</t>
  </si>
  <si>
    <r>
      <rPr>
        <b val="true"/>
        <sz val="10"/>
        <rFont val="Calibri"/>
        <family val="2"/>
        <charset val="1"/>
      </rPr>
      <t xml:space="preserve">5 Nuevos estudiantes con movilidad académica
</t>
    </r>
    <r>
      <rPr>
        <sz val="10"/>
        <rFont val="Calibri"/>
        <family val="2"/>
        <charset val="1"/>
      </rPr>
      <t xml:space="preserve">Para un total acumulado de 220 estudiantes con movilidad académica</t>
    </r>
  </si>
  <si>
    <r>
      <rPr>
        <b val="true"/>
        <sz val="10"/>
        <rFont val="Calibri"/>
        <family val="2"/>
        <charset val="1"/>
      </rPr>
      <t xml:space="preserve">10 Nuevos estudiantes con movilidad académica
</t>
    </r>
    <r>
      <rPr>
        <sz val="10"/>
        <rFont val="Calibri"/>
        <family val="2"/>
        <charset val="1"/>
      </rPr>
      <t xml:space="preserve">Para un total acumulado de 230 estudiantes con movilidad académica</t>
    </r>
  </si>
  <si>
    <r>
      <rPr>
        <b val="true"/>
        <sz val="10"/>
        <rFont val="Calibri"/>
        <family val="2"/>
        <charset val="1"/>
      </rPr>
      <t xml:space="preserve">10 Nuevos estudiantes con movilidad académica
</t>
    </r>
    <r>
      <rPr>
        <sz val="10"/>
        <rFont val="Calibri"/>
        <family val="2"/>
        <charset val="1"/>
      </rPr>
      <t xml:space="preserve">Para un total acumulado de 240 estudiantes con movilidad académica</t>
    </r>
  </si>
  <si>
    <r>
      <rPr>
        <b val="true"/>
        <sz val="10"/>
        <rFont val="Calibri"/>
        <family val="2"/>
        <charset val="1"/>
      </rPr>
      <t xml:space="preserve">10 Nuevos estudiantes con movilidad académica
</t>
    </r>
    <r>
      <rPr>
        <sz val="10"/>
        <rFont val="Calibri"/>
        <family val="2"/>
        <charset val="1"/>
      </rPr>
      <t xml:space="preserve">Para un total acumulado de 250 estudiantes con movilidad académica</t>
    </r>
  </si>
  <si>
    <r>
      <rPr>
        <b val="true"/>
        <sz val="10"/>
        <rFont val="Calibri"/>
        <family val="2"/>
        <charset val="1"/>
      </rPr>
      <t xml:space="preserve">10 Nuevos estudiantes con movilidad académica
</t>
    </r>
    <r>
      <rPr>
        <sz val="10"/>
        <rFont val="Calibri"/>
        <family val="2"/>
        <charset val="1"/>
      </rPr>
      <t xml:space="preserve">Para un total acumulado de 260 estudiantes con movilidad académica</t>
    </r>
  </si>
  <si>
    <r>
      <rPr>
        <b val="true"/>
        <sz val="12"/>
        <rFont val="Calibri"/>
        <family val="2"/>
        <charset val="1"/>
      </rPr>
      <t xml:space="preserve">LÍNEA BASE
</t>
    </r>
    <r>
      <rPr>
        <sz val="12"/>
        <rFont val="Calibri"/>
        <family val="2"/>
        <charset val="1"/>
      </rPr>
      <t xml:space="preserve">Correo electrónico de PRI lun., 16 dic. 2019 a las 16:37 
</t>
    </r>
    <r>
      <rPr>
        <b val="true"/>
        <sz val="12"/>
        <rFont val="Calibri"/>
        <family val="2"/>
        <charset val="1"/>
      </rPr>
      <t xml:space="preserve">
</t>
    </r>
    <r>
      <rPr>
        <sz val="12"/>
        <rFont val="Calibri"/>
        <family val="2"/>
        <charset val="1"/>
      </rPr>
      <t xml:space="preserve">210 Estudiantes con movilidad nacional (180) e internacional (35)
Nacional 180
Internacional saliente: 35
Internacional entrante: 3</t>
    </r>
  </si>
  <si>
    <t xml:space="preserve">AO 5.4.2</t>
  </si>
  <si>
    <t xml:space="preserve">AO 5.4.3</t>
  </si>
  <si>
    <t xml:space="preserve">IE 5.5</t>
  </si>
  <si>
    <t xml:space="preserve">Incrementar experiencias de internacionalización a partir del desarrollo de competencias de multilingüismo en la comunidad Universitaria</t>
  </si>
  <si>
    <t xml:space="preserve">Experiencias de internacionalización con un segundo idioma</t>
  </si>
  <si>
    <t xml:space="preserve">No. De experiencias de internacionalización con segundo idioma realizadas en el periodo actual - No. De experiencias de internacionalización con segundo idioma realizadas en el periodo anterior</t>
  </si>
  <si>
    <r>
      <rPr>
        <b val="true"/>
        <sz val="12"/>
        <rFont val="Calibri"/>
        <family val="2"/>
        <charset val="1"/>
      </rPr>
      <t xml:space="preserve">4 </t>
    </r>
    <r>
      <rPr>
        <sz val="12"/>
        <rFont val="Calibri"/>
        <family val="2"/>
        <charset val="1"/>
      </rPr>
      <t xml:space="preserve">Experiencias de internacionalización con un segundo idioma</t>
    </r>
  </si>
  <si>
    <r>
      <rPr>
        <sz val="12"/>
        <rFont val="Calibri"/>
        <family val="2"/>
        <charset val="1"/>
      </rPr>
      <t xml:space="preserve"> Incremento anual de </t>
    </r>
    <r>
      <rPr>
        <b val="true"/>
        <sz val="12"/>
        <rFont val="Calibri"/>
        <family val="2"/>
        <charset val="1"/>
      </rPr>
      <t xml:space="preserve">1 </t>
    </r>
    <r>
      <rPr>
        <sz val="12"/>
        <rFont val="Calibri"/>
        <family val="2"/>
        <charset val="1"/>
      </rPr>
      <t xml:space="preserve"> experiencia de internacionalización con un segundo idioma cada año
(A partir del 2021)</t>
    </r>
  </si>
  <si>
    <t xml:space="preserve">AT 5.5.1</t>
  </si>
  <si>
    <t xml:space="preserve">Desarrollar avances en la planificación para el incremento de las experiencias de internacionalización con un segundo idioma, de la siguiente manera:
1 nueva experiencia de internacionalización en el 2021,
1 nueva experiencia de internacionalización en el 2022,
1 nueva experiencia de internacionalización en el 2023,
1 nueva experiencia de internacionalización en el 2024 y
1 nueva experiencia de internacionalización en el 2025</t>
  </si>
  <si>
    <t xml:space="preserve">Informe de gestión con los avances en la planificación para el incremento de experiencias de internacionalización</t>
  </si>
  <si>
    <t xml:space="preserve">Informe con avances en la planificación para el incremento de experiencias de internacionalización</t>
  </si>
  <si>
    <t xml:space="preserve">AO 5.5.1</t>
  </si>
  <si>
    <t xml:space="preserve">Suscribir convenios o alianzas estratégicas para el aprendizaje de otro idioma.</t>
  </si>
  <si>
    <r>
      <rPr>
        <b val="true"/>
        <sz val="10"/>
        <rFont val="Calibri"/>
        <family val="2"/>
        <charset val="1"/>
      </rPr>
      <t xml:space="preserve">1 Nueva experiencia de internacionalización
</t>
    </r>
    <r>
      <rPr>
        <sz val="10"/>
        <rFont val="Calibri"/>
        <family val="2"/>
        <charset val="1"/>
      </rPr>
      <t xml:space="preserve">Para un total acumulado de 5 experiencias de internacionalización</t>
    </r>
  </si>
  <si>
    <r>
      <rPr>
        <b val="true"/>
        <sz val="10"/>
        <rFont val="Calibri"/>
        <family val="2"/>
        <charset val="1"/>
      </rPr>
      <t xml:space="preserve">1 Nueva experiencia de internacionalización
</t>
    </r>
    <r>
      <rPr>
        <sz val="10"/>
        <rFont val="Calibri"/>
        <family val="2"/>
        <charset val="1"/>
      </rPr>
      <t xml:space="preserve">Para un total acumulado de 6 experiencias de internacionalización</t>
    </r>
  </si>
  <si>
    <r>
      <rPr>
        <b val="true"/>
        <sz val="10"/>
        <rFont val="Calibri"/>
        <family val="2"/>
        <charset val="1"/>
      </rPr>
      <t xml:space="preserve">1 Nueva experiencia de internacionalización
</t>
    </r>
    <r>
      <rPr>
        <sz val="10"/>
        <rFont val="Calibri"/>
        <family val="2"/>
        <charset val="1"/>
      </rPr>
      <t xml:space="preserve">Para un total acumulado de 7 experiencias de internacionalización</t>
    </r>
  </si>
  <si>
    <r>
      <rPr>
        <b val="true"/>
        <sz val="10"/>
        <rFont val="Calibri"/>
        <family val="2"/>
        <charset val="1"/>
      </rPr>
      <t xml:space="preserve">1 Nueva experiencia de internacionalización
</t>
    </r>
    <r>
      <rPr>
        <sz val="10"/>
        <rFont val="Calibri"/>
        <family val="2"/>
        <charset val="1"/>
      </rPr>
      <t xml:space="preserve">Para un total acumulado de 8 experiencias de internacionalización</t>
    </r>
  </si>
  <si>
    <r>
      <rPr>
        <b val="true"/>
        <sz val="10"/>
        <rFont val="Calibri"/>
        <family val="2"/>
        <charset val="1"/>
      </rPr>
      <t xml:space="preserve">1 Nueva experiencia de internacionalización
</t>
    </r>
    <r>
      <rPr>
        <sz val="10"/>
        <rFont val="Calibri"/>
        <family val="2"/>
        <charset val="1"/>
      </rPr>
      <t xml:space="preserve">Para un total acumulado de 9 experiencias de internacionalización</t>
    </r>
  </si>
  <si>
    <r>
      <rPr>
        <b val="true"/>
        <sz val="12"/>
        <rFont val="Calibri"/>
        <family val="2"/>
        <charset val="1"/>
      </rPr>
      <t xml:space="preserve">LÍNEA BASE 2019
</t>
    </r>
    <r>
      <rPr>
        <sz val="12"/>
        <rFont val="Calibri"/>
        <family val="2"/>
        <charset val="1"/>
      </rPr>
      <t xml:space="preserve">Reporto División de Promoción y Relaciones Internacionales correo electrónico jueves, 16 de enero de 2020 2:43 p. m. con:
4 Experiencias de internacionalización para estudiantes con un segundo idioma (Universidad Aurel Vlaicu Rumania) en Pasantía de las facultades de Administración y Economía, Ciencias Sociales e Ingeniería y Arquitectura.</t>
    </r>
  </si>
  <si>
    <t xml:space="preserve">AO 5.5.2</t>
  </si>
  <si>
    <t xml:space="preserve">AO 5.5.3</t>
  </si>
  <si>
    <t xml:space="preserve">IE 5.6</t>
  </si>
  <si>
    <t xml:space="preserve">Implementar la internacionalización de la proyección social a través de la ejecución de proyectos</t>
  </si>
  <si>
    <t xml:space="preserve">División de Promoción y Relaciones Interinstitucionales
Oficina de Proyección Social</t>
  </si>
  <si>
    <t xml:space="preserve">Proyectos con enfoque de internacionalización</t>
  </si>
  <si>
    <t xml:space="preserve">No. De Proyectos con enfoque de Internacionalización del periodo actual - No. De Proyectos con enfoque de Internacionalización del periodo anterior </t>
  </si>
  <si>
    <r>
      <rPr>
        <b val="true"/>
        <sz val="12"/>
        <rFont val="Calibri"/>
        <family val="2"/>
        <charset val="1"/>
      </rPr>
      <t xml:space="preserve">5 </t>
    </r>
    <r>
      <rPr>
        <sz val="12"/>
        <rFont val="Calibri"/>
        <family val="2"/>
        <charset val="1"/>
      </rPr>
      <t xml:space="preserve">Proyectos con enfoque de internacionalización 
(</t>
    </r>
    <r>
      <rPr>
        <b val="true"/>
        <sz val="12"/>
        <rFont val="Calibri"/>
        <family val="2"/>
        <charset val="1"/>
      </rPr>
      <t xml:space="preserve">1</t>
    </r>
    <r>
      <rPr>
        <sz val="12"/>
        <rFont val="Calibri"/>
        <family val="2"/>
        <charset val="1"/>
      </rPr>
      <t xml:space="preserve"> Proyecto por año a partir del 2021)</t>
    </r>
  </si>
  <si>
    <t xml:space="preserve">AT 5.6.1</t>
  </si>
  <si>
    <t xml:space="preserve">Desarrollar avances en la planificación de proyectos de proyección social con enfoque de internacionalización, de la siguiente manera:
1 nuevo proyecto en el 2021,
1 nuevo proyecto en el 2022,
1 nuevo proyecto en el 2023,
1 nuevo proyecto en el 2024 y
1 nuevo proyecto en el 2025</t>
  </si>
  <si>
    <t xml:space="preserve">Informe de gestión con los avances en la planificación de proyectos de proyección social con enfoque de internacionalización</t>
  </si>
  <si>
    <r>
      <rPr>
        <b val="true"/>
        <sz val="10"/>
        <rFont val="Calibri"/>
        <family val="2"/>
        <charset val="1"/>
      </rPr>
      <t xml:space="preserve">División de Promoción y Relaciones Interinstitucionales*
Oficina de Proyección Social*
</t>
    </r>
    <r>
      <rPr>
        <sz val="10"/>
        <rFont val="Calibri"/>
        <family val="2"/>
        <charset val="1"/>
      </rPr>
      <t xml:space="preserve">
Todas las Facultades
Programa de Ciencias Básicas
</t>
    </r>
  </si>
  <si>
    <t xml:space="preserve">Informe con avances en la planificación de proyectos de proyección social con enfoque de internacionalización</t>
  </si>
  <si>
    <t xml:space="preserve">AO 5.6.1</t>
  </si>
  <si>
    <t xml:space="preserve">Impulsar la formulación y puesta en marcha de proyectos comunitarios con enfoque internacional en asociación con organizaciones publicas y privadas, </t>
  </si>
  <si>
    <r>
      <rPr>
        <b val="true"/>
        <sz val="10"/>
        <rFont val="Calibri"/>
        <family val="2"/>
        <charset val="1"/>
      </rPr>
      <t xml:space="preserve">1 Nuevo proyecto con enfoque de internacionalización
</t>
    </r>
    <r>
      <rPr>
        <sz val="10"/>
        <rFont val="Calibri"/>
        <family val="2"/>
        <charset val="1"/>
      </rPr>
      <t xml:space="preserve">Para un total acumulado de 1 proyecto con enfoque de internacionalización</t>
    </r>
    <r>
      <rPr>
        <b val="true"/>
        <sz val="10"/>
        <rFont val="Calibri"/>
        <family val="2"/>
        <charset val="1"/>
      </rPr>
      <t xml:space="preserve"> </t>
    </r>
  </si>
  <si>
    <r>
      <rPr>
        <b val="true"/>
        <sz val="10"/>
        <rFont val="Calibri"/>
        <family val="2"/>
        <charset val="1"/>
      </rPr>
      <t xml:space="preserve">1 Nuevo proyecto con enfoque de internacionalización
</t>
    </r>
    <r>
      <rPr>
        <sz val="10"/>
        <rFont val="Calibri"/>
        <family val="2"/>
        <charset val="1"/>
      </rPr>
      <t xml:space="preserve">Para un total acumulado de 2 proyecto con enfoque de internacionalización</t>
    </r>
    <r>
      <rPr>
        <b val="true"/>
        <sz val="10"/>
        <rFont val="Calibri"/>
        <family val="2"/>
        <charset val="1"/>
      </rPr>
      <t xml:space="preserve">  </t>
    </r>
  </si>
  <si>
    <r>
      <rPr>
        <b val="true"/>
        <sz val="10"/>
        <rFont val="Calibri"/>
        <family val="2"/>
        <charset val="1"/>
      </rPr>
      <t xml:space="preserve">1 Nuevo proyecto con enfoque de internacionalización
</t>
    </r>
    <r>
      <rPr>
        <sz val="10"/>
        <rFont val="Calibri"/>
        <family val="2"/>
        <charset val="1"/>
      </rPr>
      <t xml:space="preserve">Para un total acumulado de 3 proyecto con enfoque de internacionalización </t>
    </r>
  </si>
  <si>
    <r>
      <rPr>
        <b val="true"/>
        <sz val="10"/>
        <rFont val="Calibri"/>
        <family val="2"/>
        <charset val="1"/>
      </rPr>
      <t xml:space="preserve">1 Nuevo proyecto con enfoque de internacionalización
</t>
    </r>
    <r>
      <rPr>
        <sz val="10"/>
        <rFont val="Calibri"/>
        <family val="2"/>
        <charset val="1"/>
      </rPr>
      <t xml:space="preserve">Para un total acumulado de 4 proyecto con enfoque de internacionalización </t>
    </r>
  </si>
  <si>
    <r>
      <rPr>
        <b val="true"/>
        <sz val="10"/>
        <rFont val="Calibri"/>
        <family val="2"/>
        <charset val="1"/>
      </rPr>
      <t xml:space="preserve">1 Nuevo proyecto con enfoque de internacionalización
</t>
    </r>
    <r>
      <rPr>
        <sz val="10"/>
        <rFont val="Calibri"/>
        <family val="2"/>
        <charset val="1"/>
      </rPr>
      <t xml:space="preserve">Para un total acumulado de 5 proyecto con enfoque de internacionalización </t>
    </r>
  </si>
  <si>
    <t xml:space="preserve">AO 5.6.2</t>
  </si>
  <si>
    <t xml:space="preserve">AO 5.6.3</t>
  </si>
  <si>
    <t xml:space="preserve">E 5.2</t>
  </si>
  <si>
    <t xml:space="preserve">Fortalecer el intercambio cultural de la comunidad académica desde los ejes de internacionalización.</t>
  </si>
  <si>
    <t xml:space="preserve">IE 5.7</t>
  </si>
  <si>
    <t xml:space="preserve">Aumentar la presencia de estudiantes extranjeros en la institución.</t>
  </si>
  <si>
    <t xml:space="preserve">Estudiantes con movilidad entrante</t>
  </si>
  <si>
    <t xml:space="preserve">No. Estudiantes con Movilidad Entrante en el periodo actual - No. Estudiantes con Movilidad Entrante en el periodo anterior </t>
  </si>
  <si>
    <r>
      <rPr>
        <b val="true"/>
        <sz val="12"/>
        <rFont val="Calibri"/>
        <family val="2"/>
        <charset val="1"/>
      </rPr>
      <t xml:space="preserve">3</t>
    </r>
    <r>
      <rPr>
        <sz val="12"/>
        <rFont val="Calibri"/>
        <family val="2"/>
        <charset val="1"/>
      </rPr>
      <t xml:space="preserve"> Estudiantes con movilidad entrante</t>
    </r>
  </si>
  <si>
    <r>
      <rPr>
        <b val="true"/>
        <sz val="12"/>
        <rFont val="Calibri"/>
        <family val="2"/>
        <charset val="1"/>
      </rPr>
      <t xml:space="preserve">5</t>
    </r>
    <r>
      <rPr>
        <sz val="12"/>
        <rFont val="Calibri"/>
        <family val="2"/>
        <charset val="1"/>
      </rPr>
      <t xml:space="preserve"> Estudiantes con movilidad entrante por Año
(A partir del 2021)</t>
    </r>
  </si>
  <si>
    <t xml:space="preserve">AT 5.7.1</t>
  </si>
  <si>
    <t xml:space="preserve">Desarrollar avances en la planificación para el incremento de estudiantes con movilidad entrante, de la siguiente manera:
5 nuevos estudiantes con movilidad entrante en el 2021,
5 nuevos estudiantes con movilidad entrante en el 2022,
5 nuevos estudiantes con movilidad entrante en el 2023,
5 nuevos estudiantes con movilidad entrante en el 2024 y
5 nuevos estudiantes con movilidad entrante en el 2025</t>
  </si>
  <si>
    <t xml:space="preserve">Informe de gestión con los avances en la planificación para el incremento de estudiantes con movilidad entrante</t>
  </si>
  <si>
    <r>
      <rPr>
        <b val="true"/>
        <sz val="10"/>
        <rFont val="Calibri"/>
        <family val="2"/>
        <charset val="1"/>
      </rPr>
      <t xml:space="preserve">División de Promoción y Relaciones Interinstitucionales*
</t>
    </r>
    <r>
      <rPr>
        <sz val="10"/>
        <rFont val="Calibri"/>
        <family val="2"/>
        <charset val="1"/>
      </rPr>
      <t xml:space="preserve">
Vicerrectoría Académica
(Área de Admisiones Registro y Control)
Todas las Facultades
</t>
    </r>
  </si>
  <si>
    <t xml:space="preserve">Informe con avances en la planificación para el incremento de estudiantes con movilidad entrante</t>
  </si>
  <si>
    <t xml:space="preserve">AO 5.7.1</t>
  </si>
  <si>
    <t xml:space="preserve">A través de los convenios y alianzas vigentes  aumentar la reciprocidad de la movilidad hacia Unicolmayor </t>
  </si>
  <si>
    <r>
      <rPr>
        <b val="true"/>
        <sz val="10"/>
        <rFont val="Calibri"/>
        <family val="2"/>
        <charset val="1"/>
      </rPr>
      <t xml:space="preserve">5 Nuevos estudiantes con movilidad entrante
</t>
    </r>
    <r>
      <rPr>
        <sz val="10"/>
        <rFont val="Calibri"/>
        <family val="2"/>
        <charset val="1"/>
      </rPr>
      <t xml:space="preserve">Para un total acumulado de 8 estudiantes con movilidad entrante </t>
    </r>
  </si>
  <si>
    <r>
      <rPr>
        <b val="true"/>
        <sz val="10"/>
        <rFont val="Calibri"/>
        <family val="2"/>
        <charset val="1"/>
      </rPr>
      <t xml:space="preserve">5 Nuevos estudiantes con movilidad entrante
</t>
    </r>
    <r>
      <rPr>
        <sz val="10"/>
        <rFont val="Calibri"/>
        <family val="2"/>
        <charset val="1"/>
      </rPr>
      <t xml:space="preserve">Para un total acumulado de 13 estudiantes con movilidad entrante 
</t>
    </r>
  </si>
  <si>
    <r>
      <rPr>
        <b val="true"/>
        <sz val="10"/>
        <rFont val="Calibri"/>
        <family val="2"/>
        <charset val="1"/>
      </rPr>
      <t xml:space="preserve">5 Nuevos estudiantes con movilidad entrante
</t>
    </r>
    <r>
      <rPr>
        <sz val="10"/>
        <rFont val="Calibri"/>
        <family val="2"/>
        <charset val="1"/>
      </rPr>
      <t xml:space="preserve">Para un total acumulado de 18 estudiantes con movilidad entrante</t>
    </r>
    <r>
      <rPr>
        <b val="true"/>
        <sz val="10"/>
        <rFont val="Calibri"/>
        <family val="2"/>
        <charset val="1"/>
      </rPr>
      <t xml:space="preserve"> </t>
    </r>
  </si>
  <si>
    <r>
      <rPr>
        <b val="true"/>
        <sz val="10"/>
        <rFont val="Calibri"/>
        <family val="2"/>
        <charset val="1"/>
      </rPr>
      <t xml:space="preserve">5 Nuevos estudiantes con movilidad entrante
</t>
    </r>
    <r>
      <rPr>
        <sz val="10"/>
        <rFont val="Calibri"/>
        <family val="2"/>
        <charset val="1"/>
      </rPr>
      <t xml:space="preserve">Para un total acumulado de 23 estudiantes con movilidad entrante</t>
    </r>
    <r>
      <rPr>
        <b val="true"/>
        <sz val="10"/>
        <rFont val="Calibri"/>
        <family val="2"/>
        <charset val="1"/>
      </rPr>
      <t xml:space="preserve"> </t>
    </r>
  </si>
  <si>
    <r>
      <rPr>
        <b val="true"/>
        <sz val="10"/>
        <rFont val="Calibri"/>
        <family val="2"/>
        <charset val="1"/>
      </rPr>
      <t xml:space="preserve">5 Nuevos estudiantes con movilidad entrante
</t>
    </r>
    <r>
      <rPr>
        <sz val="10"/>
        <rFont val="Calibri"/>
        <family val="2"/>
        <charset val="1"/>
      </rPr>
      <t xml:space="preserve">Para un total acumulado de 28 estudiantes con movilidad entrante</t>
    </r>
    <r>
      <rPr>
        <b val="true"/>
        <sz val="10"/>
        <rFont val="Calibri"/>
        <family val="2"/>
        <charset val="1"/>
      </rPr>
      <t xml:space="preserve"> </t>
    </r>
  </si>
  <si>
    <r>
      <rPr>
        <b val="true"/>
        <sz val="12"/>
        <rFont val="Calibri"/>
        <family val="2"/>
        <charset val="1"/>
      </rPr>
      <t xml:space="preserve">LÍNEA BASE 2019
L</t>
    </r>
    <r>
      <rPr>
        <sz val="12"/>
        <rFont val="Calibri"/>
        <family val="2"/>
        <charset val="1"/>
      </rPr>
      <t xml:space="preserve">a división de promoción reporto para el MEN a través de las plantillas Hecha TRES así:
1 España. Semestre Académico. Ciencias Sociales
2 México. Una estancia corta. Ingeniería y Arquitectura y uno en semestre académico. Derecho</t>
    </r>
  </si>
  <si>
    <t xml:space="preserve">AO 5.7.2</t>
  </si>
  <si>
    <t xml:space="preserve">AO 5.7.3</t>
  </si>
  <si>
    <t xml:space="preserve">IE 5.8</t>
  </si>
  <si>
    <t xml:space="preserve">Establecer una cátedra virtual conjunta relacionada con la temática intercultural</t>
  </si>
  <si>
    <t xml:space="preserve">Oficina Promoción y Relaciones Interinstitucionales
Vicerrectoría Académica
Todas las Facultades</t>
  </si>
  <si>
    <t xml:space="preserve">Cátedras virtuales con temática intercultural</t>
  </si>
  <si>
    <t xml:space="preserve">No. De cátedras virtuales implementadas en el periodo actual - No. De cátedras virtuales implementadas en el periodo anterior</t>
  </si>
  <si>
    <r>
      <rPr>
        <b val="true"/>
        <sz val="12"/>
        <rFont val="Calibri"/>
        <family val="2"/>
        <charset val="1"/>
      </rPr>
      <t xml:space="preserve">
6</t>
    </r>
    <r>
      <rPr>
        <sz val="12"/>
        <rFont val="Calibri"/>
        <family val="2"/>
        <charset val="1"/>
      </rPr>
      <t xml:space="preserve"> Cátedras virtuales conjuntas con temática de interculturalidad
(</t>
    </r>
    <r>
      <rPr>
        <b val="true"/>
        <sz val="12"/>
        <rFont val="Calibri"/>
        <family val="2"/>
        <charset val="1"/>
      </rPr>
      <t xml:space="preserve">1</t>
    </r>
    <r>
      <rPr>
        <sz val="12"/>
        <rFont val="Calibri"/>
        <family val="2"/>
        <charset val="1"/>
      </rPr>
      <t xml:space="preserve"> Nueva cátedra virtual por año)
</t>
    </r>
  </si>
  <si>
    <r>
      <rPr>
        <b val="true"/>
        <sz val="12"/>
        <rFont val="Calibri"/>
        <family val="2"/>
        <charset val="1"/>
      </rPr>
      <t xml:space="preserve">1 Nueva cátedra virtual
</t>
    </r>
    <r>
      <rPr>
        <sz val="12"/>
        <rFont val="Calibri"/>
        <family val="2"/>
        <charset val="1"/>
      </rPr>
      <t xml:space="preserve">
Para un total acumulado de 1 cátedra virtual</t>
    </r>
  </si>
  <si>
    <t xml:space="preserve">AT 5.8.1</t>
  </si>
  <si>
    <t xml:space="preserve">Implementar una (1) cátedra virtual con temática intercultural</t>
  </si>
  <si>
    <t xml:space="preserve">Registro de asistencia a la cátedra virtual de interculturalidad</t>
  </si>
  <si>
    <r>
      <rPr>
        <b val="true"/>
        <sz val="10"/>
        <rFont val="Calibri"/>
        <family val="2"/>
        <charset val="1"/>
      </rPr>
      <t xml:space="preserve">División de Promoción y Relaciones Interinstitucionales*
</t>
    </r>
    <r>
      <rPr>
        <sz val="10"/>
        <rFont val="Calibri"/>
        <family val="2"/>
        <charset val="1"/>
      </rPr>
      <t xml:space="preserve">
Vicerrectoría Académica
Todas las Facultades
Programa de Ciencias Básicas
Oficina de Planeación, Sistemas y Desarrollo (SIETIC)</t>
    </r>
  </si>
  <si>
    <t xml:space="preserve">AO 5.8.1</t>
  </si>
  <si>
    <r>
      <rPr>
        <b val="true"/>
        <sz val="10"/>
        <rFont val="Calibri"/>
        <family val="2"/>
        <charset val="1"/>
      </rPr>
      <t xml:space="preserve">1 Nueva cátedra virtual
</t>
    </r>
    <r>
      <rPr>
        <sz val="10"/>
        <rFont val="Calibri"/>
        <family val="2"/>
        <charset val="1"/>
      </rPr>
      <t xml:space="preserve">
Para un total acumulado de 2 cátedras virtuales</t>
    </r>
  </si>
  <si>
    <r>
      <rPr>
        <b val="true"/>
        <sz val="10"/>
        <rFont val="Calibri"/>
        <family val="2"/>
        <charset val="1"/>
      </rPr>
      <t xml:space="preserve">1 Nueva cátedra virtual
</t>
    </r>
    <r>
      <rPr>
        <sz val="10"/>
        <rFont val="Calibri"/>
        <family val="2"/>
        <charset val="1"/>
      </rPr>
      <t xml:space="preserve">Para un total acumulado de 3 cátedras virtuales</t>
    </r>
  </si>
  <si>
    <r>
      <rPr>
        <b val="true"/>
        <sz val="10"/>
        <rFont val="Calibri"/>
        <family val="2"/>
        <charset val="1"/>
      </rPr>
      <t xml:space="preserve">1 Nueva cátedra virtual
</t>
    </r>
    <r>
      <rPr>
        <sz val="10"/>
        <rFont val="Calibri"/>
        <family val="2"/>
        <charset val="1"/>
      </rPr>
      <t xml:space="preserve">Para un total acumulado de 4 cátedras virtuales</t>
    </r>
  </si>
  <si>
    <r>
      <rPr>
        <b val="true"/>
        <sz val="10"/>
        <rFont val="Calibri"/>
        <family val="2"/>
        <charset val="1"/>
      </rPr>
      <t xml:space="preserve">1 Nueva cátedra virtual
</t>
    </r>
    <r>
      <rPr>
        <sz val="10"/>
        <rFont val="Calibri"/>
        <family val="2"/>
        <charset val="1"/>
      </rPr>
      <t xml:space="preserve">Para un total acumulado de 5 cátedras virtuales
</t>
    </r>
  </si>
  <si>
    <r>
      <rPr>
        <b val="true"/>
        <sz val="10"/>
        <rFont val="Calibri"/>
        <family val="2"/>
        <charset val="1"/>
      </rPr>
      <t xml:space="preserve">1 Nueva cátedra virtual
</t>
    </r>
    <r>
      <rPr>
        <sz val="10"/>
        <rFont val="Calibri"/>
        <family val="2"/>
        <charset val="1"/>
      </rPr>
      <t xml:space="preserve">Para un total acumulado de 6 cátedras virtuales</t>
    </r>
  </si>
  <si>
    <t xml:space="preserve">AO 5.8.2</t>
  </si>
  <si>
    <t xml:space="preserve">AO 5.8.3</t>
  </si>
  <si>
    <t xml:space="preserve">IE 5.9</t>
  </si>
  <si>
    <t xml:space="preserve">Implementar actividades extracurriculares y programas de convivencia entre estudiantes locales y extranjeros</t>
  </si>
  <si>
    <t xml:space="preserve">Actividades de convivencia entre estudiantes locales y extranjeros</t>
  </si>
  <si>
    <t xml:space="preserve">(No. Actividades Realizadas / No. De Actividades planeadas) * 100</t>
  </si>
  <si>
    <r>
      <rPr>
        <b val="true"/>
        <sz val="12"/>
        <rFont val="Calibri"/>
        <family val="2"/>
        <charset val="1"/>
      </rPr>
      <t xml:space="preserve">10 </t>
    </r>
    <r>
      <rPr>
        <sz val="12"/>
        <rFont val="Calibri"/>
        <family val="2"/>
        <charset val="1"/>
      </rPr>
      <t xml:space="preserve">Actividades de convivencia entre estudiantes locales y extranjeros</t>
    </r>
  </si>
  <si>
    <t xml:space="preserve">AT 5.9.1</t>
  </si>
  <si>
    <t xml:space="preserve">Desarrollar avances en la planificación de actividades de convivencia entre estudiantes locales y extranjeros, de la siguiente manera:
2 actividades de convivencia en el 2021,
2 actividades de convivencia en el 2022,
2 actividades de convivencia en el 2023,
2 actividades de convivencia en el 2024 y
2 actividades de convivencia en el 2025</t>
  </si>
  <si>
    <t xml:space="preserve">Informe de gestión con los avances en la planificación de actividades de convivencia entre estudiantes locales y extranjeros</t>
  </si>
  <si>
    <r>
      <rPr>
        <b val="true"/>
        <sz val="10"/>
        <rFont val="Calibri"/>
        <family val="2"/>
        <charset val="1"/>
      </rPr>
      <t xml:space="preserve">División de Promoción y Relaciones Interinstitucionales*
</t>
    </r>
    <r>
      <rPr>
        <sz val="10"/>
        <rFont val="Calibri"/>
        <family val="2"/>
        <charset val="1"/>
      </rPr>
      <t xml:space="preserve">
Todas las Facultades
Programa de Ciencias Básicas
</t>
    </r>
  </si>
  <si>
    <t xml:space="preserve">Informe con avances en la planificación de actividades de convivencia  entre estudiantes locales y extranjeros</t>
  </si>
  <si>
    <t xml:space="preserve">AO 5.9.1</t>
  </si>
  <si>
    <t xml:space="preserve">20%
2 Nuevas actividades de convivencia</t>
  </si>
  <si>
    <t xml:space="preserve">AO 5.9.2</t>
  </si>
  <si>
    <t xml:space="preserve">AO 5.9.3</t>
  </si>
  <si>
    <t xml:space="preserve">IE 5.10</t>
  </si>
  <si>
    <t xml:space="preserve">Establecer convenios con instituciones y centros especializados en el estudio de culturas y regiones extranjeras</t>
  </si>
  <si>
    <t xml:space="preserve">Convenios para el estudio de culturas y regiones extranjeras</t>
  </si>
  <si>
    <t xml:space="preserve">(No. De Convenios Establecidos / No. De Convenios Proyectados) * 100</t>
  </si>
  <si>
    <r>
      <rPr>
        <b val="true"/>
        <sz val="12"/>
        <rFont val="Calibri"/>
        <family val="2"/>
        <charset val="1"/>
      </rPr>
      <t xml:space="preserve">100%
5 </t>
    </r>
    <r>
      <rPr>
        <sz val="12"/>
        <rFont val="Calibri"/>
        <family val="2"/>
        <charset val="1"/>
      </rPr>
      <t xml:space="preserve">Convenios con instituciones y centros especializados en el estudio de culturas y regiones extranjeras
(</t>
    </r>
    <r>
      <rPr>
        <b val="true"/>
        <sz val="12"/>
        <rFont val="Calibri"/>
        <family val="2"/>
        <charset val="1"/>
      </rPr>
      <t xml:space="preserve">1 </t>
    </r>
    <r>
      <rPr>
        <sz val="12"/>
        <rFont val="Calibri"/>
        <family val="2"/>
        <charset val="1"/>
      </rPr>
      <t xml:space="preserve">Nuevo convenio por año a partir del 2021)</t>
    </r>
  </si>
  <si>
    <t xml:space="preserve">AT 5.10.1</t>
  </si>
  <si>
    <t xml:space="preserve">Desarrollar avances en la planificación de actividades para establecer convenios con  instituciones y centros especializados en el estudio de culturas y regiones extranjeras</t>
  </si>
  <si>
    <t xml:space="preserve">Informe de gestión con los avances en  planificación de actividades para establecer convenios con  instituciones y centros especializados en el estudio de culturas y regiones extranjeras</t>
  </si>
  <si>
    <r>
      <rPr>
        <b val="true"/>
        <sz val="10"/>
        <rFont val="Calibri"/>
        <family val="2"/>
        <charset val="1"/>
      </rPr>
      <t xml:space="preserve">División de Promoción y Relaciones Interinstitucionales*
</t>
    </r>
  </si>
  <si>
    <r>
      <rPr>
        <b val="true"/>
        <sz val="10"/>
        <rFont val="Calibri"/>
        <family val="2"/>
        <charset val="1"/>
      </rPr>
      <t xml:space="preserve">1 Nuevo convenio
</t>
    </r>
    <r>
      <rPr>
        <sz val="10"/>
        <rFont val="Calibri"/>
        <family val="2"/>
        <charset val="1"/>
      </rPr>
      <t xml:space="preserve">Para un total acumulado de 1 nuevos convenios</t>
    </r>
  </si>
  <si>
    <r>
      <rPr>
        <b val="true"/>
        <sz val="10"/>
        <rFont val="Calibri"/>
        <family val="2"/>
        <charset val="1"/>
      </rPr>
      <t xml:space="preserve">1 Nuevo convenio
</t>
    </r>
    <r>
      <rPr>
        <sz val="10"/>
        <rFont val="Calibri"/>
        <family val="2"/>
        <charset val="1"/>
      </rPr>
      <t xml:space="preserve">Para un total acumulado de 2 nuevos convenios</t>
    </r>
  </si>
  <si>
    <r>
      <rPr>
        <b val="true"/>
        <sz val="10"/>
        <rFont val="Calibri"/>
        <family val="2"/>
        <charset val="1"/>
      </rPr>
      <t xml:space="preserve">1 Nuevo convenio
</t>
    </r>
    <r>
      <rPr>
        <sz val="10"/>
        <rFont val="Calibri"/>
        <family val="2"/>
        <charset val="1"/>
      </rPr>
      <t xml:space="preserve">Para un total acumulado de 3 nuevos convenios</t>
    </r>
  </si>
  <si>
    <r>
      <rPr>
        <b val="true"/>
        <sz val="10"/>
        <rFont val="Calibri"/>
        <family val="2"/>
        <charset val="1"/>
      </rPr>
      <t xml:space="preserve">1 Nuevo convenio
</t>
    </r>
    <r>
      <rPr>
        <sz val="10"/>
        <rFont val="Calibri"/>
        <family val="2"/>
        <charset val="1"/>
      </rPr>
      <t xml:space="preserve">Para un total acumulado de 4 nuevos convenios</t>
    </r>
  </si>
  <si>
    <r>
      <rPr>
        <b val="true"/>
        <sz val="10"/>
        <rFont val="Calibri"/>
        <family val="2"/>
        <charset val="1"/>
      </rPr>
      <t xml:space="preserve">1 Nuevo convenio
</t>
    </r>
    <r>
      <rPr>
        <sz val="10"/>
        <rFont val="Calibri"/>
        <family val="2"/>
        <charset val="1"/>
      </rPr>
      <t xml:space="preserve">Para un total acumulado de 5 nuevos convenios</t>
    </r>
  </si>
  <si>
    <t xml:space="preserve">E 5.3</t>
  </si>
  <si>
    <t xml:space="preserve">Fortalecer la internacionalización desde las redes de cooperación y las comunidades académicas, en articulación con la docencia, la investigación y  la proyección social. </t>
  </si>
  <si>
    <t xml:space="preserve">IE 5.11</t>
  </si>
  <si>
    <t xml:space="preserve">Incrementar la internacionalización a través de los convenios, alianzas estratégicas  y redes </t>
  </si>
  <si>
    <t xml:space="preserve">División de Promoción Y Relaciones Interinstitucionales</t>
  </si>
  <si>
    <t xml:space="preserve">Convenios, alianzas y redes de internacionalización</t>
  </si>
  <si>
    <t xml:space="preserve">No. De  convenios, alianzas y redes oficializadas en el periodo actual  - No. De  convenios, alianzas y redes oficializadas en el periodo anterior</t>
  </si>
  <si>
    <r>
      <rPr>
        <b val="true"/>
        <sz val="12"/>
        <rFont val="Calibri"/>
        <family val="2"/>
        <charset val="1"/>
      </rPr>
      <t xml:space="preserve">31</t>
    </r>
    <r>
      <rPr>
        <sz val="12"/>
        <rFont val="Calibri"/>
        <family val="2"/>
        <charset val="1"/>
      </rPr>
      <t xml:space="preserve"> convenios</t>
    </r>
  </si>
  <si>
    <r>
      <rPr>
        <sz val="12"/>
        <rFont val="Calibri"/>
        <family val="2"/>
        <charset val="1"/>
      </rPr>
      <t xml:space="preserve">Incrementar </t>
    </r>
    <r>
      <rPr>
        <b val="true"/>
        <sz val="12"/>
        <rFont val="Calibri"/>
        <family val="2"/>
        <charset val="1"/>
      </rPr>
      <t xml:space="preserve">2 </t>
    </r>
    <r>
      <rPr>
        <sz val="12"/>
        <rFont val="Calibri"/>
        <family val="2"/>
        <charset val="1"/>
      </rPr>
      <t xml:space="preserve">convenios por año
(A partir del 2021</t>
    </r>
  </si>
  <si>
    <t xml:space="preserve">AT 5.11.1</t>
  </si>
  <si>
    <t xml:space="preserve">Desarrollar avances en la planificación de actividades de para lograr  convenios, alianzas estratégicas  y redes </t>
  </si>
  <si>
    <t xml:space="preserve">Informe de gestión con los avances en  planificación de actividades de para lograr  convenios, alianzas estratégicas  y redes </t>
  </si>
  <si>
    <r>
      <rPr>
        <b val="true"/>
        <sz val="10"/>
        <rFont val="Calibri"/>
        <family val="2"/>
        <charset val="1"/>
      </rPr>
      <t xml:space="preserve">División de Promoción y Relaciones Interinstitucionales*
</t>
    </r>
    <r>
      <rPr>
        <sz val="10"/>
        <rFont val="Calibri"/>
        <family val="2"/>
        <charset val="1"/>
      </rPr>
      <t xml:space="preserve">
Vicerrectoría Académica
Todas las Facultades
Programa de Ciencias Básicas
</t>
    </r>
  </si>
  <si>
    <r>
      <rPr>
        <b val="true"/>
        <sz val="10"/>
        <rFont val="Calibri"/>
        <family val="2"/>
        <charset val="1"/>
      </rPr>
      <t xml:space="preserve">2 Nuevos convenios
</t>
    </r>
    <r>
      <rPr>
        <sz val="10"/>
        <rFont val="Calibri"/>
        <family val="2"/>
        <charset val="1"/>
      </rPr>
      <t xml:space="preserve">Para un total acumulado de 33 nuevos convenios</t>
    </r>
    <r>
      <rPr>
        <b val="true"/>
        <sz val="10"/>
        <rFont val="Calibri"/>
        <family val="2"/>
        <charset val="1"/>
      </rPr>
      <t xml:space="preserve"> </t>
    </r>
  </si>
  <si>
    <r>
      <rPr>
        <b val="true"/>
        <sz val="10"/>
        <rFont val="Calibri"/>
        <family val="2"/>
        <charset val="1"/>
      </rPr>
      <t xml:space="preserve">2 Nuevos convenios
</t>
    </r>
    <r>
      <rPr>
        <sz val="10"/>
        <rFont val="Calibri"/>
        <family val="2"/>
        <charset val="1"/>
      </rPr>
      <t xml:space="preserve">Para un total acumulado de 35 nuevos convenios</t>
    </r>
    <r>
      <rPr>
        <b val="true"/>
        <sz val="10"/>
        <rFont val="Calibri"/>
        <family val="2"/>
        <charset val="1"/>
      </rPr>
      <t xml:space="preserve"> </t>
    </r>
  </si>
  <si>
    <r>
      <rPr>
        <b val="true"/>
        <sz val="10"/>
        <rFont val="Calibri"/>
        <family val="2"/>
        <charset val="1"/>
      </rPr>
      <t xml:space="preserve">2 Nuevos convenios
</t>
    </r>
    <r>
      <rPr>
        <sz val="10"/>
        <rFont val="Calibri"/>
        <family val="2"/>
        <charset val="1"/>
      </rPr>
      <t xml:space="preserve">
Para un total acumulado de 37 nuevos convenios </t>
    </r>
  </si>
  <si>
    <r>
      <rPr>
        <b val="true"/>
        <sz val="10"/>
        <rFont val="Calibri"/>
        <family val="2"/>
        <charset val="1"/>
      </rPr>
      <t xml:space="preserve">2 Nuevos convenios
</t>
    </r>
    <r>
      <rPr>
        <sz val="10"/>
        <rFont val="Calibri"/>
        <family val="2"/>
        <charset val="1"/>
      </rPr>
      <t xml:space="preserve">Para un total acumulado de 49 nuevos convenios</t>
    </r>
    <r>
      <rPr>
        <b val="true"/>
        <sz val="10"/>
        <rFont val="Calibri"/>
        <family val="2"/>
        <charset val="1"/>
      </rPr>
      <t xml:space="preserve"> </t>
    </r>
  </si>
  <si>
    <r>
      <rPr>
        <b val="true"/>
        <sz val="10"/>
        <rFont val="Calibri"/>
        <family val="2"/>
        <charset val="1"/>
      </rPr>
      <t xml:space="preserve">2 Nuevos convenios
</t>
    </r>
    <r>
      <rPr>
        <sz val="10"/>
        <rFont val="Calibri"/>
        <family val="2"/>
        <charset val="1"/>
      </rPr>
      <t xml:space="preserve">Para un total acumulado de 51 nuevos convenios </t>
    </r>
  </si>
  <si>
    <t xml:space="preserve">IE 5.12</t>
  </si>
  <si>
    <t xml:space="preserve">Implementar las iniciativas suscritas en los convenios, alianzas y redes </t>
  </si>
  <si>
    <t xml:space="preserve">División de Promoción y Relaciones Interinstitucionales
Todas las Facultades
Oficina de Investigación
Oficina de Proyección Social
Vicerrectoría Académica</t>
  </si>
  <si>
    <t xml:space="preserve">Iniciativas de internacionalización ejecutadas</t>
  </si>
  <si>
    <t xml:space="preserve">(No. De iniciativas ejecutadas a través de convenios alianzas y redes/ No. De iniciativas propuestas)
(Indicador expresado anualmente de manera acumulativa)</t>
  </si>
  <si>
    <r>
      <rPr>
        <b val="true"/>
        <sz val="12"/>
        <rFont val="Calibri"/>
        <family val="2"/>
        <charset val="1"/>
      </rPr>
      <t xml:space="preserve">29% </t>
    </r>
    <r>
      <rPr>
        <sz val="12"/>
        <rFont val="Calibri"/>
        <family val="2"/>
        <charset val="1"/>
      </rPr>
      <t xml:space="preserve">de los convenios suscritos ejecutados a 2019</t>
    </r>
  </si>
  <si>
    <r>
      <rPr>
        <b val="true"/>
        <sz val="12"/>
        <rFont val="Calibri"/>
        <family val="2"/>
        <charset val="1"/>
      </rPr>
      <t xml:space="preserve">80%</t>
    </r>
    <r>
      <rPr>
        <sz val="12"/>
        <rFont val="Calibri"/>
        <family val="2"/>
        <charset val="1"/>
      </rPr>
      <t xml:space="preserve"> de las iniciativas proyectadas, ejecutadas al final del periodo del PDI</t>
    </r>
  </si>
  <si>
    <t xml:space="preserve">35% de las iniciativas ejecutadas</t>
  </si>
  <si>
    <t xml:space="preserve">AT 5.12.1</t>
  </si>
  <si>
    <t xml:space="preserve">Aumentar a 35% la ejecución de las iniciativas de internacionalización suscritas en los convenios alianzas y redes vigentes.</t>
  </si>
  <si>
    <t xml:space="preserve">Reporte con el porcentaje de ejecución de las iniciativas de internacionalización suscritas en los convenios alianzas y redes vigentes.
  (mayor o igual a 35%).
</t>
  </si>
  <si>
    <r>
      <rPr>
        <b val="true"/>
        <sz val="10"/>
        <rFont val="Calibri"/>
        <family val="2"/>
        <charset val="1"/>
      </rPr>
      <t xml:space="preserve">División de Promoción y Relaciones Interinstitucionales*
</t>
    </r>
    <r>
      <rPr>
        <sz val="10"/>
        <rFont val="Calibri"/>
        <family val="2"/>
        <charset val="1"/>
      </rPr>
      <t xml:space="preserve">
Todas las Facultades
Programa de Ciencias Básicas</t>
    </r>
  </si>
  <si>
    <t xml:space="preserve">(No. De iniciativas ejecutadas a través de convenios alianzas y redes/ No. De iniciativas propuestas)</t>
  </si>
  <si>
    <t xml:space="preserve">AO 5.12.1</t>
  </si>
  <si>
    <t xml:space="preserve">Diseñar una matriz con todas las líneas de trabajo conjuntas que se establecen en los convenios, redes y alianzas vigentes.</t>
  </si>
  <si>
    <t xml:space="preserve">40%  de las iniciativas ejecutadas</t>
  </si>
  <si>
    <t xml:space="preserve">50%  de las iniciativas ejecutadas</t>
  </si>
  <si>
    <t xml:space="preserve">60%  de las iniciativas ejecutadas</t>
  </si>
  <si>
    <t xml:space="preserve">70%  de las iniciativas ejecutadas</t>
  </si>
  <si>
    <t xml:space="preserve">80%  de las iniciativas ejecutadas</t>
  </si>
  <si>
    <r>
      <rPr>
        <b val="true"/>
        <sz val="12"/>
        <rFont val="Calibri"/>
        <family val="2"/>
        <charset val="1"/>
      </rPr>
      <t xml:space="preserve">LÍNEA BASE 2019
</t>
    </r>
    <r>
      <rPr>
        <sz val="12"/>
        <rFont val="Calibri"/>
        <family val="2"/>
        <charset val="1"/>
      </rPr>
      <t xml:space="preserve">En correo de la división de Promoción y Desarrollo Interinstitucional del 3 de febrero  al las 17:07 se reporta la ejecución de 9 convenios de 31 existentes
</t>
    </r>
  </si>
  <si>
    <t xml:space="preserve"> Línea base (9 convenios ejecutados de 31)</t>
  </si>
  <si>
    <t xml:space="preserve">AO 5.12.2</t>
  </si>
  <si>
    <t xml:space="preserve">AO 5.12.3</t>
  </si>
  <si>
    <t xml:space="preserve">EJE ESTRATÉGICO No.6 PROCESOS ACADÉMICOS Y ADMINISTRATIVOS</t>
  </si>
  <si>
    <t xml:space="preserve">OBJETIVO ESTRATÉGICO No. 6</t>
  </si>
  <si>
    <t xml:space="preserve">Consolidar la gestión organizacional efectiva, con procesos eficientes y eficaces, soportada en una administración oportuna para el cumplimiento de los compromisos misionales y la generación de valor a sus grupos de interés.</t>
  </si>
  <si>
    <t xml:space="preserve">LÍNEA BASE </t>
  </si>
  <si>
    <t xml:space="preserve">E 6.1</t>
  </si>
  <si>
    <t xml:space="preserve">Actualizar la normatividad institucional que responda a las dinámicas y demandas de la educación superior</t>
  </si>
  <si>
    <t xml:space="preserve">IE 6.1</t>
  </si>
  <si>
    <t xml:space="preserve">Actualizar el Estatuto General de la Universidad</t>
  </si>
  <si>
    <t xml:space="preserve">Rectoría
Vicerrectoría Administrativa
Oficina Jurídica</t>
  </si>
  <si>
    <t xml:space="preserve">Actualización del estatuto general</t>
  </si>
  <si>
    <t xml:space="preserve">Estatuto general aprobado e implementado</t>
  </si>
  <si>
    <t xml:space="preserve">Estatuto general vigente sin actualizar
Documento propuesta de mesas de trabajo del estatuto general - año 2018</t>
  </si>
  <si>
    <t xml:space="preserve">Estatuto general actualizado e implementado</t>
  </si>
  <si>
    <r>
      <rPr>
        <b val="true"/>
        <sz val="11"/>
        <rFont val="Calibri"/>
        <family val="2"/>
        <charset val="1"/>
      </rPr>
      <t xml:space="preserve">Estatuto general actualizado y aprobado
</t>
    </r>
    <r>
      <rPr>
        <sz val="11"/>
        <rFont val="Calibri"/>
        <family val="2"/>
        <charset val="1"/>
      </rPr>
      <t xml:space="preserve">(Acuerdo del Consejo Superior) </t>
    </r>
  </si>
  <si>
    <t xml:space="preserve">AT 6.1.1</t>
  </si>
  <si>
    <t xml:space="preserve">Actualizar el estatuto general </t>
  </si>
  <si>
    <t xml:space="preserve">Estatuto general actualizado y aprobado mediante acuerdo del Consejo Superior Universitario</t>
  </si>
  <si>
    <t xml:space="preserve">Vicerrectoría Académica*
Vicerrectoría Administrativa*</t>
  </si>
  <si>
    <t xml:space="preserve">AO 6.1.1</t>
  </si>
  <si>
    <t xml:space="preserve">AO 6.1.2</t>
  </si>
  <si>
    <t xml:space="preserve">AO 6.1.3</t>
  </si>
  <si>
    <t xml:space="preserve">IE 6.2</t>
  </si>
  <si>
    <t xml:space="preserve">Actualizar la Estructura Orgánica de la Universidad</t>
  </si>
  <si>
    <t xml:space="preserve">Actualización estructura orgánica</t>
  </si>
  <si>
    <t xml:space="preserve">Estructura orgánica actualizada e implementada</t>
  </si>
  <si>
    <t xml:space="preserve">Estudios base para el diseño de la estructura orgánica del año 2014</t>
  </si>
  <si>
    <t xml:space="preserve">Actualización del estudio de la estructura Orgánica</t>
  </si>
  <si>
    <t xml:space="preserve">AT 6.2.1</t>
  </si>
  <si>
    <t xml:space="preserve">Estructurar las fases del proyecto de rediseño organizacional.</t>
  </si>
  <si>
    <t xml:space="preserve">Propuesta inicial de las fases del proyecto de rediseño organizacional.</t>
  </si>
  <si>
    <r>
      <rPr>
        <b val="true"/>
        <sz val="10"/>
        <rFont val="Calibri"/>
        <family val="2"/>
        <charset val="1"/>
      </rPr>
      <t xml:space="preserve">Vicerrectoría Administrativa*
</t>
    </r>
    <r>
      <rPr>
        <sz val="10"/>
        <rFont val="Calibri"/>
        <family val="2"/>
        <charset val="1"/>
      </rPr>
      <t xml:space="preserve">
División de Recursos Humanos</t>
    </r>
  </si>
  <si>
    <t xml:space="preserve">Estructura orgánica actualizada</t>
  </si>
  <si>
    <t xml:space="preserve">AO 6.2.1</t>
  </si>
  <si>
    <r>
      <rPr>
        <b val="true"/>
        <sz val="11"/>
        <rFont val="Calibri"/>
        <family val="2"/>
        <charset val="1"/>
      </rPr>
      <t xml:space="preserve">
Aprobación  de la nueva estructura orgánica</t>
    </r>
    <r>
      <rPr>
        <sz val="11"/>
        <rFont val="Calibri"/>
        <family val="2"/>
        <charset val="1"/>
      </rPr>
      <t xml:space="preserve"> 
(Acuerdo del Consejo Superior) </t>
    </r>
  </si>
  <si>
    <t xml:space="preserve">
Concurso público para proveer los cargos de la nueva estructura orgánica</t>
  </si>
  <si>
    <t xml:space="preserve">AO 6.2.2</t>
  </si>
  <si>
    <t xml:space="preserve">AO 6.2.3</t>
  </si>
  <si>
    <t xml:space="preserve">IE 6.3</t>
  </si>
  <si>
    <t xml:space="preserve">Actualizar el reglamento estudiantil de pregrado.</t>
  </si>
  <si>
    <t xml:space="preserve">Rectoría 
Vicerrectoría Académica
Oficina Jurídica</t>
  </si>
  <si>
    <t xml:space="preserve">Actualización reglamento estudiantil de pregrado</t>
  </si>
  <si>
    <t xml:space="preserve">Reglamento estudiantil de pregrado actualizado </t>
  </si>
  <si>
    <t xml:space="preserve">Reglamento estudiantil de pregrado vigente sin actualizar
Propuesta de reglamento estudiantil de pregrado presentada ante el  CSU en el año 2019</t>
  </si>
  <si>
    <r>
      <rPr>
        <b val="true"/>
        <sz val="11"/>
        <rFont val="Calibri"/>
        <family val="2"/>
        <charset val="1"/>
      </rPr>
      <t xml:space="preserve">Reglamento estudiantil de pregrado actualizado y aprobado
</t>
    </r>
    <r>
      <rPr>
        <sz val="11"/>
        <rFont val="Calibri"/>
        <family val="2"/>
        <charset val="1"/>
      </rPr>
      <t xml:space="preserve">(Acuerdo del Consejo Superior) </t>
    </r>
  </si>
  <si>
    <t xml:space="preserve">AT 6.3.1</t>
  </si>
  <si>
    <t xml:space="preserve">Reglamento estudiantil de pregrado actualizado y aprobado mediante acuerdo del Consejo Superior </t>
  </si>
  <si>
    <t xml:space="preserve">Vicerrectoría Académica*</t>
  </si>
  <si>
    <t xml:space="preserve">AO 6.3.1</t>
  </si>
  <si>
    <t xml:space="preserve">AO 6.3.2</t>
  </si>
  <si>
    <t xml:space="preserve">AO 6.3.3</t>
  </si>
  <si>
    <t xml:space="preserve">IE 6.4</t>
  </si>
  <si>
    <t xml:space="preserve">Actualizar el Estatuto Docente.</t>
  </si>
  <si>
    <t xml:space="preserve">Actualización estatuto docente</t>
  </si>
  <si>
    <t xml:space="preserve">Estatuto docente actualizado </t>
  </si>
  <si>
    <t xml:space="preserve">Estatuto docente vigente sin actualizar
Propuesta del  estatuto docente aprobada el 28 de abril de 2019 por el Consejo Académico</t>
  </si>
  <si>
    <r>
      <rPr>
        <b val="true"/>
        <sz val="11"/>
        <rFont val="Calibri"/>
        <family val="2"/>
        <charset val="1"/>
      </rPr>
      <t xml:space="preserve">Estatuto docente actualizado y aprobado
</t>
    </r>
    <r>
      <rPr>
        <sz val="11"/>
        <rFont val="Calibri"/>
        <family val="2"/>
        <charset val="1"/>
      </rPr>
      <t xml:space="preserve">(Acuerdo del Consejo Superior) </t>
    </r>
  </si>
  <si>
    <t xml:space="preserve">AT 6.4.1</t>
  </si>
  <si>
    <t xml:space="preserve">Estatuto docente actualizado y aprobado mediante acuerdo del Consejo Superior </t>
  </si>
  <si>
    <t xml:space="preserve">AO 6.4.1</t>
  </si>
  <si>
    <t xml:space="preserve">Acuerdo 022 del 5 de julio de 2000. Por el cual se expide el nuevo Estatuto para el Personal Docente de la UNIVERSIDAD COLEGIO MAYOR DE CUNDINAMARCA</t>
  </si>
  <si>
    <t xml:space="preserve">AO 6.4.2</t>
  </si>
  <si>
    <t xml:space="preserve">AO 6.4.3</t>
  </si>
  <si>
    <t xml:space="preserve">IE 6.5</t>
  </si>
  <si>
    <t xml:space="preserve">Diseñar e implementar el Estatuto Administrativo</t>
  </si>
  <si>
    <t xml:space="preserve">Rectoría
Vicerrectoría Administrativa
División de Recursos Humanos
Oficina Jurídica</t>
  </si>
  <si>
    <t xml:space="preserve">Creación estatuto administrativo</t>
  </si>
  <si>
    <t xml:space="preserve">Estatuto administrativo diseñado e implementado</t>
  </si>
  <si>
    <t xml:space="preserve">Propuesta del estatuto administrativo del año 2014 en Vicerrectoría Administrativa</t>
  </si>
  <si>
    <t xml:space="preserve">
Estatuto administrativo actualizado e implementado
</t>
  </si>
  <si>
    <r>
      <rPr>
        <b val="true"/>
        <sz val="11"/>
        <rFont val="Calibri"/>
        <family val="2"/>
        <charset val="1"/>
      </rPr>
      <t xml:space="preserve">Estatuto administrativo 
actualizado y aprobado
</t>
    </r>
    <r>
      <rPr>
        <sz val="11"/>
        <rFont val="Calibri"/>
        <family val="2"/>
        <charset val="1"/>
      </rPr>
      <t xml:space="preserve">(Acuerdo del Consejo Superior) </t>
    </r>
  </si>
  <si>
    <t xml:space="preserve">AT 6.5.1</t>
  </si>
  <si>
    <t xml:space="preserve">Elaborar el estatuto administrativo</t>
  </si>
  <si>
    <t xml:space="preserve">Estatuto administrativo aprobado mediante acuerdo del Consejo Superior </t>
  </si>
  <si>
    <r>
      <rPr>
        <b val="true"/>
        <sz val="10"/>
        <rFont val="Calibri"/>
        <family val="2"/>
        <charset val="1"/>
      </rPr>
      <t xml:space="preserve">Vicerrectoría Administrativa * 
</t>
    </r>
    <r>
      <rPr>
        <sz val="10"/>
        <rFont val="Calibri"/>
        <family val="2"/>
        <charset val="1"/>
      </rPr>
      <t xml:space="preserve">
Oficina Jurídica
División de Recursos Humanos</t>
    </r>
  </si>
  <si>
    <t xml:space="preserve">AO 6.5.1</t>
  </si>
  <si>
    <t xml:space="preserve">Implementación de estatuto administrativo</t>
  </si>
  <si>
    <t xml:space="preserve">AO 6.5.2</t>
  </si>
  <si>
    <t xml:space="preserve">AO 6.5.3</t>
  </si>
  <si>
    <t xml:space="preserve">IE 6.6</t>
  </si>
  <si>
    <t xml:space="preserve">Actualizar el reglamento de bienestar universitario</t>
  </si>
  <si>
    <t xml:space="preserve">Rectoría 
Vicerrectoría Administrativa   
Vicerrectoría Académica
División del Medio Universitario
Oficina Jurídica</t>
  </si>
  <si>
    <t xml:space="preserve">Actualización reglamento de bienestar</t>
  </si>
  <si>
    <t xml:space="preserve">Reglamento de bienestar actualizado e implementado</t>
  </si>
  <si>
    <t xml:space="preserve">Reglamento de bienestar universitario vigente sin actualizar</t>
  </si>
  <si>
    <t xml:space="preserve">Reglamento de bienestar universitario actualizado e implementado</t>
  </si>
  <si>
    <r>
      <rPr>
        <b val="true"/>
        <sz val="11"/>
        <rFont val="Calibri"/>
        <family val="2"/>
        <charset val="1"/>
      </rPr>
      <t xml:space="preserve">Reglamento de bienestar universitario actualizado y revisado
</t>
    </r>
    <r>
      <rPr>
        <sz val="11"/>
        <rFont val="Calibri"/>
        <family val="2"/>
        <charset val="1"/>
      </rPr>
      <t xml:space="preserve">(Concepto del Consejo Académico)
</t>
    </r>
    <r>
      <rPr>
        <b val="true"/>
        <sz val="11"/>
        <rFont val="Calibri"/>
        <family val="2"/>
        <charset val="1"/>
      </rPr>
      <t xml:space="preserve">Reglamento de bienestar universitario actualizado y aprobado
</t>
    </r>
    <r>
      <rPr>
        <sz val="11"/>
        <rFont val="Calibri"/>
        <family val="2"/>
        <charset val="1"/>
      </rPr>
      <t xml:space="preserve">(Acuerdo del Consejo Superior) </t>
    </r>
  </si>
  <si>
    <t xml:space="preserve">AT 6.6.1</t>
  </si>
  <si>
    <t xml:space="preserve">Reglamento de bienestar universitario actualizado, con concepto favorable del Consejo Académico y aprobado mediante acuerdo del Consejo Superior Universitario</t>
  </si>
  <si>
    <r>
      <rPr>
        <b val="true"/>
        <sz val="10"/>
        <rFont val="Calibri"/>
        <family val="2"/>
        <charset val="1"/>
      </rPr>
      <t xml:space="preserve">División del Medio Universitario*
</t>
    </r>
    <r>
      <rPr>
        <sz val="10"/>
        <rFont val="Calibri"/>
        <family val="2"/>
        <charset val="1"/>
      </rPr>
      <t xml:space="preserve">
Vicerrectoría Administrativa   
Vicerrectoría Académica</t>
    </r>
  </si>
  <si>
    <t xml:space="preserve">AO 6.6.1</t>
  </si>
  <si>
    <t xml:space="preserve">Implementación reglamento de bienestar universitario</t>
  </si>
  <si>
    <t xml:space="preserve">Acuerdo 003 del 17 de febrero de 1995. Por el cual se establece el Reglamento de Bienestar Universitario de la UNIVERSIDAD COLEGIO MAYOR DE CUNDINAMARCA. </t>
  </si>
  <si>
    <t xml:space="preserve">AO 6.6.2</t>
  </si>
  <si>
    <t xml:space="preserve">AO 6.6.3</t>
  </si>
  <si>
    <t xml:space="preserve">E 6.2</t>
  </si>
  <si>
    <t xml:space="preserve">Fortalecer el modelo de gestión organizacional sustentado en el mejoramiento continuo, para una administración moderna y eficaz enfocada a la cultura del servicio</t>
  </si>
  <si>
    <t xml:space="preserve">IE 6.7</t>
  </si>
  <si>
    <t xml:space="preserve">Implementar el Modelo Integrado de Planeación y Gestión MIPG en el área administrativa</t>
  </si>
  <si>
    <t xml:space="preserve">Rectoría
Oficina de Planeación, Sistemas y Desarrollo
Oficina de Autoevaluación y Acreditación
Oficina de Control Interno</t>
  </si>
  <si>
    <t xml:space="preserve">Implementación Modelo Integrado de Planeación y Gestión MIPG</t>
  </si>
  <si>
    <t xml:space="preserve">Fases ejecutadas para la implementación del MIPG</t>
  </si>
  <si>
    <t xml:space="preserve">Sistema de Gestión Calidad SISGECC
Modelo Estándar de Control Interno MECI</t>
  </si>
  <si>
    <r>
      <rPr>
        <b val="true"/>
        <sz val="11"/>
        <rFont val="Calibri"/>
        <family val="2"/>
        <charset val="1"/>
      </rPr>
      <t xml:space="preserve">5 </t>
    </r>
    <r>
      <rPr>
        <sz val="11"/>
        <rFont val="Calibri"/>
        <family val="2"/>
        <charset val="1"/>
      </rPr>
      <t xml:space="preserve">Fases ejecutadas para la implementación del Modelo Integrado de Planeación y Gestión MIPG </t>
    </r>
  </si>
  <si>
    <t xml:space="preserve">Fase 1
Diagnostico estado implementación políticas del MIPG
Fase 2 
Elaboración planes de acción MIPG
Fase 3 
Socialización planes de acción</t>
  </si>
  <si>
    <t xml:space="preserve">AT 6.7.1</t>
  </si>
  <si>
    <r>
      <rPr>
        <sz val="10"/>
        <rFont val="Calibri"/>
        <family val="2"/>
        <charset val="1"/>
      </rPr>
      <t xml:space="preserve">Diseñar y ejecutar las fases </t>
    </r>
    <r>
      <rPr>
        <b val="true"/>
        <sz val="10"/>
        <rFont val="Calibri"/>
        <family val="2"/>
        <charset val="1"/>
      </rPr>
      <t xml:space="preserve">1, 2 y 3</t>
    </r>
    <r>
      <rPr>
        <sz val="10"/>
        <rFont val="Calibri"/>
        <family val="2"/>
        <charset val="1"/>
      </rPr>
      <t xml:space="preserve"> para la implementación del Modelo de Integrado de Planeación y Gestión MIPG</t>
    </r>
  </si>
  <si>
    <r>
      <rPr>
        <sz val="10"/>
        <rFont val="Calibri"/>
        <family val="2"/>
        <charset val="1"/>
      </rPr>
      <t xml:space="preserve">Informe de avance de las Fases 1, 2 y 3 de la implementación del Modelo de Integrado de Planeación y Gestión MIPG, relacionando los entregables elaborados y el porcentaje de ejecución de cada una de las 3 fases.
</t>
    </r>
    <r>
      <rPr>
        <b val="true"/>
        <sz val="10"/>
        <rFont val="Calibri"/>
        <family val="2"/>
        <charset val="1"/>
      </rPr>
      <t xml:space="preserve">Fase 1: Diagnostico estado implementación políticas del MIPG al 100%
Fase 2: Elaboración planes de acción MIPG 50%
Fase 3: Socialización planes de acción 50%</t>
    </r>
  </si>
  <si>
    <r>
      <rPr>
        <b val="true"/>
        <sz val="10"/>
        <rFont val="Calibri"/>
        <family val="2"/>
        <charset val="1"/>
      </rPr>
      <t xml:space="preserve">Oficina de Planeación, Sistemas y Desarrollo*
</t>
    </r>
    <r>
      <rPr>
        <sz val="10"/>
        <rFont val="Calibri"/>
        <family val="2"/>
        <charset val="1"/>
      </rPr>
      <t xml:space="preserve">
Oficina de Autoevaluación y Acreditación
Oficina de Control Interno
Todas las dependencias</t>
    </r>
  </si>
  <si>
    <t xml:space="preserve">AO 6.7.1</t>
  </si>
  <si>
    <t xml:space="preserve">Realizar el diagnostico del estado de implementación  de las 7 dimensiones del Modelo Integrado de Planeación y Gestión MIPG en la Institución.</t>
  </si>
  <si>
    <t xml:space="preserve">
Fase 3 
Socialización planes de acción
Fase 4 
Ejecución planes de acción
Fase 5
Seguimiento y monitoreo</t>
  </si>
  <si>
    <t xml:space="preserve">
Fase 4 
Ejecución planes de acción
Fase 5
Seguimiento y monitoreo</t>
  </si>
  <si>
    <t xml:space="preserve">
Fase 5
Seguimiento y monitoreo</t>
  </si>
  <si>
    <t xml:space="preserve">AO 6.7.2</t>
  </si>
  <si>
    <r>
      <rPr>
        <sz val="11"/>
        <rFont val="Calibri"/>
        <family val="2"/>
        <charset val="1"/>
      </rPr>
      <t xml:space="preserve">Construir y socializar los planes de acción de la vigencia para iniciar el proceso de  implementación del MIPG en la Institución
</t>
    </r>
    <r>
      <rPr>
        <b val="true"/>
        <sz val="11"/>
        <rFont val="Calibri"/>
        <family val="2"/>
        <charset val="1"/>
      </rPr>
      <t xml:space="preserve">*Nota: </t>
    </r>
    <r>
      <rPr>
        <sz val="11"/>
        <rFont val="Calibri"/>
        <family val="2"/>
        <charset val="1"/>
      </rPr>
      <t xml:space="preserve">los planes de acción deben incluir como base la actualización de procedimientos, mapas de riesgos, indicadores de gestión.</t>
    </r>
  </si>
  <si>
    <t xml:space="preserve">AO 6.7.3</t>
  </si>
  <si>
    <t xml:space="preserve">Realizar el diagnostico al estado y articulación de los planes institucionales solicitados en el Decreto 612 de 2018 del DAFP: </t>
  </si>
  <si>
    <t xml:space="preserve">IE 6.8</t>
  </si>
  <si>
    <t xml:space="preserve">Modernizar la gestión documental de la Universidad en el área Administrativa </t>
  </si>
  <si>
    <t xml:space="preserve">Secretaria General</t>
  </si>
  <si>
    <t xml:space="preserve">Modernización documental</t>
  </si>
  <si>
    <t xml:space="preserve">Fases implementadas para la modernización de la gestión documental</t>
  </si>
  <si>
    <t xml:space="preserve">Diagnostico integral del estado archivístico de la Universidad 2019</t>
  </si>
  <si>
    <r>
      <rPr>
        <b val="true"/>
        <sz val="11"/>
        <rFont val="Calibri"/>
        <family val="2"/>
        <charset val="1"/>
      </rPr>
      <t xml:space="preserve">5 </t>
    </r>
    <r>
      <rPr>
        <sz val="11"/>
        <rFont val="Calibri"/>
        <family val="2"/>
        <charset val="1"/>
      </rPr>
      <t xml:space="preserve">Fases ejecutadas para la modernización de la gestión documental</t>
    </r>
  </si>
  <si>
    <r>
      <rPr>
        <b val="true"/>
        <sz val="11"/>
        <rFont val="Calibri"/>
        <family val="2"/>
        <charset val="1"/>
      </rPr>
      <t xml:space="preserve">
Fase 1
Diseño del Plan de Gestión Documental PGD
</t>
    </r>
    <r>
      <rPr>
        <sz val="11"/>
        <rFont val="Calibri"/>
        <family val="2"/>
        <charset val="1"/>
      </rPr>
      <t xml:space="preserve">(Aprobado por el comité de gestión y desempeño institucional)
</t>
    </r>
    <r>
      <rPr>
        <b val="true"/>
        <sz val="11"/>
        <rFont val="Calibri"/>
        <family val="2"/>
        <charset val="1"/>
      </rPr>
      <t xml:space="preserve">
Fase 2
Actualización de la Tablas de Retención Documental TRD</t>
    </r>
  </si>
  <si>
    <t xml:space="preserve">AT 6.8.1</t>
  </si>
  <si>
    <r>
      <rPr>
        <sz val="10"/>
        <rFont val="Calibri"/>
        <family val="2"/>
        <charset val="1"/>
      </rPr>
      <t xml:space="preserve">Diseñar y ejecutar las fases</t>
    </r>
    <r>
      <rPr>
        <b val="true"/>
        <sz val="10"/>
        <rFont val="Calibri"/>
        <family val="2"/>
        <charset val="1"/>
      </rPr>
      <t xml:space="preserve"> 1 y 2</t>
    </r>
    <r>
      <rPr>
        <sz val="10"/>
        <rFont val="Calibri"/>
        <family val="2"/>
        <charset val="1"/>
      </rPr>
      <t xml:space="preserve"> para la modernización de la gestión documental de la Universidad en el área Administrativa </t>
    </r>
  </si>
  <si>
    <r>
      <rPr>
        <sz val="10"/>
        <rFont val="Calibri"/>
        <family val="2"/>
        <charset val="1"/>
      </rPr>
      <t xml:space="preserve">Informe de avance de las Fases 1 y 2 de la modernización de la gestión documental, relacionando los entregables elaborados y el porcentaje de ejecución de cada una de las 2 fases.
</t>
    </r>
    <r>
      <rPr>
        <b val="true"/>
        <sz val="10"/>
        <rFont val="Calibri"/>
        <family val="2"/>
        <charset val="1"/>
      </rPr>
      <t xml:space="preserve">Fase 1: Diseño del Plan de Gestión Documental PGD ejecutada al 100% </t>
    </r>
    <r>
      <rPr>
        <sz val="10"/>
        <rFont val="Calibri"/>
        <family val="2"/>
        <charset val="1"/>
      </rPr>
      <t xml:space="preserve">(Aprobado por el comité de gestión y desempeño institucional)
</t>
    </r>
    <r>
      <rPr>
        <b val="true"/>
        <sz val="10"/>
        <rFont val="Calibri"/>
        <family val="2"/>
        <charset val="1"/>
      </rPr>
      <t xml:space="preserve">
Fase 2: Actualización de la Tablas de Retención Documental TRD ejecutada al 50%</t>
    </r>
  </si>
  <si>
    <r>
      <rPr>
        <b val="true"/>
        <sz val="10"/>
        <rFont val="Calibri"/>
        <family val="2"/>
        <charset val="1"/>
      </rPr>
      <t xml:space="preserve">Secretaria General*
</t>
    </r>
    <r>
      <rPr>
        <sz val="10"/>
        <rFont val="Calibri"/>
        <family val="2"/>
        <charset val="1"/>
      </rPr>
      <t xml:space="preserve">
Todas las dependencias
Todas las facultades</t>
    </r>
  </si>
  <si>
    <t xml:space="preserve">AO 6.8.1</t>
  </si>
  <si>
    <t xml:space="preserve">Realizar y socializar en el comité MIPG el diagnostico integral del estado de los archivos en la entidad y del cumplimiento de las disposiciones legales y normativas impartidas por Archivo General de la Nación AGN.</t>
  </si>
  <si>
    <t xml:space="preserve">
Fase 2
Actualización de la Tablas de Retención Documental TRD
</t>
  </si>
  <si>
    <t xml:space="preserve">
Fase 3
Elaboración de las tablas de valoración documental TVD
Fase 4
Análisis y diseño de alternativas de solución para la creación del archivo central y modernización de los sistemas de información</t>
  </si>
  <si>
    <t xml:space="preserve">
Fase 5
Implementación de las alternativas de solución seleccionadas
</t>
  </si>
  <si>
    <t xml:space="preserve">
Fase 5
Implementación de las alternativas de solución seleccionadas</t>
  </si>
  <si>
    <t xml:space="preserve">AO 6.8.2</t>
  </si>
  <si>
    <t xml:space="preserve">AO 6.8.3</t>
  </si>
  <si>
    <t xml:space="preserve">IE 6.9</t>
  </si>
  <si>
    <t xml:space="preserve">Diseñar e implementar el modelo integral de comunicaciones de la Unicolmayor</t>
  </si>
  <si>
    <t xml:space="preserve">Implementación modelo integrado de comunicaciones</t>
  </si>
  <si>
    <t xml:space="preserve">Modelo integrado de comunicaciones aprobado e implementado</t>
  </si>
  <si>
    <t xml:space="preserve">Redes sociales oficiales
Boletín institucional imaginario Unicolmayor
Emisora Unicolmayor
Pagina web Institucional</t>
  </si>
  <si>
    <t xml:space="preserve">Modelo integral de comunicaciones diseñado y aprobado</t>
  </si>
  <si>
    <t xml:space="preserve">AT 6.9.1</t>
  </si>
  <si>
    <t xml:space="preserve">Desarrollar avances en la planificación para la creación del modelo integral de comunicaciones de la Unicolmayor</t>
  </si>
  <si>
    <t xml:space="preserve">Informe de gestión con los avances en la planificación del modelo integral de comunicaciones de la Unicolmayor</t>
  </si>
  <si>
    <t xml:space="preserve">División de Promoción y Relaciones Interinstitucionales*</t>
  </si>
  <si>
    <t xml:space="preserve">Informe de avances para la creación del modelo integral de comunicaciones</t>
  </si>
  <si>
    <t xml:space="preserve">AO 6.9.1</t>
  </si>
  <si>
    <r>
      <rPr>
        <b val="true"/>
        <sz val="11"/>
        <rFont val="Calibri"/>
        <family val="2"/>
        <charset val="1"/>
      </rPr>
      <t xml:space="preserve">Modelo integral de comunicaciones diseñado y aprobado
</t>
    </r>
    <r>
      <rPr>
        <sz val="11"/>
        <rFont val="Calibri"/>
        <family val="2"/>
        <charset val="1"/>
      </rPr>
      <t xml:space="preserve">(Aprobado por Rectoría)</t>
    </r>
  </si>
  <si>
    <t xml:space="preserve">Implementación modelo integral de comunicaciones</t>
  </si>
  <si>
    <t xml:space="preserve">AO 6.9.2</t>
  </si>
  <si>
    <t xml:space="preserve">AO 6.9.3</t>
  </si>
  <si>
    <t xml:space="preserve">IE 6.10</t>
  </si>
  <si>
    <t xml:space="preserve">Diseñar e implementar un modelo integral de participación de conformidad con la norma ISO 9001 </t>
  </si>
  <si>
    <t xml:space="preserve">Secretaria General
Oficina de Planeación, Sistemas y Desarrollo</t>
  </si>
  <si>
    <t xml:space="preserve">Implementación Modelo integrado de participación</t>
  </si>
  <si>
    <t xml:space="preserve">Modelo integrado de participación implementado</t>
  </si>
  <si>
    <t xml:space="preserve">Modelo integral de participación diseñado e implementado</t>
  </si>
  <si>
    <t xml:space="preserve">AT 6.10.1</t>
  </si>
  <si>
    <t xml:space="preserve">Desarrollar avances en la planificación para la creación del modelo integral de participación de conformidad con el MIPG</t>
  </si>
  <si>
    <t xml:space="preserve">Informe de gestión con los avances en la planificación del modelo integral de participación</t>
  </si>
  <si>
    <r>
      <rPr>
        <b val="true"/>
        <sz val="10"/>
        <rFont val="Calibri"/>
        <family val="2"/>
        <charset val="1"/>
      </rPr>
      <t xml:space="preserve">Secretaria General*
</t>
    </r>
    <r>
      <rPr>
        <sz val="10"/>
        <rFont val="Calibri"/>
        <family val="2"/>
        <charset val="1"/>
      </rPr>
      <t xml:space="preserve">División de Medio Universitario
División de Promoción y Relaciones Interinstitucionales
Oficina de Planeación, Sistemas y Desarrollo</t>
    </r>
  </si>
  <si>
    <t xml:space="preserve">Informe de avances para la creación del modelo integral de participación</t>
  </si>
  <si>
    <t xml:space="preserve">AO 6.10.1</t>
  </si>
  <si>
    <r>
      <rPr>
        <b val="true"/>
        <sz val="11"/>
        <rFont val="Calibri"/>
        <family val="2"/>
        <charset val="1"/>
      </rPr>
      <t xml:space="preserve">Modelo integral de participación diseñado y aprobado
</t>
    </r>
    <r>
      <rPr>
        <sz val="11"/>
        <rFont val="Calibri"/>
        <family val="2"/>
        <charset val="1"/>
      </rPr>
      <t xml:space="preserve">(Aprobado por Rectoría)</t>
    </r>
  </si>
  <si>
    <t xml:space="preserve">Implementación Modelo integral de participación</t>
  </si>
  <si>
    <t xml:space="preserve">AO 6.10.2</t>
  </si>
  <si>
    <t xml:space="preserve">AO 6.10.3</t>
  </si>
  <si>
    <t xml:space="preserve"> EJE ESTRATÉGICO No. 7 GESTIÓN INTEGRAL DE RECURSOS</t>
  </si>
  <si>
    <t xml:space="preserve">OBJETIVO ESTRATÉGICO No. 7</t>
  </si>
  <si>
    <t xml:space="preserve">Gestionar de manera eficiente y eficaz el talento humano, los recursos financieros, físicos y  tecnológicos que aseguren la sostenibilidad institucional.</t>
  </si>
  <si>
    <t xml:space="preserve">E 7.1</t>
  </si>
  <si>
    <t xml:space="preserve">Modernizar la plataforma tecnológica acorde con las necesidades de la comunidad universitaria y el desarrollo, uso y apropiación de las TIC.</t>
  </si>
  <si>
    <t xml:space="preserve">IE 7.1</t>
  </si>
  <si>
    <t xml:space="preserve">Elaborar e implementar el Plan Estratégico de Tecnologías de la Información - PETI</t>
  </si>
  <si>
    <t xml:space="preserve">Vicerrectoría Administrativa
 Oficina de Planeación, Sistemas y Desarrollo
 División de Servicios Administrativos y Recursos Físicos</t>
  </si>
  <si>
    <t xml:space="preserve">Plan Estratégico de Tecnologías de la Información - PETI</t>
  </si>
  <si>
    <t xml:space="preserve">Plan Estratégico de Tecnologías de la Información - PETI elaborado</t>
  </si>
  <si>
    <t xml:space="preserve"> Plan Estratégico de Tecnologías de la Información - PETI elaborado
(Aprobado por Rectoría)</t>
  </si>
  <si>
    <t xml:space="preserve">AT 7.1.1</t>
  </si>
  <si>
    <t xml:space="preserve">Elaborar el Plan Estratégico de Tecnologías de la Información -PETI</t>
  </si>
  <si>
    <t xml:space="preserve">Plan Estratégico de Tecnologías de la Información -PETI aprobado por la Rectoría</t>
  </si>
  <si>
    <t xml:space="preserve"> Oficina de Planeación, Sistemas y Desarrollo*</t>
  </si>
  <si>
    <t xml:space="preserve">AO 7.1.1</t>
  </si>
  <si>
    <t xml:space="preserve">Implementación del PETI</t>
  </si>
  <si>
    <t xml:space="preserve">AO 7.1.2</t>
  </si>
  <si>
    <t xml:space="preserve">AO 7.1.3</t>
  </si>
  <si>
    <t xml:space="preserve">Ejecución del Plan Estratégico de Tecnologías de la Información - PETI</t>
  </si>
  <si>
    <t xml:space="preserve">(No. De proyectos implementados del PETI/No. Proyectos formulados en el PETI) *100</t>
  </si>
  <si>
    <r>
      <rPr>
        <b val="true"/>
        <sz val="10"/>
        <rFont val="Calibri"/>
        <family val="2"/>
        <charset val="1"/>
      </rPr>
      <t xml:space="preserve">100%</t>
    </r>
    <r>
      <rPr>
        <sz val="10"/>
        <rFont val="Calibri"/>
        <family val="2"/>
        <charset val="1"/>
      </rPr>
      <t xml:space="preserve"> de ejecución del PETI</t>
    </r>
  </si>
  <si>
    <t xml:space="preserve">AT 7.1.2</t>
  </si>
  <si>
    <t xml:space="preserve">Identificar los proyectos a ejecutar dentro del PETI e incorporar los priorizados para la vigencia 2021 en el presupuesto general de la universidad</t>
  </si>
  <si>
    <t xml:space="preserve">Proyectos identificados incluidos en el presupuesto general de la Universidad para la vigencia 2021</t>
  </si>
  <si>
    <r>
      <rPr>
        <b val="true"/>
        <sz val="10"/>
        <rFont val="Calibri"/>
        <family val="2"/>
        <charset val="1"/>
      </rPr>
      <t xml:space="preserve"> Oficina de Planeación, Sistemas y Desarrollo*
</t>
    </r>
    <r>
      <rPr>
        <sz val="10"/>
        <rFont val="Calibri"/>
        <family val="2"/>
        <charset val="1"/>
      </rPr>
      <t xml:space="preserve">
Vicerrectoría Administrativa
División Financiera</t>
    </r>
  </si>
  <si>
    <t xml:space="preserve">Presupuesto general con la inclusión de los proyectos identificados</t>
  </si>
  <si>
    <t xml:space="preserve">AO 7.1.4</t>
  </si>
  <si>
    <t xml:space="preserve">25% de ejecución del PETI</t>
  </si>
  <si>
    <t xml:space="preserve">AO 7.1.5</t>
  </si>
  <si>
    <t xml:space="preserve">AO 7.1.6</t>
  </si>
  <si>
    <t xml:space="preserve">IE 7.2</t>
  </si>
  <si>
    <t xml:space="preserve">Aumentar el parque computacional y renovar los equipos de computo que han superado su vida útil por obsolescencia tecnológica</t>
  </si>
  <si>
    <t xml:space="preserve">Oficina de Planeación, Sistemas y Desarrollo
División de Servicios Administrativos y Recursos Físicos</t>
  </si>
  <si>
    <t xml:space="preserve">Incremento del parque computacional</t>
  </si>
  <si>
    <t xml:space="preserve">Porcentaje de incremento en el parque computacional</t>
  </si>
  <si>
    <r>
      <rPr>
        <b val="true"/>
        <sz val="10"/>
        <rFont val="Calibri"/>
        <family val="2"/>
        <charset val="1"/>
      </rPr>
      <t xml:space="preserve">997</t>
    </r>
    <r>
      <rPr>
        <sz val="10"/>
        <rFont val="Calibri"/>
        <family val="2"/>
        <charset val="1"/>
      </rPr>
      <t xml:space="preserve"> Computadores</t>
    </r>
  </si>
  <si>
    <r>
      <rPr>
        <b val="true"/>
        <sz val="10"/>
        <rFont val="Calibri"/>
        <family val="2"/>
        <charset val="1"/>
      </rPr>
      <t xml:space="preserve">20%  </t>
    </r>
    <r>
      <rPr>
        <sz val="10"/>
        <rFont val="Calibri"/>
        <family val="2"/>
        <charset val="1"/>
      </rPr>
      <t xml:space="preserve">de incremento  en el parque computacional durante la vigencia del PDI</t>
    </r>
  </si>
  <si>
    <t xml:space="preserve">AO 7.2.1</t>
  </si>
  <si>
    <t xml:space="preserve">10% de incremento  en el parque computacional </t>
  </si>
  <si>
    <r>
      <rPr>
        <b val="true"/>
        <sz val="10"/>
        <rFont val="Calibri"/>
        <family val="2"/>
        <charset val="1"/>
      </rPr>
      <t xml:space="preserve">LÍNEA BASE 2019
</t>
    </r>
    <r>
      <rPr>
        <sz val="10"/>
        <rFont val="Calibri"/>
        <family val="2"/>
        <charset val="1"/>
      </rPr>
      <t xml:space="preserve">Datos tomados de Soporte Técnico. Ingeniera Sandra a 2019</t>
    </r>
  </si>
  <si>
    <t xml:space="preserve">AO 7.2.2</t>
  </si>
  <si>
    <t xml:space="preserve">AO 7.2.3</t>
  </si>
  <si>
    <t xml:space="preserve">Renovación de equipos por obsolescencia</t>
  </si>
  <si>
    <t xml:space="preserve">Porcentaje de equipos con obsolescencia renovados</t>
  </si>
  <si>
    <t xml:space="preserve">684 equipos que superan su vida útil</t>
  </si>
  <si>
    <r>
      <rPr>
        <b val="true"/>
        <sz val="10"/>
        <rFont val="Calibri"/>
        <family val="2"/>
        <charset val="1"/>
      </rPr>
      <t xml:space="preserve">100% </t>
    </r>
    <r>
      <rPr>
        <sz val="10"/>
        <rFont val="Calibri"/>
        <family val="2"/>
        <charset val="1"/>
      </rPr>
      <t xml:space="preserve">de los equipos de computo con obsolescencia tecnológica renovados</t>
    </r>
  </si>
  <si>
    <t xml:space="preserve">40% de los equipos de computo renovados</t>
  </si>
  <si>
    <t xml:space="preserve">AT 7.2.1</t>
  </si>
  <si>
    <t xml:space="preserve">Renovar el 40% de los equipos de computo con obsolescencia tecnológica </t>
  </si>
  <si>
    <t xml:space="preserve">Inventario de los equipos de computo renovados y hojas de vida de los nuevos equipos</t>
  </si>
  <si>
    <r>
      <rPr>
        <b val="true"/>
        <sz val="10"/>
        <rFont val="Calibri"/>
        <family val="2"/>
        <charset val="1"/>
      </rPr>
      <t xml:space="preserve">Oficina de Planeación, Sistemas y Desarrollo*
</t>
    </r>
    <r>
      <rPr>
        <sz val="10"/>
        <rFont val="Calibri"/>
        <family val="2"/>
        <charset val="1"/>
      </rPr>
      <t xml:space="preserve">
División de Servicios Administrativos y Recursos Físicos</t>
    </r>
  </si>
  <si>
    <t xml:space="preserve">AO 7.2.4</t>
  </si>
  <si>
    <t xml:space="preserve">Realizar la renovación proyectada del parque computacional que ha superado su vida útil por obsolescencia, acorde a la asignación presupuestal destinada en la vigencia 2020 para este ítem. </t>
  </si>
  <si>
    <t xml:space="preserve">30% de los equipos de computo renovado</t>
  </si>
  <si>
    <r>
      <rPr>
        <b val="true"/>
        <sz val="10"/>
        <rFont val="Calibri"/>
        <family val="2"/>
        <charset val="1"/>
      </rPr>
      <t xml:space="preserve">LÍNEA BASE 2019. OJO REVISAR PLAN DE FOMENTO
</t>
    </r>
    <r>
      <rPr>
        <sz val="10"/>
        <rFont val="Calibri"/>
        <family val="2"/>
        <charset val="1"/>
      </rPr>
      <t xml:space="preserve">Correo electrónico del Ingeniero Manuel Gutiérrez de fecha viernes 7/02/2020 8:25 a. m. para Planeación </t>
    </r>
  </si>
  <si>
    <t xml:space="preserve">AO 7.2.5</t>
  </si>
  <si>
    <t xml:space="preserve">AO 7.2.6</t>
  </si>
  <si>
    <t xml:space="preserve">IE 7.3</t>
  </si>
  <si>
    <t xml:space="preserve">Fortalecer los sistemas de información y aplicaciones de la Universidad </t>
  </si>
  <si>
    <t xml:space="preserve">Oficina de Planeación, Sistemas y Desarrollo</t>
  </si>
  <si>
    <t xml:space="preserve">Fortalecimiento sistemas de información</t>
  </si>
  <si>
    <t xml:space="preserve">(Sistemas de información y aplicaciones fortalecidos / Sistemas de información y aplicaciones priorizados para fortalecer) * 100</t>
  </si>
  <si>
    <r>
      <rPr>
        <b val="true"/>
        <sz val="10"/>
        <rFont val="Calibri"/>
        <family val="2"/>
        <charset val="1"/>
      </rPr>
      <t xml:space="preserve">11</t>
    </r>
    <r>
      <rPr>
        <sz val="10"/>
        <rFont val="Calibri"/>
        <family val="2"/>
        <charset val="1"/>
      </rPr>
      <t xml:space="preserve"> sistemas de información vigentes</t>
    </r>
  </si>
  <si>
    <r>
      <rPr>
        <b val="true"/>
        <sz val="10"/>
        <rFont val="Calibri"/>
        <family val="2"/>
        <charset val="1"/>
      </rPr>
      <t xml:space="preserve">100%</t>
    </r>
    <r>
      <rPr>
        <b val="true"/>
        <sz val="10"/>
        <color rgb="FFFF0000"/>
        <rFont val="Calibri"/>
        <family val="2"/>
        <charset val="1"/>
      </rPr>
      <t xml:space="preserve"> </t>
    </r>
    <r>
      <rPr>
        <sz val="10"/>
        <rFont val="Calibri"/>
        <family val="2"/>
        <charset val="1"/>
      </rPr>
      <t xml:space="preserve">de los Sistemas de información y aplicaciones priorizados fortalecidos
(sostenido)</t>
    </r>
  </si>
  <si>
    <t xml:space="preserve">100% de los Sistemas de información y aplicaciones priorizados fortalecidos</t>
  </si>
  <si>
    <t xml:space="preserve">AT 7.3.1</t>
  </si>
  <si>
    <t xml:space="preserve">Fortalecer los sistemas de información y aplicaciones priorizadas</t>
  </si>
  <si>
    <t xml:space="preserve">Informe con los sistemas de información y aplicaciones fortalecidos durante la vigencia</t>
  </si>
  <si>
    <t xml:space="preserve">Oficina de Planeación, Sistemas y Desarrollo*</t>
  </si>
  <si>
    <t xml:space="preserve">AO 7.3.1</t>
  </si>
  <si>
    <t xml:space="preserve">Realizar el diagnostico del estado de funcionamiento y adecuación de los sistemas de información académicos y administrativos  acorde a los requerimientos tecnológicos y a las necesidades de la institución.</t>
  </si>
  <si>
    <r>
      <rPr>
        <b val="true"/>
        <sz val="10"/>
        <rFont val="Calibri"/>
        <family val="2"/>
        <charset val="1"/>
      </rPr>
      <t xml:space="preserve">LÍNEA BASE 2019
</t>
    </r>
    <r>
      <rPr>
        <sz val="10"/>
        <rFont val="Calibri"/>
        <family val="2"/>
        <charset val="1"/>
      </rPr>
      <t xml:space="preserve">1. Academusoft
2. Novasoft
3. Orfeo
4. Isodoc
5. Moodle
6. Janium
7. Proactiva
8. Convocatoria docentes
9. Movilidad institucional
10. Alertas tempranas
11. Gestión del conocimiento</t>
    </r>
  </si>
  <si>
    <t xml:space="preserve">AO 7.3.2</t>
  </si>
  <si>
    <t xml:space="preserve">AO 7.3.3</t>
  </si>
  <si>
    <t xml:space="preserve">IE 7.4</t>
  </si>
  <si>
    <t xml:space="preserve">Aumentar cobertura y calidad en la conectividad</t>
  </si>
  <si>
    <t xml:space="preserve">Velocidad de conexión a Internet</t>
  </si>
  <si>
    <t xml:space="preserve">Velocidad de canal de internet</t>
  </si>
  <si>
    <r>
      <rPr>
        <b val="true"/>
        <sz val="10"/>
        <rFont val="Calibri"/>
        <family val="2"/>
        <charset val="1"/>
      </rPr>
      <t xml:space="preserve">600 </t>
    </r>
    <r>
      <rPr>
        <sz val="10"/>
        <rFont val="Calibri"/>
        <family val="2"/>
        <charset val="1"/>
      </rPr>
      <t xml:space="preserve"> </t>
    </r>
    <r>
      <rPr>
        <b val="true"/>
        <sz val="10"/>
        <rFont val="Calibri"/>
        <family val="2"/>
        <charset val="1"/>
      </rPr>
      <t xml:space="preserve">Mbps </t>
    </r>
    <r>
      <rPr>
        <sz val="10"/>
        <rFont val="Calibri"/>
        <family val="2"/>
        <charset val="1"/>
      </rPr>
      <t xml:space="preserve">de canal de internet</t>
    </r>
  </si>
  <si>
    <r>
      <rPr>
        <b val="true"/>
        <sz val="10"/>
        <rFont val="Calibri"/>
        <family val="2"/>
        <charset val="1"/>
      </rPr>
      <t xml:space="preserve">2000 Mbps</t>
    </r>
    <r>
      <rPr>
        <sz val="10"/>
        <rFont val="Calibri"/>
        <family val="2"/>
        <charset val="1"/>
      </rPr>
      <t xml:space="preserve"> Velocidad del canal de internet
(acumulado)</t>
    </r>
  </si>
  <si>
    <t xml:space="preserve">600 Mbps Velocidad del canal de internet</t>
  </si>
  <si>
    <t xml:space="preserve">AO 7.4.1</t>
  </si>
  <si>
    <t xml:space="preserve">800 Mbps Velocidad del canal de internet</t>
  </si>
  <si>
    <t xml:space="preserve">1100 Mbps Velocidad del canal de internet</t>
  </si>
  <si>
    <t xml:space="preserve">1500 Mbps Velocidad del canal de internet</t>
  </si>
  <si>
    <t xml:space="preserve">1800 Mbps Velocidad del canal de internet</t>
  </si>
  <si>
    <t xml:space="preserve">2000 Mbps Velocidad del canal de internet</t>
  </si>
  <si>
    <r>
      <rPr>
        <b val="true"/>
        <sz val="10"/>
        <rFont val="Calibri"/>
        <family val="2"/>
        <charset val="1"/>
      </rPr>
      <t xml:space="preserve">LÍNEA BASE 2019
</t>
    </r>
    <r>
      <rPr>
        <sz val="10"/>
        <rFont val="Calibri"/>
        <family val="2"/>
        <charset val="1"/>
      </rPr>
      <t xml:space="preserve">Correo electrónico del Ingeniero Manuel Gutiérrez de fecha viernes 7/02/2020 8:25 a. m. para Planeación 
Correo electrónico del Ingeniero Manuel Gutiérrez de fecha viernes 10/03/2020 2:14 p. m. para Planeación 
Sede principal 600 mbps
Sede 3- 120 mbps
Sede 4- 120 mbps
Sede 7- 80 mbps
Sede Calle 38-- 80 mbps
</t>
    </r>
  </si>
  <si>
    <t xml:space="preserve">AO 7.4.2</t>
  </si>
  <si>
    <t xml:space="preserve">AO 7.4.3</t>
  </si>
  <si>
    <t xml:space="preserve">Puntos de Acceso a la red</t>
  </si>
  <si>
    <t xml:space="preserve">No. De dispositivos con acceso a la red (puntos de red)</t>
  </si>
  <si>
    <r>
      <rPr>
        <b val="true"/>
        <sz val="10"/>
        <rFont val="Calibri"/>
        <family val="2"/>
        <charset val="1"/>
      </rPr>
      <t xml:space="preserve">1100</t>
    </r>
    <r>
      <rPr>
        <sz val="10"/>
        <rFont val="Calibri"/>
        <family val="2"/>
        <charset val="1"/>
      </rPr>
      <t xml:space="preserve"> Puntos de acceso</t>
    </r>
  </si>
  <si>
    <r>
      <rPr>
        <b val="true"/>
        <sz val="10"/>
        <rFont val="Calibri"/>
        <family val="2"/>
        <charset val="1"/>
      </rPr>
      <t xml:space="preserve">20%</t>
    </r>
    <r>
      <rPr>
        <sz val="10"/>
        <rFont val="Calibri"/>
        <family val="2"/>
        <charset val="1"/>
      </rPr>
      <t xml:space="preserve"> de incremento en Puntos de red al final del plan</t>
    </r>
  </si>
  <si>
    <t xml:space="preserve">AO 7.4.4</t>
  </si>
  <si>
    <t xml:space="preserve">10% de incremento  en puntos de red</t>
  </si>
  <si>
    <t xml:space="preserve">AO 7.4.5</t>
  </si>
  <si>
    <t xml:space="preserve">AO 7.4.6</t>
  </si>
  <si>
    <t xml:space="preserve">IE 7.5</t>
  </si>
  <si>
    <t xml:space="preserve">Implementar la Política de Gobierno Digital </t>
  </si>
  <si>
    <t xml:space="preserve">Oficina de Planeación, Sistemas y Desarrollo </t>
  </si>
  <si>
    <t xml:space="preserve">Implementación de la política de gobierno digital </t>
  </si>
  <si>
    <t xml:space="preserve">Política de Gobierno Digital implementada</t>
  </si>
  <si>
    <t xml:space="preserve">Diagnostico de implementación de la política</t>
  </si>
  <si>
    <t xml:space="preserve">Política de gobierno digital diseñada e Implementadas </t>
  </si>
  <si>
    <t xml:space="preserve">Fase 1. Diagnostico actualizado
Fase 2. Plan de trabajo para la implementación de la política</t>
  </si>
  <si>
    <t xml:space="preserve">AT 7.5.1</t>
  </si>
  <si>
    <r>
      <rPr>
        <sz val="10"/>
        <rFont val="Calibri"/>
        <family val="2"/>
        <charset val="1"/>
      </rPr>
      <t xml:space="preserve">Diseñar y ejecutar las </t>
    </r>
    <r>
      <rPr>
        <b val="true"/>
        <sz val="10"/>
        <rFont val="Calibri"/>
        <family val="2"/>
        <charset val="1"/>
      </rPr>
      <t xml:space="preserve">fases 1 y 2 </t>
    </r>
    <r>
      <rPr>
        <sz val="10"/>
        <rFont val="Calibri"/>
        <family val="2"/>
        <charset val="1"/>
      </rPr>
      <t xml:space="preserve">para la implementación de la política de gobierno digital</t>
    </r>
  </si>
  <si>
    <r>
      <rPr>
        <sz val="10"/>
        <rFont val="Calibri"/>
        <family val="2"/>
        <charset val="1"/>
      </rPr>
      <t xml:space="preserve">Informe de avance de las </t>
    </r>
    <r>
      <rPr>
        <b val="true"/>
        <sz val="10"/>
        <rFont val="Calibri"/>
        <family val="2"/>
        <charset val="1"/>
      </rPr>
      <t xml:space="preserve">Fases 1 y 2 </t>
    </r>
    <r>
      <rPr>
        <sz val="10"/>
        <rFont val="Calibri"/>
        <family val="2"/>
        <charset val="1"/>
      </rPr>
      <t xml:space="preserve">de la implementación de la política de gobierno digital, relacionando los entregables elaborados y el porcentaje de ejecución de cada una de las 2 fases.
</t>
    </r>
    <r>
      <rPr>
        <b val="true"/>
        <sz val="10"/>
        <rFont val="Calibri"/>
        <family val="2"/>
        <charset val="1"/>
      </rPr>
      <t xml:space="preserve">
Fase 1: Diagnostico actualizado ejecutada al 100%
Fase 2: Plan de trabajo para la implementación de la política ejecutada el 100%
</t>
    </r>
  </si>
  <si>
    <r>
      <rPr>
        <b val="true"/>
        <sz val="10"/>
        <rFont val="Calibri"/>
        <family val="2"/>
        <charset val="1"/>
      </rPr>
      <t xml:space="preserve">Oficina de Planeación, Sistemas y Desarrollo*
</t>
    </r>
    <r>
      <rPr>
        <sz val="10"/>
        <rFont val="Calibri"/>
        <family val="2"/>
        <charset val="1"/>
      </rPr>
      <t xml:space="preserve">Vicerrectoría Administrativa
</t>
    </r>
    <r>
      <rPr>
        <b val="true"/>
        <sz val="10"/>
        <rFont val="Calibri"/>
        <family val="2"/>
        <charset val="1"/>
      </rPr>
      <t xml:space="preserve">
</t>
    </r>
    <r>
      <rPr>
        <sz val="10"/>
        <rFont val="Calibri"/>
        <family val="2"/>
        <charset val="1"/>
      </rPr>
      <t xml:space="preserve">Secretaria General
División de Servicios Administrativos y Recursos Físicos
División Financiera </t>
    </r>
  </si>
  <si>
    <t xml:space="preserve">Porcentaje fases implementadas para la política de gobierno digital</t>
  </si>
  <si>
    <t xml:space="preserve">AO 7.5.1</t>
  </si>
  <si>
    <t xml:space="preserve">Realizar el diagnostico del estado de implementación de las políticas de gobierno digital en la universidad </t>
  </si>
  <si>
    <t xml:space="preserve">
Fase 3 Implementación de la política</t>
  </si>
  <si>
    <t xml:space="preserve">AO 7.5.2</t>
  </si>
  <si>
    <t xml:space="preserve">Teletrabajo</t>
  </si>
  <si>
    <t xml:space="preserve">AO 7.5.3</t>
  </si>
  <si>
    <t xml:space="preserve">E 7.2</t>
  </si>
  <si>
    <t xml:space="preserve">Optimizar los recursos financieros y gestionar nuevas fuentes de ingresos.  </t>
  </si>
  <si>
    <t xml:space="preserve">IE 7.6</t>
  </si>
  <si>
    <t xml:space="preserve">Diseñar e implementar un modelo financiero que permita realizar la evaluación y seguimiento de las nuevas fuentes de financiamiento y el manejo de los excedentes. </t>
  </si>
  <si>
    <t xml:space="preserve">Vicerrectoría Administrativa
División Financiera 
Oficina de Proyección Social</t>
  </si>
  <si>
    <t xml:space="preserve">Implementación modelo financiero</t>
  </si>
  <si>
    <t xml:space="preserve">Modelo financiero diseñado e implementado</t>
  </si>
  <si>
    <t xml:space="preserve">No tiene línea base</t>
  </si>
  <si>
    <r>
      <rPr>
        <b val="true"/>
        <sz val="10"/>
        <rFont val="Calibri"/>
        <family val="2"/>
        <charset val="1"/>
      </rPr>
      <t xml:space="preserve">1 </t>
    </r>
    <r>
      <rPr>
        <sz val="10"/>
        <rFont val="Calibri"/>
        <family val="2"/>
        <charset val="1"/>
      </rPr>
      <t xml:space="preserve">Modelo Financiero diseñado e implementado</t>
    </r>
  </si>
  <si>
    <r>
      <rPr>
        <b val="true"/>
        <sz val="10"/>
        <rFont val="Calibri"/>
        <family val="2"/>
        <charset val="1"/>
      </rPr>
      <t xml:space="preserve">Modelo Financiero diseñado y aprobado
</t>
    </r>
    <r>
      <rPr>
        <sz val="10"/>
        <rFont val="Calibri"/>
        <family val="2"/>
        <charset val="1"/>
      </rPr>
      <t xml:space="preserve">(Concepto comité de presupuesto y aprobación de rectoría)</t>
    </r>
  </si>
  <si>
    <t xml:space="preserve">Diseñar un modelo financiero que permita realizar la evaluación y seguimiento de las nuevas fuentes de financiamiento y el manejo de los excedentes. </t>
  </si>
  <si>
    <t xml:space="preserve">Modelo financiero con concepto favorable del comité de presupuesto y aprobación de la rectoría</t>
  </si>
  <si>
    <r>
      <rPr>
        <b val="true"/>
        <sz val="10"/>
        <rFont val="Calibri"/>
        <family val="2"/>
        <charset val="1"/>
      </rPr>
      <t xml:space="preserve">División Financiera* 
</t>
    </r>
    <r>
      <rPr>
        <sz val="10"/>
        <rFont val="Calibri"/>
        <family val="2"/>
        <charset val="1"/>
      </rPr>
      <t xml:space="preserve">
</t>
    </r>
    <r>
      <rPr>
        <b val="true"/>
        <sz val="10"/>
        <rFont val="Calibri"/>
        <family val="2"/>
        <charset val="1"/>
      </rPr>
      <t xml:space="preserve">Oficina de Planeación, Sistemas y Desarrollo*
</t>
    </r>
    <r>
      <rPr>
        <sz val="10"/>
        <rFont val="Calibri"/>
        <family val="2"/>
        <charset val="1"/>
      </rPr>
      <t xml:space="preserve">
Oficina de Proyección Social</t>
    </r>
  </si>
  <si>
    <t xml:space="preserve">Modelo financiero diseñado</t>
  </si>
  <si>
    <t xml:space="preserve">AO 7.6.1</t>
  </si>
  <si>
    <t xml:space="preserve">Diseñar y socializar los lineamientos financieros para el manejo del portafolio de inversiones de la Universidad</t>
  </si>
  <si>
    <t xml:space="preserve">Implementación del modelo</t>
  </si>
  <si>
    <t xml:space="preserve">AO 7.6.2</t>
  </si>
  <si>
    <t xml:space="preserve">AO 7.6.3</t>
  </si>
  <si>
    <t xml:space="preserve">IE 7.7</t>
  </si>
  <si>
    <t xml:space="preserve">Apropiar un mínimo del 80 % de los excedentes financieros del periodo para inversión en proyectos de la función misional en la siguiente vigencia</t>
  </si>
  <si>
    <t xml:space="preserve">Rectoría 
Vicerrectoría administrativa,  
Oficina de Planeación, Sistemas y Desarrollo
División Financiera </t>
  </si>
  <si>
    <t xml:space="preserve">Apropiación de excedentes financieros para proyectos de inversión relacionados con las funciones misionales</t>
  </si>
  <si>
    <t xml:space="preserve">(Valor apropiado de excedentes financieros en los proyectos de inversión relacionados con las funciones misionales para la siguiente vigencia/ excedentes financieros generados en la vigencia actual) *100</t>
  </si>
  <si>
    <t xml:space="preserve">
Gastos de Inversión $1.594,8 millones
Excedentes financieros apropiados $1.475 millones</t>
  </si>
  <si>
    <r>
      <rPr>
        <b val="true"/>
        <sz val="10"/>
        <rFont val="Calibri"/>
        <family val="2"/>
        <charset val="1"/>
      </rPr>
      <t xml:space="preserve">80% </t>
    </r>
    <r>
      <rPr>
        <sz val="10"/>
        <rFont val="Calibri"/>
        <family val="2"/>
        <charset val="1"/>
      </rPr>
      <t xml:space="preserve">de los excedentes financieros apropiados anualmente para los proyectos institucionales misionales.
(sostenido)</t>
    </r>
  </si>
  <si>
    <t xml:space="preserve">AT 7.7.1</t>
  </si>
  <si>
    <t xml:space="preserve">Realizar la identificación y formulación de proyectos de inversión relacionados con la función misional de la universidad</t>
  </si>
  <si>
    <t xml:space="preserve">Proyectos de inversión identificados , formulados y registrados en el banco de proyectos de la universidad</t>
  </si>
  <si>
    <r>
      <rPr>
        <b val="true"/>
        <sz val="10"/>
        <rFont val="Calibri"/>
        <family val="2"/>
        <charset val="1"/>
      </rPr>
      <t xml:space="preserve">Oficina de Planeación, Sistemas y Desarrollo*
</t>
    </r>
    <r>
      <rPr>
        <sz val="10"/>
        <rFont val="Calibri"/>
        <family val="2"/>
        <charset val="1"/>
      </rPr>
      <t xml:space="preserve">
Vicerrectoría Académica
Oficina de Investigaciones
Oficina de Proyección Social</t>
    </r>
  </si>
  <si>
    <t xml:space="preserve">Proyectos identificados, formulados y registrados en el banco de proyectos de la universidad</t>
  </si>
  <si>
    <t xml:space="preserve">AO 7.7.1</t>
  </si>
  <si>
    <t xml:space="preserve">80% de los excedentes financieros apropiados para los proyectos institucionales misionales.</t>
  </si>
  <si>
    <r>
      <rPr>
        <b val="true"/>
        <sz val="10"/>
        <rFont val="Calibri"/>
        <family val="2"/>
        <charset val="1"/>
      </rPr>
      <t xml:space="preserve">LÍNEA BASE 2019
</t>
    </r>
    <r>
      <rPr>
        <sz val="10"/>
        <rFont val="Calibri"/>
        <family val="2"/>
        <charset val="1"/>
      </rPr>
      <t xml:space="preserve">Correo electrónico de la División Financiera de fecha lun., 3 feb. 2020 a las 8:37 con las cifras que sustentan la línea base</t>
    </r>
  </si>
  <si>
    <t xml:space="preserve">AO 7.7.2</t>
  </si>
  <si>
    <t xml:space="preserve">AO 7.7.3</t>
  </si>
  <si>
    <t xml:space="preserve">E 7.3</t>
  </si>
  <si>
    <t xml:space="preserve">Fortalecer la Gestión del talento humano  acorde con las dinámicas y demandas de la educación superior.</t>
  </si>
  <si>
    <t xml:space="preserve">IE 7.8</t>
  </si>
  <si>
    <t xml:space="preserve">Actualizar la planta de cargos de empleados públicos administrativos de la Universidad</t>
  </si>
  <si>
    <t xml:space="preserve">Vicerrectoría administrativa  
Planeación, Sistemas y Desarrollo
División de Recursos Humanos </t>
  </si>
  <si>
    <t xml:space="preserve">Actualización de Planta de cargos de empleados públicos administrativos</t>
  </si>
  <si>
    <t xml:space="preserve">Actualización  planta de cargos</t>
  </si>
  <si>
    <t xml:space="preserve">Planta de cargos vigente</t>
  </si>
  <si>
    <t xml:space="preserve">Planta de cargos de empleados públicos administrativos  actualizada</t>
  </si>
  <si>
    <t xml:space="preserve">AT 7.8.1</t>
  </si>
  <si>
    <r>
      <rPr>
        <b val="true"/>
        <sz val="10"/>
        <rFont val="Calibri"/>
        <family val="2"/>
        <charset val="1"/>
      </rPr>
      <t xml:space="preserve">División de Recursos Humanos*
</t>
    </r>
    <r>
      <rPr>
        <b val="true"/>
        <sz val="10"/>
        <color rgb="FFFF0000"/>
        <rFont val="Calibri"/>
        <family val="2"/>
        <charset val="1"/>
      </rPr>
      <t xml:space="preserve">
</t>
    </r>
    <r>
      <rPr>
        <sz val="10"/>
        <rFont val="Calibri"/>
        <family val="2"/>
        <charset val="1"/>
      </rPr>
      <t xml:space="preserve">Vicerrectoría Administrativa</t>
    </r>
  </si>
  <si>
    <t xml:space="preserve">Estructuración de fases</t>
  </si>
  <si>
    <t xml:space="preserve">AO 7.8.1</t>
  </si>
  <si>
    <t xml:space="preserve">Elaborar un diagnostico general del estado de la planta de cargos de empleados públicos administrativos de la Universidad incluyendo revisión de las plazas de carrera, profesional especializado, profesional universitario, técnicos administrativos, operarios, provisionales y supernumerarios.
</t>
  </si>
  <si>
    <t xml:space="preserve">AO 7.8.2</t>
  </si>
  <si>
    <t xml:space="preserve">AO 7.8.3</t>
  </si>
  <si>
    <t xml:space="preserve">IE 7.9</t>
  </si>
  <si>
    <t xml:space="preserve">Actualizar el manual especifico de funciones, requisitos  y competencias laborales</t>
  </si>
  <si>
    <t xml:space="preserve">Vicerrectoría administrativa,  Secretaria General, Planeación y Recursos Humanos </t>
  </si>
  <si>
    <t xml:space="preserve">Actualización del manual especifico de funciones, requisitos  y competencias laborales</t>
  </si>
  <si>
    <t xml:space="preserve">Manual  especifico de funciones, requisitos  y competencias laborales</t>
  </si>
  <si>
    <t xml:space="preserve">Manual de funciones vigente</t>
  </si>
  <si>
    <t xml:space="preserve">Manual especifico de funciones, requisitos  y competencias laborales</t>
  </si>
  <si>
    <t xml:space="preserve">AO 7.9.1</t>
  </si>
  <si>
    <t xml:space="preserve">Elaborar el proyecto de actualización del manual especifico de funciones y competencias laborales de la Universidad</t>
  </si>
  <si>
    <t xml:space="preserve">Manual especifico de funciones, requisitos  y competencias laborales
actualizado</t>
  </si>
  <si>
    <t xml:space="preserve">AO 7.9.2</t>
  </si>
  <si>
    <t xml:space="preserve">AO 7.9.3</t>
  </si>
  <si>
    <t xml:space="preserve">IE 7.10</t>
  </si>
  <si>
    <t xml:space="preserve">Cubrir las  vacantes de empleos públicos administrativos, de los niveles profesional, técnico, operativo y asistencial mediante concurso para ingreso a la carrera administrativa</t>
  </si>
  <si>
    <t xml:space="preserve">Vicerrectoría administrativa
  Secretaria General 
División Financiera 
División de Recursos Humanos </t>
  </si>
  <si>
    <t xml:space="preserve">Cobertura de plazas de empleados públicos administrativos</t>
  </si>
  <si>
    <t xml:space="preserve">(No. de plazas cubiertas de la planta vigente / No. De plazas vacantes) * 100</t>
  </si>
  <si>
    <r>
      <rPr>
        <b val="true"/>
        <sz val="10"/>
        <rFont val="Calibri"/>
        <family val="2"/>
        <charset val="1"/>
      </rPr>
      <t xml:space="preserve">46%
66 </t>
    </r>
    <r>
      <rPr>
        <sz val="10"/>
        <rFont val="Calibri"/>
        <family val="2"/>
        <charset val="1"/>
      </rPr>
      <t xml:space="preserve">Plazas ocupadas por personal inscrito en carrera administrativa cubiertas, de 144 a cubrir por concurso publico de méritos</t>
    </r>
  </si>
  <si>
    <r>
      <rPr>
        <b val="true"/>
        <sz val="10"/>
        <rFont val="Calibri"/>
        <family val="2"/>
        <charset val="1"/>
      </rPr>
      <t xml:space="preserve">100% </t>
    </r>
    <r>
      <rPr>
        <sz val="10"/>
        <rFont val="Calibri"/>
        <family val="2"/>
        <charset val="1"/>
      </rPr>
      <t xml:space="preserve">de las  vacantes de empleos públicos administrativos, de los niveles profesional, técnico, operativo y asistencial mediante concurso publico de méritos para ingreso a la carrera administrativa
</t>
    </r>
  </si>
  <si>
    <t xml:space="preserve">AO 7.10.1</t>
  </si>
  <si>
    <t xml:space="preserve">100% de las  vacantes de empleos públicos administrativos, de los niveles profesional, técnico, operativo y asistencial mediante concurso para ingreso a la carrera administrativa</t>
  </si>
  <si>
    <r>
      <rPr>
        <b val="true"/>
        <sz val="10"/>
        <rFont val="Calibri"/>
        <family val="2"/>
        <charset val="1"/>
      </rPr>
      <t xml:space="preserve">LÍNEA BASE 2019
</t>
    </r>
    <r>
      <rPr>
        <sz val="10"/>
        <rFont val="Calibri"/>
        <family val="2"/>
        <charset val="1"/>
      </rPr>
      <t xml:space="preserve">Correo electrónico de la División de Recursos Humanos. de fecha 6 de feb. de 2020 a la(s) 7:35 p. m, en el cual la línea base es 157 plazas cubiertas de 179 plazas para un porcentaje de 87,70% de las plazas cubiertas</t>
    </r>
  </si>
  <si>
    <t xml:space="preserve">AO 7.10.2</t>
  </si>
  <si>
    <t xml:space="preserve">AO 7.10.3</t>
  </si>
  <si>
    <t xml:space="preserve">IE 7.11</t>
  </si>
  <si>
    <t xml:space="preserve">Diseñar e implementar un programa de gestión del cambio y gestión del conocimiento para los docentes  de la institución</t>
  </si>
  <si>
    <t xml:space="preserve">División Recursos Humanos</t>
  </si>
  <si>
    <t xml:space="preserve">Implementación del programa de gestión del cambio y del conocimiento para docentes</t>
  </si>
  <si>
    <t xml:space="preserve">Programa de gestión del cambio y del conocimiento diseñado  e implementado</t>
  </si>
  <si>
    <t xml:space="preserve">Programa de gestión del cambio y del conocimiento elaborado e implementado</t>
  </si>
  <si>
    <t xml:space="preserve">AT 7.11.1</t>
  </si>
  <si>
    <t xml:space="preserve">Realizar la estructuración del programa de gestión del cambio y gestión del conocimiento para los docentes  de la institución</t>
  </si>
  <si>
    <t xml:space="preserve">Propuesta de estructuración del programa de gestión del cambio y gestión del conocimiento para los docentes  de la institución</t>
  </si>
  <si>
    <r>
      <rPr>
        <b val="true"/>
        <sz val="10"/>
        <rFont val="Calibri"/>
        <family val="2"/>
        <charset val="1"/>
      </rPr>
      <t xml:space="preserve">División de Recursos Humanos*
</t>
    </r>
    <r>
      <rPr>
        <sz val="10"/>
        <rFont val="Calibri"/>
        <family val="2"/>
        <charset val="1"/>
      </rPr>
      <t xml:space="preserve">
Vicerrectoría Académica</t>
    </r>
  </si>
  <si>
    <t xml:space="preserve">AO 7.11.1</t>
  </si>
  <si>
    <t xml:space="preserve">Programa de gestión del cambio y conocimiento elaborado y aprobado
(Aprobado por Rectoría)</t>
  </si>
  <si>
    <t xml:space="preserve">AO 7.11.2</t>
  </si>
  <si>
    <t xml:space="preserve">AO 7.11.3</t>
  </si>
  <si>
    <t xml:space="preserve">IE 7.12</t>
  </si>
  <si>
    <t xml:space="preserve">Diseñar e implementar un programa de gestión del cambio y gestión del conocimiento para los colaboradores administrativos de la institución</t>
  </si>
  <si>
    <t xml:space="preserve">Implementación del programa de gestión del cambio y del conocimiento para administrativos</t>
  </si>
  <si>
    <t xml:space="preserve">AT 7.12.1</t>
  </si>
  <si>
    <t xml:space="preserve">Realizar la estructuración del programa de gestión del cambio y gestión del conocimiento para los colaboradores administrativos de la institución</t>
  </si>
  <si>
    <t xml:space="preserve">Propuesta de estructuración del programa de gestión del cambio y gestión del conocimiento para los colaboradores administrativos de la institución</t>
  </si>
  <si>
    <r>
      <rPr>
        <b val="true"/>
        <sz val="10"/>
        <rFont val="Calibri"/>
        <family val="2"/>
        <charset val="1"/>
      </rPr>
      <t xml:space="preserve">División de Recursos Humanos*
</t>
    </r>
    <r>
      <rPr>
        <sz val="10"/>
        <rFont val="Calibri"/>
        <family val="2"/>
        <charset val="1"/>
      </rPr>
      <t xml:space="preserve">
Vicerrectoría Administrativa</t>
    </r>
  </si>
  <si>
    <t xml:space="preserve">AO 7.12.1</t>
  </si>
  <si>
    <t xml:space="preserve">AO 7.12.2</t>
  </si>
  <si>
    <t xml:space="preserve">AO 7.12.3</t>
  </si>
  <si>
    <t xml:space="preserve">E 7.4</t>
  </si>
  <si>
    <t xml:space="preserve">Mejorar la infraestructura física de la Universidad que responda a la visión institucional.</t>
  </si>
  <si>
    <t xml:space="preserve">IE 7.13</t>
  </si>
  <si>
    <t xml:space="preserve">Proveer un espacio físico para el almacenamiento, conservación y custodia del patrimonio documental de la Universidad</t>
  </si>
  <si>
    <t xml:space="preserve">
Vicerrectoría Administrativa
Secretaria General
 División de Servicios Administrativos y Recursos Físicos
</t>
  </si>
  <si>
    <t xml:space="preserve">Provisión de espacio físico  para el almacenamiento, conservación y custodia del patrimonio documental de la Universidad</t>
  </si>
  <si>
    <t xml:space="preserve">Espacio físico dispuesto para la conservación y custodia del patrimonio documental</t>
  </si>
  <si>
    <t xml:space="preserve">Espacio físico provisto  para la conservación y custodia del patrimonio documental</t>
  </si>
  <si>
    <t xml:space="preserve">AT 7.13.1</t>
  </si>
  <si>
    <t xml:space="preserve">Elaborar el estudio de alternativas para proveer un espacio físico para el archivo central</t>
  </si>
  <si>
    <t xml:space="preserve">Estudio de alternativas para proveer un espacio físico para el archivo central</t>
  </si>
  <si>
    <r>
      <rPr>
        <b val="true"/>
        <sz val="10"/>
        <rFont val="Calibri"/>
        <family val="2"/>
        <charset val="1"/>
      </rPr>
      <t xml:space="preserve">Secretaria General*
</t>
    </r>
    <r>
      <rPr>
        <sz val="10"/>
        <rFont val="Calibri"/>
        <family val="2"/>
        <charset val="1"/>
      </rPr>
      <t xml:space="preserve">
División de Servicios Administrativos</t>
    </r>
  </si>
  <si>
    <t xml:space="preserve">AO 7.13.1</t>
  </si>
  <si>
    <t xml:space="preserve">AO 7.13.2</t>
  </si>
  <si>
    <t xml:space="preserve">AO 7.13.3</t>
  </si>
  <si>
    <t xml:space="preserve">IE 7.14</t>
  </si>
  <si>
    <t xml:space="preserve">Fortalecer las condiciones de la  infraestructura y de los espacios físicos de la Universidad en las edificaciones actuales para garantizar la  prestación del servicio de conformidad con las disposiciones legales vigentes</t>
  </si>
  <si>
    <t xml:space="preserve">
 Vicerrectoría Administrativa
División de Servicios Administrativos y Recursos Físicos
</t>
  </si>
  <si>
    <t xml:space="preserve">Intervención de infraestructura y espacios físicos</t>
  </si>
  <si>
    <t xml:space="preserve">(Metros cuadrados intervenidos en el año /metros cuadrados programados para intervención en el año) * 100</t>
  </si>
  <si>
    <r>
      <rPr>
        <b val="true"/>
        <sz val="10"/>
        <rFont val="Calibri"/>
        <family val="2"/>
        <charset val="1"/>
      </rPr>
      <t xml:space="preserve">5000 m2</t>
    </r>
    <r>
      <rPr>
        <sz val="10"/>
        <rFont val="Calibri"/>
        <family val="2"/>
        <charset val="1"/>
      </rPr>
      <t xml:space="preserve"> Intervenidos en el 2019</t>
    </r>
  </si>
  <si>
    <r>
      <rPr>
        <b val="true"/>
        <sz val="10"/>
        <rFont val="Calibri"/>
        <family val="2"/>
        <charset val="1"/>
      </rPr>
      <t xml:space="preserve">100%</t>
    </r>
    <r>
      <rPr>
        <sz val="10"/>
        <rFont val="Calibri"/>
        <family val="2"/>
        <charset val="1"/>
      </rPr>
      <t xml:space="preserve"> de metros cuadrados intervenidos de los planificados (por vigencia)</t>
    </r>
  </si>
  <si>
    <t xml:space="preserve">100% de metros cuadrados intervenidos de los planificados</t>
  </si>
  <si>
    <t xml:space="preserve">AT 7.14.1</t>
  </si>
  <si>
    <t xml:space="preserve">Intervenir los metros cuadrados planificados para la vigencia</t>
  </si>
  <si>
    <t xml:space="preserve">Informe con la relación y detalle de las intervenciones realizadas en la planta física de la universidad, relacionando el porcentaje de ejecución sobre lo planificado</t>
  </si>
  <si>
    <t xml:space="preserve">División de Servicios Administrativos y Recursos Físicos*</t>
  </si>
  <si>
    <t xml:space="preserve">AO 7.14.1</t>
  </si>
  <si>
    <t xml:space="preserve">Elaborar e implementar los planes de mantenimiento preventivo y de adecuación para la infraestructura física en todas la sedes de la Universidad </t>
  </si>
  <si>
    <r>
      <rPr>
        <b val="true"/>
        <sz val="10"/>
        <rFont val="Calibri"/>
        <family val="2"/>
        <charset val="1"/>
      </rPr>
      <t xml:space="preserve">LÍNEA BASE 2019
</t>
    </r>
    <r>
      <rPr>
        <sz val="10"/>
        <rFont val="Calibri"/>
        <family val="2"/>
        <charset val="1"/>
      </rPr>
      <t xml:space="preserve">Dato aportado por Planta Física (Orlando Espitia) correo electrónico de fecha 5 feb. 2020 a las 15:35 a la cuenta OPSD
Metros cuadrados intervenidos  5000 m2
Metros cuadrados proyectados  5000 m2
Solicitudes reportadas de mantenimiento 234
Solicitudes atendidas de mantenimiento 234</t>
    </r>
  </si>
  <si>
    <t xml:space="preserve">AO 7.14.2</t>
  </si>
  <si>
    <t xml:space="preserve">AO 7.14.3</t>
  </si>
  <si>
    <t xml:space="preserve">Atención de solicitudes de renovación y/o dotación</t>
  </si>
  <si>
    <t xml:space="preserve">(Solicitudes de renovación de dotación atendidas / No. Solicitudes de renovación radicadas) *100</t>
  </si>
  <si>
    <r>
      <rPr>
        <b val="true"/>
        <sz val="10"/>
        <rFont val="Calibri"/>
        <family val="2"/>
        <charset val="1"/>
      </rPr>
      <t xml:space="preserve">100%</t>
    </r>
    <r>
      <rPr>
        <sz val="10"/>
        <rFont val="Calibri"/>
        <family val="2"/>
        <charset val="1"/>
      </rPr>
      <t xml:space="preserve"> de las solicitudes de  mantenimiento atendidas en el 2019
(239 solicitudes atendidas de 239 solicitudes recibidas</t>
    </r>
  </si>
  <si>
    <r>
      <rPr>
        <b val="true"/>
        <sz val="10"/>
        <rFont val="Calibri"/>
        <family val="2"/>
        <charset val="1"/>
      </rPr>
      <t xml:space="preserve">100%</t>
    </r>
    <r>
      <rPr>
        <sz val="10"/>
        <rFont val="Calibri"/>
        <family val="2"/>
        <charset val="1"/>
      </rPr>
      <t xml:space="preserve"> de las solicitudes atendidas</t>
    </r>
  </si>
  <si>
    <t xml:space="preserve">100% de las solicitudes atendidas</t>
  </si>
  <si>
    <t xml:space="preserve">AT 7.14.2</t>
  </si>
  <si>
    <t xml:space="preserve">Atender las solicitudes de renovación o dotación en la planta física de la Universidad</t>
  </si>
  <si>
    <t xml:space="preserve">Informe con la relación y detalle de las solicitudes de renovación o dotación atendidas en la planta física de la Universidad</t>
  </si>
  <si>
    <t xml:space="preserve">AO 7.14.4</t>
  </si>
  <si>
    <t xml:space="preserve">Fortalecer y estandarizar los procedimientos de atención a solicitudes locativas (renovación, dotación, reparación)</t>
  </si>
  <si>
    <t xml:space="preserve">AO 7.14.5</t>
  </si>
  <si>
    <t xml:space="preserve">AO 7.14.6</t>
  </si>
  <si>
    <t xml:space="preserve">IE 7.15</t>
  </si>
  <si>
    <r>
      <rPr>
        <sz val="10"/>
        <rFont val="Calibri"/>
        <family val="2"/>
        <charset val="1"/>
      </rPr>
      <t xml:space="preserve">Adquirir el predio</t>
    </r>
    <r>
      <rPr>
        <sz val="10"/>
        <color rgb="FFFF0000"/>
        <rFont val="Calibri"/>
        <family val="2"/>
        <charset val="1"/>
      </rPr>
      <t xml:space="preserve"> </t>
    </r>
    <r>
      <rPr>
        <sz val="10"/>
        <rFont val="Calibri"/>
        <family val="2"/>
        <charset val="1"/>
      </rPr>
      <t xml:space="preserve">para la ubicación de la nueva sede de la Universidad previa autorización del CSU</t>
    </r>
  </si>
  <si>
    <t xml:space="preserve">Rectoría
Oficina Jurídica
Vicerrectoría Administrativa
División de Servicios Administrativos y Recursos Físicos
División Financiera
Oficina de Planeación, Sistemas y Desarrollo</t>
  </si>
  <si>
    <t xml:space="preserve">Adquisición de predio para la nueva sede</t>
  </si>
  <si>
    <t xml:space="preserve">Predio adquirido para la ubicación de la nueva sede</t>
  </si>
  <si>
    <t xml:space="preserve">AT 7.15.1</t>
  </si>
  <si>
    <t xml:space="preserve">Adquirir el predio para la ubicación de la nueva sede</t>
  </si>
  <si>
    <t xml:space="preserve">Escritura del predio a nombre de la universidad</t>
  </si>
  <si>
    <r>
      <rPr>
        <b val="true"/>
        <sz val="10"/>
        <rFont val="Calibri"/>
        <family val="2"/>
        <charset val="1"/>
      </rPr>
      <t xml:space="preserve">Oficina de Planeación, Sistemas y Desarrollo*
</t>
    </r>
    <r>
      <rPr>
        <sz val="10"/>
        <rFont val="Calibri"/>
        <family val="2"/>
        <charset val="1"/>
      </rPr>
      <t xml:space="preserve">
Vicerrectoría Administrativa
División de Servicios Administrativos y Recursos Físicos
Oficina Jurídica</t>
    </r>
  </si>
  <si>
    <t xml:space="preserve">AO 7.15.1</t>
  </si>
  <si>
    <t xml:space="preserve">Continuar con la evaluación técnica de predios para la ubicación de la nueva sede</t>
  </si>
  <si>
    <t xml:space="preserve">Colocar el dato del informe de juan Carlos de cuantos predios fueron evaluados</t>
  </si>
  <si>
    <t xml:space="preserve">AO 7.15.2</t>
  </si>
  <si>
    <t xml:space="preserve">AO 7.15.3</t>
  </si>
  <si>
    <t xml:space="preserve">IE 7.16</t>
  </si>
  <si>
    <t xml:space="preserve">Elaborar los estudios y diseños para la obtención de la licencia de construcción o adecuación de la nueva sede de la  Universidad </t>
  </si>
  <si>
    <t xml:space="preserve">Rectoría
Vicerrectoría Administrativa
División de Servicios Administrativos y Recursos Físicos
Oficina de Planeación, Sistemas y Desarrollo</t>
  </si>
  <si>
    <t xml:space="preserve">Estudios y diseños para la nueva sede</t>
  </si>
  <si>
    <t xml:space="preserve">Estudios y diseños elaborados</t>
  </si>
  <si>
    <t xml:space="preserve">AO 7.16.1</t>
  </si>
  <si>
    <t xml:space="preserve">AO 7.16.2</t>
  </si>
  <si>
    <t xml:space="preserve">AO 7.16.3</t>
  </si>
  <si>
    <t xml:space="preserve">Obtención de licencia de construcción para la nueva sede</t>
  </si>
  <si>
    <t xml:space="preserve">Licencia de construcción para la nueva sede</t>
  </si>
  <si>
    <t xml:space="preserve">Licencia de construcción obtenida</t>
  </si>
  <si>
    <t xml:space="preserve">AO 7.16.4</t>
  </si>
  <si>
    <t xml:space="preserve">AO 7.16.5</t>
  </si>
  <si>
    <t xml:space="preserve">AO 7.16.6</t>
  </si>
  <si>
    <t xml:space="preserve">IE 7.17</t>
  </si>
  <si>
    <t xml:space="preserve">Construir  la nueva sede de la Universidad</t>
  </si>
  <si>
    <t xml:space="preserve">Construcción de la nueva sede</t>
  </si>
  <si>
    <t xml:space="preserve">Nueva sede de la universidad construida </t>
  </si>
  <si>
    <t xml:space="preserve">Nueva sede construida</t>
  </si>
  <si>
    <t xml:space="preserve">AO 7.17.1</t>
  </si>
  <si>
    <t xml:space="preserve">Construcción nueva sede</t>
  </si>
  <si>
    <t xml:space="preserve">AO 7.17.2</t>
  </si>
  <si>
    <t xml:space="preserve">AO 7.17.3</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quot;-$ &quot;* #,##0_-;_-&quot;$ &quot;* \-_-;_-@_-"/>
    <numFmt numFmtId="167" formatCode="m/d/yyyy"/>
    <numFmt numFmtId="168" formatCode="0.000"/>
    <numFmt numFmtId="169" formatCode="0%"/>
    <numFmt numFmtId="170" formatCode="General"/>
    <numFmt numFmtId="171" formatCode="&quot;$ &quot;#,##0_);[RED]&quot;($ &quot;#,##0\)"/>
    <numFmt numFmtId="172" formatCode="_-\$* #,##0.00_-;&quot;-$&quot;* #,##0.00_-;_-\$* \-??_-;_-@_-"/>
    <numFmt numFmtId="173" formatCode="0.0000%"/>
    <numFmt numFmtId="174" formatCode="0.00%"/>
    <numFmt numFmtId="175" formatCode="0.00"/>
  </numFmts>
  <fonts count="4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1"/>
      <color rgb="FF002774"/>
      <name val="Calibri"/>
      <family val="2"/>
      <charset val="1"/>
    </font>
    <font>
      <b val="true"/>
      <sz val="36"/>
      <color rgb="FF4472C4"/>
      <name val="Bahnschrift SemiBold"/>
      <family val="2"/>
      <charset val="1"/>
    </font>
    <font>
      <b val="true"/>
      <sz val="18"/>
      <color rgb="FF000000"/>
      <name val="Calibri"/>
      <family val="2"/>
      <charset val="1"/>
    </font>
    <font>
      <sz val="20"/>
      <color rgb="FF000000"/>
      <name val="Corbel"/>
      <family val="2"/>
      <charset val="1"/>
    </font>
    <font>
      <b val="true"/>
      <sz val="11"/>
      <color rgb="FFFFFFFF"/>
      <name val="Calibri"/>
      <family val="2"/>
      <charset val="1"/>
    </font>
    <font>
      <sz val="10"/>
      <color rgb="FF000000"/>
      <name val="Calibri"/>
      <family val="2"/>
      <charset val="1"/>
    </font>
    <font>
      <b val="true"/>
      <sz val="28"/>
      <color rgb="FF002774"/>
      <name val="Calibri"/>
      <family val="0"/>
    </font>
    <font>
      <b val="true"/>
      <sz val="14"/>
      <color rgb="FFFFFFFF"/>
      <name val="Calibri"/>
      <family val="0"/>
    </font>
    <font>
      <b val="true"/>
      <sz val="10.5"/>
      <color rgb="FF002774"/>
      <name val="Calibri"/>
      <family val="0"/>
    </font>
    <font>
      <i val="true"/>
      <sz val="9"/>
      <color rgb="FFD0CECE"/>
      <name val="Calibri"/>
      <family val="0"/>
    </font>
    <font>
      <b val="true"/>
      <sz val="11"/>
      <color rgb="FF002774"/>
      <name val="Calibri"/>
      <family val="0"/>
    </font>
    <font>
      <b val="true"/>
      <sz val="11"/>
      <color rgb="FF1E3866"/>
      <name val="Calibri"/>
      <family val="0"/>
    </font>
    <font>
      <sz val="11"/>
      <color rgb="FF000000"/>
      <name val="Calibri"/>
      <family val="0"/>
    </font>
    <font>
      <sz val="12"/>
      <color rgb="FF000000"/>
      <name val="Calibri"/>
      <family val="0"/>
    </font>
    <font>
      <sz val="7"/>
      <name val="Calibri"/>
      <family val="2"/>
      <charset val="1"/>
    </font>
    <font>
      <sz val="11"/>
      <name val="Calibri"/>
      <family val="2"/>
      <charset val="1"/>
    </font>
    <font>
      <b val="true"/>
      <sz val="11"/>
      <name val="Calibri"/>
      <family val="2"/>
      <charset val="1"/>
    </font>
    <font>
      <b val="true"/>
      <sz val="7"/>
      <color rgb="FF002774"/>
      <name val="Calibri"/>
      <family val="2"/>
      <charset val="1"/>
    </font>
    <font>
      <b val="true"/>
      <sz val="14"/>
      <name val="Calibri"/>
      <family val="2"/>
      <charset val="1"/>
    </font>
    <font>
      <b val="true"/>
      <sz val="12"/>
      <name val="Calibri"/>
      <family val="2"/>
      <charset val="1"/>
    </font>
    <font>
      <b val="true"/>
      <sz val="12"/>
      <color rgb="FFFFFFFF"/>
      <name val="Calibri"/>
      <family val="2"/>
      <charset val="1"/>
    </font>
    <font>
      <b val="true"/>
      <sz val="12"/>
      <color rgb="FF1F4E79"/>
      <name val="Calibri"/>
      <family val="2"/>
      <charset val="1"/>
    </font>
    <font>
      <b val="true"/>
      <sz val="12"/>
      <color rgb="FF002774"/>
      <name val="Calibri"/>
      <family val="2"/>
      <charset val="1"/>
    </font>
    <font>
      <b val="true"/>
      <sz val="14"/>
      <color rgb="FF1F4E79"/>
      <name val="Calibri"/>
      <family val="2"/>
      <charset val="1"/>
    </font>
    <font>
      <b val="true"/>
      <sz val="7"/>
      <name val="Calibri"/>
      <family val="2"/>
      <charset val="1"/>
    </font>
    <font>
      <b val="true"/>
      <sz val="10"/>
      <name val="Calibri"/>
      <family val="2"/>
      <charset val="1"/>
    </font>
    <font>
      <sz val="10"/>
      <name val="Calibri"/>
      <family val="2"/>
      <charset val="1"/>
    </font>
    <font>
      <sz val="10"/>
      <color rgb="FFFF0000"/>
      <name val="Calibri"/>
      <family val="2"/>
      <charset val="1"/>
    </font>
    <font>
      <sz val="11"/>
      <color rgb="FFFF0000"/>
      <name val="Calibri"/>
      <family val="2"/>
      <charset val="1"/>
    </font>
    <font>
      <b val="true"/>
      <sz val="10"/>
      <color rgb="FFFF0000"/>
      <name val="Calibri"/>
      <family val="2"/>
      <charset val="1"/>
    </font>
    <font>
      <sz val="11"/>
      <color rgb="FF240AE6"/>
      <name val="Calibri"/>
      <family val="2"/>
      <charset val="1"/>
    </font>
    <font>
      <b val="true"/>
      <sz val="11"/>
      <color rgb="FFFF0000"/>
      <name val="Calibri"/>
      <family val="2"/>
      <charset val="1"/>
    </font>
    <font>
      <sz val="12"/>
      <name val="Calibri"/>
      <family val="2"/>
      <charset val="1"/>
    </font>
    <font>
      <sz val="9"/>
      <color rgb="FF000000"/>
      <name val="Tahoma"/>
      <family val="2"/>
      <charset val="1"/>
    </font>
    <font>
      <b val="true"/>
      <sz val="14"/>
      <color rgb="FFFFC300"/>
      <name val="Calibri"/>
      <family val="0"/>
    </font>
    <font>
      <b val="true"/>
      <sz val="14"/>
      <color rgb="FF1E3866"/>
      <name val="Calibri"/>
      <family val="0"/>
    </font>
    <font>
      <sz val="14"/>
      <name val="Calibri"/>
      <family val="2"/>
      <charset val="1"/>
    </font>
    <font>
      <sz val="14"/>
      <color rgb="FFFF0000"/>
      <name val="Calibri"/>
      <family val="2"/>
      <charset val="1"/>
    </font>
    <font>
      <b val="true"/>
      <sz val="12"/>
      <color rgb="FFFF0000"/>
      <name val="Calibri"/>
      <family val="2"/>
      <charset val="1"/>
    </font>
    <font>
      <sz val="7"/>
      <color rgb="FF002774"/>
      <name val="Calibri"/>
      <family val="2"/>
      <charset val="1"/>
    </font>
    <font>
      <b val="true"/>
      <sz val="14"/>
      <color rgb="FFFF0000"/>
      <name val="Calibri"/>
      <family val="2"/>
      <charset val="1"/>
    </font>
    <font>
      <sz val="12"/>
      <color rgb="FFFF0000"/>
      <name val="Calibri"/>
      <family val="2"/>
      <charset val="1"/>
    </font>
  </fonts>
  <fills count="18">
    <fill>
      <patternFill patternType="none"/>
    </fill>
    <fill>
      <patternFill patternType="gray125"/>
    </fill>
    <fill>
      <patternFill patternType="solid">
        <fgColor rgb="FF002774"/>
        <bgColor rgb="FF002060"/>
      </patternFill>
    </fill>
    <fill>
      <patternFill patternType="solid">
        <fgColor rgb="FFFFC000"/>
        <bgColor rgb="FFFFC300"/>
      </patternFill>
    </fill>
    <fill>
      <patternFill patternType="solid">
        <fgColor rgb="FFFFFFFF"/>
        <bgColor rgb="FFE9EDF4"/>
      </patternFill>
    </fill>
    <fill>
      <patternFill patternType="solid">
        <fgColor rgb="FF4F81BD"/>
        <bgColor rgb="FF4472C4"/>
      </patternFill>
    </fill>
    <fill>
      <patternFill patternType="solid">
        <fgColor rgb="FFD0D8E8"/>
        <bgColor rgb="FFD9D9D9"/>
      </patternFill>
    </fill>
    <fill>
      <patternFill patternType="solid">
        <fgColor rgb="FFE9EDF4"/>
        <bgColor rgb="FFDEEBF7"/>
      </patternFill>
    </fill>
    <fill>
      <patternFill patternType="solid">
        <fgColor rgb="FFD9D9D9"/>
        <bgColor rgb="FFD0D8E8"/>
      </patternFill>
    </fill>
    <fill>
      <patternFill patternType="solid">
        <fgColor rgb="FFF9F674"/>
        <bgColor rgb="FFFFF2CC"/>
      </patternFill>
    </fill>
    <fill>
      <patternFill patternType="solid">
        <fgColor rgb="FFFBE5D6"/>
        <bgColor rgb="FFFFF2CC"/>
      </patternFill>
    </fill>
    <fill>
      <patternFill patternType="solid">
        <fgColor rgb="FFDEEBF7"/>
        <bgColor rgb="FFE9EDF4"/>
      </patternFill>
    </fill>
    <fill>
      <patternFill patternType="solid">
        <fgColor rgb="FFD0CECE"/>
        <bgColor rgb="FFD9D9D9"/>
      </patternFill>
    </fill>
    <fill>
      <patternFill patternType="solid">
        <fgColor rgb="FFFFFF00"/>
        <bgColor rgb="FFFFFF00"/>
      </patternFill>
    </fill>
    <fill>
      <patternFill patternType="solid">
        <fgColor rgb="FFF8CBAD"/>
        <bgColor rgb="FFFBE5D6"/>
      </patternFill>
    </fill>
    <fill>
      <patternFill patternType="solid">
        <fgColor rgb="FFFFF2CC"/>
        <bgColor rgb="FFFBE5D6"/>
      </patternFill>
    </fill>
    <fill>
      <patternFill patternType="solid">
        <fgColor rgb="FF002060"/>
        <bgColor rgb="FF002774"/>
      </patternFill>
    </fill>
    <fill>
      <patternFill patternType="solid">
        <fgColor rgb="FFA9D18E"/>
        <bgColor rgb="FFD0CECE"/>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readingOrder="1"/>
      <protection locked="true" hidden="false"/>
    </xf>
    <xf numFmtId="164" fontId="11" fillId="6" borderId="2" xfId="0" applyFont="true" applyBorder="true" applyAlignment="true" applyProtection="false">
      <alignment horizontal="center" vertical="center" textRotation="0" wrapText="true" indent="0" shrinkToFit="false" readingOrder="1"/>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7" fontId="4" fillId="6"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readingOrder="1"/>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7" fontId="4" fillId="7"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general" vertical="bottom"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true" hidden="false"/>
    </xf>
    <xf numFmtId="164" fontId="27" fillId="8" borderId="19" xfId="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true">
      <alignment horizontal="center" vertical="center" textRotation="0" wrapText="true" indent="0" shrinkToFit="false"/>
      <protection locked="true" hidden="false"/>
    </xf>
    <xf numFmtId="164" fontId="28" fillId="3" borderId="20" xfId="0" applyFont="true" applyBorder="true" applyAlignment="true" applyProtection="true">
      <alignment horizontal="center" vertical="center" textRotation="0" wrapText="true" indent="0" shrinkToFit="false"/>
      <protection locked="true" hidden="false"/>
    </xf>
    <xf numFmtId="164" fontId="28" fillId="3" borderId="21" xfId="0" applyFont="true" applyBorder="true" applyAlignment="true" applyProtection="true">
      <alignment horizontal="center" vertical="center" textRotation="0" wrapText="true" indent="0" shrinkToFit="false"/>
      <protection locked="true" hidden="false"/>
    </xf>
    <xf numFmtId="164" fontId="29" fillId="9" borderId="22" xfId="0"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9" fillId="3" borderId="23" xfId="0" applyFont="true" applyBorder="true" applyAlignment="true" applyProtection="true">
      <alignment horizontal="center" vertical="center" textRotation="0" wrapText="true" indent="0" shrinkToFit="false"/>
      <protection locked="true" hidden="false"/>
    </xf>
    <xf numFmtId="164" fontId="22" fillId="10" borderId="2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30" fillId="11" borderId="24" xfId="0" applyFont="true" applyBorder="true" applyAlignment="true" applyProtection="true">
      <alignment horizontal="center" vertical="center" textRotation="0" wrapText="true" indent="0" shrinkToFit="false"/>
      <protection locked="true" hidden="false"/>
    </xf>
    <xf numFmtId="164" fontId="31" fillId="11" borderId="2" xfId="0" applyFont="true" applyBorder="true" applyAlignment="true" applyProtection="true">
      <alignment horizontal="center" vertical="center" textRotation="0" wrapText="true" indent="0" shrinkToFit="false"/>
      <protection locked="true" hidden="false"/>
    </xf>
    <xf numFmtId="164" fontId="30" fillId="11" borderId="2" xfId="0" applyFont="true" applyBorder="true" applyAlignment="true" applyProtection="true">
      <alignment horizontal="center" vertical="center" textRotation="0" wrapText="true" indent="0" shrinkToFit="false"/>
      <protection locked="true" hidden="false"/>
    </xf>
    <xf numFmtId="164" fontId="32" fillId="11"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7" fontId="21" fillId="0" borderId="2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9" fontId="31" fillId="0" borderId="2" xfId="19" applyFont="true" applyBorder="true" applyAlignment="true" applyProtection="true">
      <alignment horizontal="center" vertical="center" textRotation="0" wrapText="true" indent="0" shrinkToFit="false"/>
      <protection locked="true" hidden="false"/>
    </xf>
    <xf numFmtId="169" fontId="23" fillId="3" borderId="2" xfId="19" applyFont="true" applyBorder="true" applyAlignment="true" applyProtection="true">
      <alignment horizontal="center" vertical="center" textRotation="0" wrapText="true" indent="0" shrinkToFit="false"/>
      <protection locked="true" hidden="false"/>
    </xf>
    <xf numFmtId="169" fontId="32" fillId="0" borderId="2" xfId="19" applyFont="true" applyBorder="true" applyAlignment="true" applyProtection="true">
      <alignment horizontal="left" vertical="center" textRotation="0" wrapText="true" indent="0" shrinkToFit="false"/>
      <protection locked="true" hidden="false"/>
    </xf>
    <xf numFmtId="167" fontId="31" fillId="0" borderId="2" xfId="19" applyFont="true" applyBorder="true" applyAlignment="true" applyProtection="true">
      <alignment horizontal="center" vertical="center" textRotation="0" wrapText="true" indent="0" shrinkToFit="false"/>
      <protection locked="true" hidden="false"/>
    </xf>
    <xf numFmtId="169" fontId="21" fillId="0" borderId="22" xfId="19" applyFont="true" applyBorder="true" applyAlignment="true" applyProtection="true">
      <alignment horizontal="center" vertical="center" textRotation="0" wrapText="true" indent="0" shrinkToFit="false"/>
      <protection locked="true" hidden="false"/>
    </xf>
    <xf numFmtId="169" fontId="22" fillId="0" borderId="2" xfId="19" applyFont="true" applyBorder="true" applyAlignment="true" applyProtection="true">
      <alignment horizontal="center" vertical="center" textRotation="0" wrapText="true" indent="0" shrinkToFit="false"/>
      <protection locked="true" hidden="false"/>
    </xf>
    <xf numFmtId="169" fontId="22" fillId="0" borderId="23" xfId="19"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31" fillId="8"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12" borderId="23"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4" fontId="21" fillId="4" borderId="23" xfId="0" applyFont="true" applyBorder="true" applyAlignment="true" applyProtection="true">
      <alignment horizontal="general" vertical="center" textRotation="0" wrapText="true" indent="0" shrinkToFit="false"/>
      <protection locked="true" hidden="false"/>
    </xf>
    <xf numFmtId="164" fontId="21" fillId="4" borderId="25" xfId="0" applyFont="true" applyBorder="tru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true" applyProtection="true">
      <alignment horizontal="left" vertical="bottom" textRotation="0" wrapText="true" indent="0" shrinkToFit="false"/>
      <protection locked="true" hidden="false"/>
    </xf>
    <xf numFmtId="164" fontId="22" fillId="13" borderId="2"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30" fillId="11" borderId="26" xfId="0" applyFont="true" applyBorder="true" applyAlignment="true" applyProtection="true">
      <alignment horizontal="center" vertical="center" textRotation="0" wrapText="true" indent="0" shrinkToFit="false"/>
      <protection locked="true" hidden="false"/>
    </xf>
    <xf numFmtId="164" fontId="31" fillId="11" borderId="27" xfId="0" applyFont="true" applyBorder="true" applyAlignment="true" applyProtection="true">
      <alignment horizontal="center" vertical="center" textRotation="0" wrapText="true" indent="0" shrinkToFit="false"/>
      <protection locked="true" hidden="false"/>
    </xf>
    <xf numFmtId="169" fontId="32" fillId="0" borderId="2" xfId="0" applyFont="true" applyBorder="true" applyAlignment="true" applyProtection="true">
      <alignment horizontal="left" vertical="center" textRotation="0" wrapText="true" indent="0" shrinkToFit="false"/>
      <protection locked="true" hidden="false"/>
    </xf>
    <xf numFmtId="169" fontId="21" fillId="0" borderId="2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69" fontId="22" fillId="0" borderId="23" xfId="0" applyFont="true" applyBorder="true" applyAlignment="true" applyProtection="true">
      <alignment horizontal="center"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9" fontId="32" fillId="0" borderId="2" xfId="0" applyFont="true" applyBorder="true" applyAlignment="true" applyProtection="true">
      <alignment horizontal="left" vertical="center" textRotation="0" wrapText="true" indent="0" shrinkToFit="false"/>
      <protection locked="true" hidden="false"/>
    </xf>
    <xf numFmtId="169" fontId="38" fillId="0" borderId="2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28" xfId="0" applyFont="true" applyBorder="true" applyAlignment="true" applyProtection="true">
      <alignment horizontal="left" vertical="center" textRotation="0" wrapText="true" indent="0" shrinkToFit="false"/>
      <protection locked="true" hidden="false"/>
    </xf>
    <xf numFmtId="164" fontId="30" fillId="11" borderId="27" xfId="0" applyFont="true" applyBorder="true" applyAlignment="true" applyProtection="true">
      <alignment horizontal="center" vertical="center" textRotation="0" wrapText="true" indent="0" shrinkToFit="false"/>
      <protection locked="true" hidden="false"/>
    </xf>
    <xf numFmtId="164" fontId="32" fillId="11" borderId="27" xfId="0" applyFont="true" applyBorder="true" applyAlignment="true" applyProtection="true">
      <alignment horizontal="left"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9" fontId="23" fillId="3" borderId="2" xfId="0" applyFont="true" applyBorder="true" applyAlignment="true" applyProtection="true">
      <alignment horizontal="center" vertical="center" textRotation="0" wrapText="true" indent="0" shrinkToFit="false"/>
      <protection locked="true" hidden="false"/>
    </xf>
    <xf numFmtId="169" fontId="21" fillId="0" borderId="22"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9" fontId="31" fillId="0" borderId="27" xfId="0" applyFont="true" applyBorder="true" applyAlignment="true" applyProtection="true">
      <alignment horizontal="center" vertical="center" textRotation="0" wrapText="true" indent="0" shrinkToFit="false"/>
      <protection locked="true" hidden="false"/>
    </xf>
    <xf numFmtId="169" fontId="23" fillId="3" borderId="27" xfId="0" applyFont="true" applyBorder="true" applyAlignment="true" applyProtection="true">
      <alignment horizontal="center" vertical="center" textRotation="0" wrapText="true" indent="0" shrinkToFit="false"/>
      <protection locked="true" hidden="false"/>
    </xf>
    <xf numFmtId="169" fontId="32" fillId="0" borderId="27" xfId="0" applyFont="true" applyBorder="true" applyAlignment="true" applyProtection="true">
      <alignment horizontal="left" vertical="center" textRotation="0" wrapText="true" indent="0" shrinkToFit="false"/>
      <protection locked="true" hidden="false"/>
    </xf>
    <xf numFmtId="169" fontId="32" fillId="0" borderId="27" xfId="0" applyFont="true" applyBorder="true" applyAlignment="true" applyProtection="true">
      <alignment horizontal="left" vertical="center" textRotation="0" wrapText="true" indent="0" shrinkToFit="false"/>
      <protection locked="true" hidden="false"/>
    </xf>
    <xf numFmtId="169" fontId="31" fillId="0" borderId="27" xfId="0" applyFont="true" applyBorder="true" applyAlignment="true" applyProtection="true">
      <alignment horizontal="center" vertical="center" textRotation="0" wrapText="true" indent="0" shrinkToFit="false"/>
      <protection locked="true" hidden="false"/>
    </xf>
    <xf numFmtId="167" fontId="31" fillId="0" borderId="27"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9" fontId="22" fillId="0" borderId="27" xfId="0" applyFont="true" applyBorder="true" applyAlignment="true" applyProtection="true">
      <alignment horizontal="center" vertical="center" textRotation="0" wrapText="true" indent="0" shrinkToFit="false"/>
      <protection locked="true" hidden="false"/>
    </xf>
    <xf numFmtId="169" fontId="22" fillId="0" borderId="30" xfId="0" applyFont="true" applyBorder="true" applyAlignment="true" applyProtection="true">
      <alignment horizontal="center" vertical="center" textRotation="0" wrapText="true" indent="0" shrinkToFit="false"/>
      <protection locked="true" hidden="false"/>
    </xf>
    <xf numFmtId="169" fontId="21" fillId="0" borderId="29"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0" fontId="25" fillId="0" borderId="2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25" fillId="0" borderId="3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28" fillId="3" borderId="32" xfId="0" applyFont="true" applyBorder="true" applyAlignment="true" applyProtection="true">
      <alignment horizontal="center" vertical="center" textRotation="0" wrapText="true" indent="0" shrinkToFit="false"/>
      <protection locked="true" hidden="false"/>
    </xf>
    <xf numFmtId="164" fontId="27" fillId="14" borderId="2" xfId="0" applyFont="true" applyBorder="true" applyAlignment="true" applyProtection="true">
      <alignment horizontal="center" vertical="center" textRotation="0" wrapText="true" indent="0" shrinkToFit="false"/>
      <protection locked="true" hidden="false"/>
    </xf>
    <xf numFmtId="164" fontId="27" fillId="14" borderId="22" xfId="0" applyFont="true" applyBorder="true" applyAlignment="true" applyProtection="tru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0" fillId="11" borderId="2" xfId="0" applyFont="true" applyBorder="true" applyAlignment="true" applyProtection="false">
      <alignment horizontal="center" vertical="center" textRotation="0" wrapText="true" indent="0" shrinkToFit="false"/>
      <protection locked="true" hidden="false"/>
    </xf>
    <xf numFmtId="164" fontId="31" fillId="11" borderId="2" xfId="0" applyFont="true" applyBorder="true" applyAlignment="true" applyProtection="false">
      <alignment horizontal="center" vertical="center" textRotation="0" wrapText="true" indent="0" shrinkToFit="false"/>
      <protection locked="true" hidden="false"/>
    </xf>
    <xf numFmtId="164" fontId="32" fillId="11"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31" fillId="12"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2" fillId="12" borderId="2" xfId="0" applyFont="true" applyBorder="true" applyAlignment="true" applyProtection="true">
      <alignment horizontal="left" vertical="center" textRotation="0" wrapText="true" indent="0" shrinkToFit="false"/>
      <protection locked="true" hidden="false"/>
    </xf>
    <xf numFmtId="164" fontId="32" fillId="1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3" fillId="3"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9" fontId="21" fillId="0" borderId="33" xfId="0" applyFont="true" applyBorder="true" applyAlignment="true" applyProtection="false">
      <alignment horizontal="left" vertical="center" textRotation="0" wrapText="true" indent="0" shrinkToFit="false"/>
      <protection locked="true" hidden="false"/>
    </xf>
    <xf numFmtId="169" fontId="22" fillId="0" borderId="33" xfId="0" applyFont="true" applyBorder="true" applyAlignment="true" applyProtection="false">
      <alignment horizontal="left" vertical="center" textRotation="0" wrapText="true" indent="0" shrinkToFit="false"/>
      <protection locked="true" hidden="false"/>
    </xf>
    <xf numFmtId="169" fontId="2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2" fontId="46" fillId="0" borderId="0" xfId="17"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0" fillId="11" borderId="33" xfId="0" applyFont="true" applyBorder="true" applyAlignment="true" applyProtection="false">
      <alignment horizontal="center" vertical="center" textRotation="0" wrapText="true" indent="0" shrinkToFit="false"/>
      <protection locked="true" hidden="false"/>
    </xf>
    <xf numFmtId="164" fontId="31" fillId="11" borderId="33" xfId="0" applyFont="true" applyBorder="true" applyAlignment="true" applyProtection="false">
      <alignment horizontal="center" vertical="center" textRotation="0" wrapText="true" indent="0" shrinkToFit="false"/>
      <protection locked="true" hidden="false"/>
    </xf>
    <xf numFmtId="164" fontId="32" fillId="11" borderId="33"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11"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0" fillId="11" borderId="9" xfId="0" applyFont="true" applyBorder="true" applyAlignment="true" applyProtection="false">
      <alignment horizontal="center" vertical="center" textRotation="0" wrapText="true" indent="0" shrinkToFit="false"/>
      <protection locked="true" hidden="false"/>
    </xf>
    <xf numFmtId="164" fontId="31" fillId="11" borderId="34"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true" applyAlignment="true" applyProtection="false">
      <alignment horizontal="center" vertical="center" textRotation="0" wrapText="true" indent="0" shrinkToFit="false"/>
      <protection locked="true" hidden="false"/>
    </xf>
    <xf numFmtId="164" fontId="31" fillId="11" borderId="35" xfId="0" applyFont="true" applyBorder="true" applyAlignment="true" applyProtection="false">
      <alignment horizontal="center" vertical="center" textRotation="0" wrapText="true" indent="0" shrinkToFit="false"/>
      <protection locked="true" hidden="false"/>
    </xf>
    <xf numFmtId="174" fontId="31" fillId="0" borderId="2" xfId="19" applyFont="true" applyBorder="true" applyAlignment="true" applyProtection="true">
      <alignment horizontal="center" vertical="center" textRotation="0" wrapText="true" indent="0" shrinkToFit="false"/>
      <protection locked="true" hidden="false"/>
    </xf>
    <xf numFmtId="174" fontId="23" fillId="3" borderId="2" xfId="19" applyFont="true" applyBorder="true" applyAlignment="true" applyProtection="true">
      <alignment horizontal="center" vertical="center" textRotation="0" wrapText="true" indent="0" shrinkToFit="false"/>
      <protection locked="true" hidden="false"/>
    </xf>
    <xf numFmtId="174" fontId="32" fillId="0" borderId="2" xfId="19"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8" fillId="0" borderId="0" xfId="19"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true">
      <alignment horizontal="center" vertical="center" textRotation="0" wrapText="tru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9" fontId="30" fillId="3"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16"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16" borderId="3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17" borderId="3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75" fontId="32" fillId="0" borderId="2" xfId="0" applyFont="true" applyBorder="true" applyAlignment="true" applyProtection="false">
      <alignment horizontal="left" vertical="center" textRotation="0" wrapText="true" indent="0" shrinkToFit="false"/>
      <protection locked="true" hidden="false"/>
    </xf>
    <xf numFmtId="175" fontId="31" fillId="0" borderId="2" xfId="0" applyFont="true" applyBorder="true" applyAlignment="true" applyProtection="false">
      <alignment horizontal="left" vertical="center" textRotation="0" wrapText="true" indent="0" shrinkToFit="false"/>
      <protection locked="true" hidden="false"/>
    </xf>
    <xf numFmtId="175" fontId="31" fillId="0" borderId="2"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0] 2" xfId="22"/>
    <cellStyle name="Normal 2" xfId="23"/>
    <cellStyle name="Normal 3" xfId="24"/>
    <cellStyle name="Normal 4" xfId="25"/>
    <cellStyle name="Normal 4 2" xfId="26"/>
  </cellStyles>
  <colors>
    <indexedColors>
      <rgbColor rgb="FF000000"/>
      <rgbColor rgb="FFFFFFFF"/>
      <rgbColor rgb="FFFF0000"/>
      <rgbColor rgb="FF00FF00"/>
      <rgbColor rgb="FF240AE6"/>
      <rgbColor rgb="FFFFFF00"/>
      <rgbColor rgb="FFFF00FF"/>
      <rgbColor rgb="FF00FFFF"/>
      <rgbColor rgb="FF800000"/>
      <rgbColor rgb="FF008000"/>
      <rgbColor rgb="FF002060"/>
      <rgbColor rgb="FF808000"/>
      <rgbColor rgb="FF800080"/>
      <rgbColor rgb="FF008080"/>
      <rgbColor rgb="FFD0CECE"/>
      <rgbColor rgb="FF808080"/>
      <rgbColor rgb="FF9999FF"/>
      <rgbColor rgb="FF993366"/>
      <rgbColor rgb="FFFFF2CC"/>
      <rgbColor rgb="FFDEEBF7"/>
      <rgbColor rgb="FF660066"/>
      <rgbColor rgb="FFFF8080"/>
      <rgbColor rgb="FF0066CC"/>
      <rgbColor rgb="FFD0D8E8"/>
      <rgbColor rgb="FF000080"/>
      <rgbColor rgb="FFFF00FF"/>
      <rgbColor rgb="FFFFFF00"/>
      <rgbColor rgb="FF00FFFF"/>
      <rgbColor rgb="FF800080"/>
      <rgbColor rgb="FF800000"/>
      <rgbColor rgb="FF008080"/>
      <rgbColor rgb="FF0000FF"/>
      <rgbColor rgb="FF00CCFF"/>
      <rgbColor rgb="FFE9EDF4"/>
      <rgbColor rgb="FFD9D9D9"/>
      <rgbColor rgb="FFF9F674"/>
      <rgbColor rgb="FFA9D18E"/>
      <rgbColor rgb="FFFBE5D6"/>
      <rgbColor rgb="FFCC99FF"/>
      <rgbColor rgb="FFF8CBAD"/>
      <rgbColor rgb="FF4472C4"/>
      <rgbColor rgb="FF33CCCC"/>
      <rgbColor rgb="FF99CC00"/>
      <rgbColor rgb="FFFFC300"/>
      <rgbColor rgb="FFFFC000"/>
      <rgbColor rgb="FFFF6600"/>
      <rgbColor rgb="FF4F81BD"/>
      <rgbColor rgb="FF969696"/>
      <rgbColor rgb="FF002774"/>
      <rgbColor rgb="FF339966"/>
      <rgbColor rgb="FF003300"/>
      <rgbColor rgb="FF333300"/>
      <rgbColor rgb="FF993300"/>
      <rgbColor rgb="FF993366"/>
      <rgbColor rgb="FF1E3866"/>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Eje 2 Investigaci&#243;n&apos;!A1"/><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Relationship Id="rId3" Type="http://schemas.openxmlformats.org/officeDocument/2006/relationships/hyperlink" Target="#&apos;Eje 2 Investigaci&#243;n&apos;!A1"/>
</Relationships>
</file>

<file path=xl/drawings/_rels/drawing3.xml.rels><?xml version="1.0" encoding="UTF-8"?>
<Relationships xmlns="http://schemas.openxmlformats.org/package/2006/relationships"><Relationship Id="rId1" Type="http://schemas.openxmlformats.org/officeDocument/2006/relationships/hyperlink" Target="#PAA!A1"/><Relationship Id="rId2" Type="http://schemas.openxmlformats.org/officeDocument/2006/relationships/hyperlink" Target="#&apos;Eje 3 Proyecci&#243;n Social&apos;!A1"/><Relationship Id="rId3"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Relationship Id="rId3" Type="http://schemas.openxmlformats.org/officeDocument/2006/relationships/hyperlink" Target="#&apos;Eje 4 Bienestar&apos;!A1"/>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Relationship Id="rId3" Type="http://schemas.openxmlformats.org/officeDocument/2006/relationships/hyperlink" Target="#&apos;Eje 5 Internacionalizaci&#243;n&apos;!A1"/>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Relationship Id="rId3" Type="http://schemas.openxmlformats.org/officeDocument/2006/relationships/hyperlink" Target="#&apos;Eje 6 Procesos Academicos&amp;adm.&apos;!A1"/>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Relationship Id="rId3" Type="http://schemas.openxmlformats.org/officeDocument/2006/relationships/hyperlink" Target="#&apos;Eje 7 Gesti&#243;n de Recursos&apos;!A1"/>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PA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92960</xdr:colOff>
      <xdr:row>1</xdr:row>
      <xdr:rowOff>21600</xdr:rowOff>
    </xdr:from>
    <xdr:to>
      <xdr:col>2</xdr:col>
      <xdr:colOff>3514320</xdr:colOff>
      <xdr:row>1</xdr:row>
      <xdr:rowOff>354240</xdr:rowOff>
    </xdr:to>
    <xdr:sp>
      <xdr:nvSpPr>
        <xdr:cNvPr id="0" name="4 CuadroTexto"/>
        <xdr:cNvSpPr/>
      </xdr:nvSpPr>
      <xdr:spPr>
        <a:xfrm>
          <a:off x="1092960" y="278640"/>
          <a:ext cx="9962640" cy="332640"/>
        </a:xfrm>
        <a:prstGeom prst="rect">
          <a:avLst/>
        </a:prstGeom>
        <a:solidFill>
          <a:schemeClr val="accent4"/>
        </a:solidFill>
        <a:ln w="9525">
          <a:noFill/>
        </a:ln>
      </xdr:spPr>
      <xdr:style>
        <a:lnRef idx="0"/>
        <a:fillRef idx="0"/>
        <a:effectRef idx="0"/>
        <a:fontRef idx="minor"/>
      </xdr:style>
      <xdr:txBody>
        <a:bodyPr horzOverflow="clip" vertOverflow="clip" lIns="90000" rIns="90000" tIns="45000" bIns="45000" anchor="ctr">
          <a:noAutofit/>
        </a:bodyPr>
        <a:p>
          <a:pPr algn="r">
            <a:lnSpc>
              <a:spcPct val="100000"/>
            </a:lnSpc>
          </a:pPr>
          <a:r>
            <a:rPr b="1" lang="es-CO" sz="2800" spc="-1" strike="noStrike">
              <a:solidFill>
                <a:srgbClr val="002774"/>
              </a:solidFill>
              <a:latin typeface="Calibri"/>
            </a:rPr>
            <a:t>PLAN ANUAL DE ACCIÓN GENERAL 2020</a:t>
          </a:r>
          <a:endParaRPr b="0" lang="en-US" sz="2800" spc="-1" strike="noStrike">
            <a:latin typeface="Times New Roman"/>
          </a:endParaRPr>
        </a:p>
      </xdr:txBody>
    </xdr:sp>
    <xdr:clientData/>
  </xdr:twoCellAnchor>
  <xdr:twoCellAnchor editAs="oneCell">
    <xdr:from>
      <xdr:col>2</xdr:col>
      <xdr:colOff>3688200</xdr:colOff>
      <xdr:row>0</xdr:row>
      <xdr:rowOff>28440</xdr:rowOff>
    </xdr:from>
    <xdr:to>
      <xdr:col>2</xdr:col>
      <xdr:colOff>4764240</xdr:colOff>
      <xdr:row>2</xdr:row>
      <xdr:rowOff>758520</xdr:rowOff>
    </xdr:to>
    <xdr:pic>
      <xdr:nvPicPr>
        <xdr:cNvPr id="1" name="Imagen 2" descr=""/>
        <xdr:cNvPicPr/>
      </xdr:nvPicPr>
      <xdr:blipFill>
        <a:blip r:embed="rId1"/>
        <a:stretch/>
      </xdr:blipFill>
      <xdr:spPr>
        <a:xfrm>
          <a:off x="11229480" y="28440"/>
          <a:ext cx="1076040" cy="1349280"/>
        </a:xfrm>
        <a:prstGeom prst="rect">
          <a:avLst/>
        </a:prstGeom>
        <a:ln w="0">
          <a:noFill/>
        </a:ln>
      </xdr:spPr>
    </xdr:pic>
    <xdr:clientData/>
  </xdr:twoCellAnchor>
  <xdr:twoCellAnchor editAs="twoCell">
    <xdr:from>
      <xdr:col>1</xdr:col>
      <xdr:colOff>2000160</xdr:colOff>
      <xdr:row>2</xdr:row>
      <xdr:rowOff>751320</xdr:rowOff>
    </xdr:from>
    <xdr:to>
      <xdr:col>2</xdr:col>
      <xdr:colOff>4931280</xdr:colOff>
      <xdr:row>2</xdr:row>
      <xdr:rowOff>3547080</xdr:rowOff>
    </xdr:to>
    <xdr:sp>
      <xdr:nvSpPr>
        <xdr:cNvPr id="2" name="104 Rectángulo redondeado"/>
        <xdr:cNvSpPr/>
      </xdr:nvSpPr>
      <xdr:spPr>
        <a:xfrm>
          <a:off x="5202000" y="1370520"/>
          <a:ext cx="7270560" cy="2795760"/>
        </a:xfrm>
        <a:prstGeom prst="roundRect">
          <a:avLst>
            <a:gd name="adj" fmla="val 16667"/>
          </a:avLst>
        </a:prstGeom>
        <a:solidFill>
          <a:schemeClr val="bg1"/>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264760</xdr:colOff>
      <xdr:row>2</xdr:row>
      <xdr:rowOff>1272240</xdr:rowOff>
    </xdr:from>
    <xdr:to>
      <xdr:col>2</xdr:col>
      <xdr:colOff>4751640</xdr:colOff>
      <xdr:row>2</xdr:row>
      <xdr:rowOff>2811600</xdr:rowOff>
    </xdr:to>
    <xdr:grpSp>
      <xdr:nvGrpSpPr>
        <xdr:cNvPr id="3" name="121 Grupo"/>
        <xdr:cNvGrpSpPr/>
      </xdr:nvGrpSpPr>
      <xdr:grpSpPr>
        <a:xfrm>
          <a:off x="5466600" y="1891440"/>
          <a:ext cx="6826320" cy="1539360"/>
          <a:chOff x="5466600" y="1891440"/>
          <a:chExt cx="6826320" cy="1539360"/>
        </a:xfrm>
      </xdr:grpSpPr>
      <xdr:sp>
        <xdr:nvSpPr>
          <xdr:cNvPr id="4" name="3 Rectángulo redondeado"/>
          <xdr:cNvSpPr/>
        </xdr:nvSpPr>
        <xdr:spPr>
          <a:xfrm>
            <a:off x="7788600" y="1891440"/>
            <a:ext cx="2501280" cy="518040"/>
          </a:xfrm>
          <a:prstGeom prst="roundRect">
            <a:avLst>
              <a:gd name="adj" fmla="val 16667"/>
            </a:avLst>
          </a:prstGeom>
          <a:solidFill>
            <a:srgbClr val="002774"/>
          </a:solidFill>
          <a:ln>
            <a:solidFill>
              <a:srgbClr val="a5a5a5"/>
            </a:solidFill>
          </a:ln>
        </xdr:spPr>
        <xdr:style>
          <a:lnRef idx="1">
            <a:schemeClr val="accent3"/>
          </a:lnRef>
          <a:fillRef idx="3">
            <a:schemeClr val="accent3"/>
          </a:fillRef>
          <a:effectRef idx="2">
            <a:schemeClr val="accent3"/>
          </a:effectRef>
          <a:fontRef idx="minor"/>
        </xdr:style>
        <xdr:txBody>
          <a:bodyPr lIns="90000" rIns="90000" tIns="45000" bIns="45000" anchor="ctr">
            <a:noAutofit/>
          </a:bodyPr>
          <a:p>
            <a:pPr algn="ctr">
              <a:lnSpc>
                <a:spcPct val="100000"/>
              </a:lnSpc>
            </a:pPr>
            <a:r>
              <a:rPr b="1" lang="es-CO" sz="1400" spc="-1" strike="noStrike">
                <a:solidFill>
                  <a:srgbClr val="ffffff"/>
                </a:solidFill>
                <a:latin typeface="Calibri"/>
              </a:rPr>
              <a:t>Plan de Desarrollo Institucional 2020-2025</a:t>
            </a:r>
            <a:endParaRPr b="0" lang="en-US" sz="1400" spc="-1" strike="noStrike">
              <a:latin typeface="Times New Roman"/>
            </a:endParaRPr>
          </a:p>
        </xdr:txBody>
      </xdr:sp>
      <xdr:sp>
        <xdr:nvSpPr>
          <xdr:cNvPr id="5" name="4 Rectángulo redondeado"/>
          <xdr:cNvSpPr/>
        </xdr:nvSpPr>
        <xdr:spPr>
          <a:xfrm>
            <a:off x="5466600" y="2870280"/>
            <a:ext cx="1403280" cy="560520"/>
          </a:xfrm>
          <a:prstGeom prst="roundRect">
            <a:avLst>
              <a:gd name="adj" fmla="val 16667"/>
            </a:avLst>
          </a:prstGeom>
          <a:solidFill>
            <a:schemeClr val="accent4"/>
          </a:solidFill>
          <a:ln>
            <a:solidFill>
              <a:srgbClr val="70ad47"/>
            </a:solidFill>
          </a:ln>
          <a:scene3d>
            <a:camera prst="orthographicFront"/>
            <a:lightRig dir="t" rig="threePt"/>
          </a:scene3d>
          <a:sp3d/>
        </xdr:spPr>
        <xdr:style>
          <a:lnRef idx="1">
            <a:schemeClr val="accent6"/>
          </a:lnRef>
          <a:fillRef idx="3">
            <a:schemeClr val="accent6"/>
          </a:fillRef>
          <a:effectRef idx="2">
            <a:schemeClr val="accent6"/>
          </a:effectRef>
          <a:fontRef idx="minor"/>
        </xdr:style>
        <xdr:txBody>
          <a:bodyPr lIns="90000" rIns="90000" tIns="45000" bIns="45000" anchor="ctr">
            <a:noAutofit/>
          </a:bodyPr>
          <a:p>
            <a:pPr algn="ctr">
              <a:lnSpc>
                <a:spcPct val="100000"/>
              </a:lnSpc>
            </a:pPr>
            <a:r>
              <a:rPr b="1" lang="es-CO" sz="1050" spc="-1" strike="noStrike">
                <a:solidFill>
                  <a:srgbClr val="002774"/>
                </a:solidFill>
                <a:latin typeface="Calibri"/>
              </a:rPr>
              <a:t>Plan Anual de Acción General 2020</a:t>
            </a:r>
            <a:endParaRPr b="0" lang="en-US" sz="1050" spc="-1" strike="noStrike">
              <a:latin typeface="Times New Roman"/>
            </a:endParaRPr>
          </a:p>
        </xdr:txBody>
      </xdr:sp>
      <xdr:sp>
        <xdr:nvSpPr>
          <xdr:cNvPr id="6" name="5 Rectángulo redondeado"/>
          <xdr:cNvSpPr/>
        </xdr:nvSpPr>
        <xdr:spPr>
          <a:xfrm>
            <a:off x="6944400" y="2880000"/>
            <a:ext cx="966240" cy="514080"/>
          </a:xfrm>
          <a:prstGeom prst="roundRect">
            <a:avLst>
              <a:gd name="adj" fmla="val 16667"/>
            </a:avLst>
          </a:prstGeom>
          <a:solidFill>
            <a:srgbClr val="ffffff"/>
          </a:solidFill>
          <a:ln>
            <a:solidFill>
              <a:srgbClr val="ffc000"/>
            </a:solidFill>
          </a:ln>
        </xdr:spPr>
        <xdr:style>
          <a:lnRef idx="2">
            <a:schemeClr val="accent4"/>
          </a:lnRef>
          <a:fillRef idx="1">
            <a:schemeClr val="lt1"/>
          </a:fillRef>
          <a:effectRef idx="0">
            <a:schemeClr val="accent4"/>
          </a:effectRef>
          <a:fontRef idx="minor"/>
        </xdr:style>
        <xdr:txBody>
          <a:bodyPr lIns="90000" rIns="90000" tIns="45000" bIns="45000" anchor="ctr">
            <a:noAutofit/>
          </a:bodyPr>
          <a:p>
            <a:pPr algn="ctr">
              <a:lnSpc>
                <a:spcPct val="100000"/>
              </a:lnSpc>
            </a:pPr>
            <a:r>
              <a:rPr b="0" i="1" lang="es-CO" sz="900" spc="-1" strike="noStrike">
                <a:solidFill>
                  <a:srgbClr val="d0cece"/>
                </a:solidFill>
                <a:latin typeface="Calibri"/>
              </a:rPr>
              <a:t>Plan Anual de Acción General 2021</a:t>
            </a:r>
            <a:endParaRPr b="0" lang="en-US" sz="900" spc="-1" strike="noStrike">
              <a:latin typeface="Times New Roman"/>
            </a:endParaRPr>
          </a:p>
        </xdr:txBody>
      </xdr:sp>
      <xdr:sp>
        <xdr:nvSpPr>
          <xdr:cNvPr id="7" name="6 Rectángulo redondeado"/>
          <xdr:cNvSpPr/>
        </xdr:nvSpPr>
        <xdr:spPr>
          <a:xfrm>
            <a:off x="8039880" y="2887200"/>
            <a:ext cx="966240" cy="514080"/>
          </a:xfrm>
          <a:prstGeom prst="roundRect">
            <a:avLst>
              <a:gd name="adj" fmla="val 16667"/>
            </a:avLst>
          </a:prstGeom>
          <a:solidFill>
            <a:srgbClr val="ffffff"/>
          </a:solidFill>
          <a:ln>
            <a:solidFill>
              <a:srgbClr val="ffc000"/>
            </a:solidFill>
          </a:ln>
        </xdr:spPr>
        <xdr:style>
          <a:lnRef idx="2">
            <a:schemeClr val="accent4"/>
          </a:lnRef>
          <a:fillRef idx="1">
            <a:schemeClr val="lt1"/>
          </a:fillRef>
          <a:effectRef idx="0">
            <a:schemeClr val="accent4"/>
          </a:effectRef>
          <a:fontRef idx="minor"/>
        </xdr:style>
        <xdr:txBody>
          <a:bodyPr lIns="90000" rIns="90000" tIns="45000" bIns="45000" anchor="ctr">
            <a:noAutofit/>
          </a:bodyPr>
          <a:p>
            <a:pPr algn="ctr">
              <a:lnSpc>
                <a:spcPct val="100000"/>
              </a:lnSpc>
            </a:pPr>
            <a:r>
              <a:rPr b="0" i="1" lang="es-CO" sz="900" spc="-1" strike="noStrike">
                <a:solidFill>
                  <a:srgbClr val="d0cece"/>
                </a:solidFill>
                <a:latin typeface="Calibri"/>
              </a:rPr>
              <a:t>Plan Anual de Acción General 2022</a:t>
            </a:r>
            <a:endParaRPr b="0" lang="en-US" sz="900" spc="-1" strike="noStrike">
              <a:latin typeface="Times New Roman"/>
            </a:endParaRPr>
          </a:p>
        </xdr:txBody>
      </xdr:sp>
      <xdr:sp>
        <xdr:nvSpPr>
          <xdr:cNvPr id="8" name="7 Rectángulo redondeado"/>
          <xdr:cNvSpPr/>
        </xdr:nvSpPr>
        <xdr:spPr>
          <a:xfrm>
            <a:off x="9151200" y="2880000"/>
            <a:ext cx="966240" cy="514080"/>
          </a:xfrm>
          <a:prstGeom prst="roundRect">
            <a:avLst>
              <a:gd name="adj" fmla="val 16667"/>
            </a:avLst>
          </a:prstGeom>
          <a:solidFill>
            <a:srgbClr val="ffffff"/>
          </a:solidFill>
          <a:ln>
            <a:solidFill>
              <a:srgbClr val="ffc000"/>
            </a:solidFill>
          </a:ln>
        </xdr:spPr>
        <xdr:style>
          <a:lnRef idx="2">
            <a:schemeClr val="accent4"/>
          </a:lnRef>
          <a:fillRef idx="1">
            <a:schemeClr val="lt1"/>
          </a:fillRef>
          <a:effectRef idx="0">
            <a:schemeClr val="accent4"/>
          </a:effectRef>
          <a:fontRef idx="minor"/>
        </xdr:style>
        <xdr:txBody>
          <a:bodyPr lIns="90000" rIns="90000" tIns="45000" bIns="45000" anchor="ctr">
            <a:noAutofit/>
          </a:bodyPr>
          <a:p>
            <a:pPr algn="ctr">
              <a:lnSpc>
                <a:spcPct val="100000"/>
              </a:lnSpc>
            </a:pPr>
            <a:r>
              <a:rPr b="0" i="1" lang="es-CO" sz="900" spc="-1" strike="noStrike">
                <a:solidFill>
                  <a:srgbClr val="d0cece"/>
                </a:solidFill>
                <a:latin typeface="Calibri"/>
              </a:rPr>
              <a:t>Plan Anual de Acción General 2023</a:t>
            </a:r>
            <a:endParaRPr b="0" lang="en-US" sz="900" spc="-1" strike="noStrike">
              <a:latin typeface="Times New Roman"/>
            </a:endParaRPr>
          </a:p>
        </xdr:txBody>
      </xdr:sp>
      <xdr:sp>
        <xdr:nvSpPr>
          <xdr:cNvPr id="9" name="8 Rectángulo redondeado"/>
          <xdr:cNvSpPr/>
        </xdr:nvSpPr>
        <xdr:spPr>
          <a:xfrm>
            <a:off x="10231200" y="2880000"/>
            <a:ext cx="966240" cy="514080"/>
          </a:xfrm>
          <a:prstGeom prst="roundRect">
            <a:avLst>
              <a:gd name="adj" fmla="val 16667"/>
            </a:avLst>
          </a:prstGeom>
          <a:solidFill>
            <a:srgbClr val="ffffff"/>
          </a:solidFill>
          <a:ln>
            <a:solidFill>
              <a:srgbClr val="ffc000"/>
            </a:solidFill>
          </a:ln>
        </xdr:spPr>
        <xdr:style>
          <a:lnRef idx="2">
            <a:schemeClr val="accent4"/>
          </a:lnRef>
          <a:fillRef idx="1">
            <a:schemeClr val="lt1"/>
          </a:fillRef>
          <a:effectRef idx="0">
            <a:schemeClr val="accent4"/>
          </a:effectRef>
          <a:fontRef idx="minor"/>
        </xdr:style>
        <xdr:txBody>
          <a:bodyPr lIns="90000" rIns="90000" tIns="45000" bIns="45000" anchor="ctr">
            <a:noAutofit/>
          </a:bodyPr>
          <a:p>
            <a:pPr algn="ctr">
              <a:lnSpc>
                <a:spcPct val="100000"/>
              </a:lnSpc>
            </a:pPr>
            <a:r>
              <a:rPr b="0" i="1" lang="es-CO" sz="900" spc="-1" strike="noStrike">
                <a:solidFill>
                  <a:srgbClr val="d0cece"/>
                </a:solidFill>
                <a:latin typeface="Calibri"/>
              </a:rPr>
              <a:t>Plan Anual de Acción General 2024</a:t>
            </a:r>
            <a:endParaRPr b="0" lang="en-US" sz="900" spc="-1" strike="noStrike">
              <a:latin typeface="Times New Roman"/>
            </a:endParaRPr>
          </a:p>
        </xdr:txBody>
      </xdr:sp>
      <xdr:sp>
        <xdr:nvSpPr>
          <xdr:cNvPr id="10" name="9 Rectángulo redondeado"/>
          <xdr:cNvSpPr/>
        </xdr:nvSpPr>
        <xdr:spPr>
          <a:xfrm>
            <a:off x="11326680" y="2860920"/>
            <a:ext cx="966240" cy="514080"/>
          </a:xfrm>
          <a:prstGeom prst="roundRect">
            <a:avLst>
              <a:gd name="adj" fmla="val 16667"/>
            </a:avLst>
          </a:prstGeom>
          <a:solidFill>
            <a:srgbClr val="ffffff"/>
          </a:solidFill>
          <a:ln>
            <a:solidFill>
              <a:srgbClr val="ffc000"/>
            </a:solidFill>
          </a:ln>
        </xdr:spPr>
        <xdr:style>
          <a:lnRef idx="2">
            <a:schemeClr val="accent4"/>
          </a:lnRef>
          <a:fillRef idx="1">
            <a:schemeClr val="lt1"/>
          </a:fillRef>
          <a:effectRef idx="0">
            <a:schemeClr val="accent4"/>
          </a:effectRef>
          <a:fontRef idx="minor"/>
        </xdr:style>
        <xdr:txBody>
          <a:bodyPr lIns="90000" rIns="90000" tIns="45000" bIns="45000" anchor="ctr">
            <a:noAutofit/>
          </a:bodyPr>
          <a:p>
            <a:pPr algn="ctr">
              <a:lnSpc>
                <a:spcPct val="100000"/>
              </a:lnSpc>
            </a:pPr>
            <a:r>
              <a:rPr b="0" i="1" lang="es-CO" sz="900" spc="-1" strike="noStrike">
                <a:solidFill>
                  <a:srgbClr val="d0cece"/>
                </a:solidFill>
                <a:latin typeface="Calibri"/>
              </a:rPr>
              <a:t>Plan Anual de Acción General 2025</a:t>
            </a:r>
            <a:endParaRPr b="0" lang="en-US" sz="900" spc="-1" strike="noStrike">
              <a:latin typeface="Times New Roman"/>
            </a:endParaRPr>
          </a:p>
        </xdr:txBody>
      </xdr:sp>
      <xdr:cxnSp>
        <xdr:nvCxnSpPr>
          <xdr:cNvPr id="11" name="46 Conector recto de flecha"/>
          <xdr:cNvCxnSpPr/>
        </xdr:nvCxnSpPr>
        <xdr:spPr>
          <a:xfrm flipH="1">
            <a:off x="6332040" y="2409480"/>
            <a:ext cx="2705040" cy="479160"/>
          </a:xfrm>
          <a:prstGeom prst="straightConnector1">
            <a:avLst/>
          </a:prstGeom>
          <a:ln>
            <a:solidFill>
              <a:srgbClr val="002774"/>
            </a:solidFill>
            <a:tailEnd len="med" type="triangle" w="med"/>
          </a:ln>
        </xdr:spPr>
      </xdr:cxnSp>
      <xdr:cxnSp>
        <xdr:nvCxnSpPr>
          <xdr:cNvPr id="12" name="81 Conector recto de flecha"/>
          <xdr:cNvCxnSpPr/>
        </xdr:nvCxnSpPr>
        <xdr:spPr>
          <a:xfrm flipH="1">
            <a:off x="7427520" y="2409480"/>
            <a:ext cx="1609560" cy="470520"/>
          </a:xfrm>
          <a:prstGeom prst="straightConnector1">
            <a:avLst/>
          </a:prstGeom>
          <a:ln>
            <a:solidFill>
              <a:srgbClr val="002774"/>
            </a:solidFill>
            <a:tailEnd len="med" type="triangle" w="med"/>
          </a:ln>
        </xdr:spPr>
      </xdr:cxnSp>
      <xdr:cxnSp>
        <xdr:nvCxnSpPr>
          <xdr:cNvPr id="13" name="84 Conector recto de flecha"/>
          <xdr:cNvCxnSpPr/>
        </xdr:nvCxnSpPr>
        <xdr:spPr>
          <a:xfrm flipH="1">
            <a:off x="8523000" y="2409480"/>
            <a:ext cx="514080" cy="477720"/>
          </a:xfrm>
          <a:prstGeom prst="straightConnector1">
            <a:avLst/>
          </a:prstGeom>
          <a:ln>
            <a:solidFill>
              <a:srgbClr val="002774"/>
            </a:solidFill>
            <a:tailEnd len="med" type="triangle" w="med"/>
          </a:ln>
        </xdr:spPr>
      </xdr:cxnSp>
      <xdr:cxnSp>
        <xdr:nvCxnSpPr>
          <xdr:cNvPr id="14" name="87 Conector recto de flecha"/>
          <xdr:cNvCxnSpPr/>
        </xdr:nvCxnSpPr>
        <xdr:spPr>
          <a:xfrm>
            <a:off x="9036720" y="2409480"/>
            <a:ext cx="597960" cy="470520"/>
          </a:xfrm>
          <a:prstGeom prst="straightConnector1">
            <a:avLst/>
          </a:prstGeom>
          <a:ln>
            <a:solidFill>
              <a:srgbClr val="002774"/>
            </a:solidFill>
            <a:tailEnd len="med" type="triangle" w="med"/>
          </a:ln>
        </xdr:spPr>
      </xdr:cxnSp>
      <xdr:cxnSp>
        <xdr:nvCxnSpPr>
          <xdr:cNvPr id="15" name="90 Conector recto de flecha"/>
          <xdr:cNvCxnSpPr/>
        </xdr:nvCxnSpPr>
        <xdr:spPr>
          <a:xfrm>
            <a:off x="9036720" y="2409480"/>
            <a:ext cx="1677960" cy="470520"/>
          </a:xfrm>
          <a:prstGeom prst="straightConnector1">
            <a:avLst/>
          </a:prstGeom>
          <a:ln>
            <a:solidFill>
              <a:srgbClr val="002774"/>
            </a:solidFill>
            <a:tailEnd len="med" type="triangle" w="med"/>
          </a:ln>
        </xdr:spPr>
      </xdr:cxnSp>
      <xdr:cxnSp>
        <xdr:nvCxnSpPr>
          <xdr:cNvPr id="16" name="93 Conector recto de flecha"/>
          <xdr:cNvCxnSpPr/>
        </xdr:nvCxnSpPr>
        <xdr:spPr>
          <a:xfrm>
            <a:off x="9036720" y="2409480"/>
            <a:ext cx="2773440" cy="451800"/>
          </a:xfrm>
          <a:prstGeom prst="straightConnector1">
            <a:avLst/>
          </a:prstGeom>
          <a:ln>
            <a:solidFill>
              <a:srgbClr val="002774"/>
            </a:solidFill>
            <a:tailEnd len="med" type="triangle" w="med"/>
          </a:ln>
        </xdr:spPr>
      </xdr:cxnSp>
    </xdr:grpSp>
    <xdr:clientData/>
  </xdr:twoCellAnchor>
  <xdr:twoCellAnchor editAs="twoCell">
    <xdr:from>
      <xdr:col>0</xdr:col>
      <xdr:colOff>1101960</xdr:colOff>
      <xdr:row>2</xdr:row>
      <xdr:rowOff>691200</xdr:rowOff>
    </xdr:from>
    <xdr:to>
      <xdr:col>1</xdr:col>
      <xdr:colOff>1645560</xdr:colOff>
      <xdr:row>2</xdr:row>
      <xdr:rowOff>1050840</xdr:rowOff>
    </xdr:to>
    <xdr:grpSp>
      <xdr:nvGrpSpPr>
        <xdr:cNvPr id="17" name="Grupo 43"/>
        <xdr:cNvGrpSpPr/>
      </xdr:nvGrpSpPr>
      <xdr:grpSpPr>
        <a:xfrm>
          <a:off x="1101960" y="1310400"/>
          <a:ext cx="3745440" cy="359640"/>
          <a:chOff x="1101960" y="1310400"/>
          <a:chExt cx="3745440" cy="359640"/>
        </a:xfrm>
      </xdr:grpSpPr>
      <xdr:sp>
        <xdr:nvSpPr>
          <xdr:cNvPr id="18" name="Rectángulo redondeado 2">
            <a:hlinkClick r:id="rId2"/>
          </xdr:cNvPr>
          <xdr:cNvSpPr/>
        </xdr:nvSpPr>
        <xdr:spPr>
          <a:xfrm>
            <a:off x="1388160" y="1373760"/>
            <a:ext cx="3459240" cy="287640"/>
          </a:xfrm>
          <a:prstGeom prst="roundRect">
            <a:avLst>
              <a:gd name="adj" fmla="val 16667"/>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002774"/>
                </a:solidFill>
                <a:latin typeface="Calibri"/>
              </a:rPr>
              <a:t>EJE ESTRATÉGICO No.2 INVESTIGACIÓN</a:t>
            </a:r>
            <a:endParaRPr b="0" lang="en-US" sz="1100" spc="-1" strike="noStrike">
              <a:latin typeface="Times New Roman"/>
            </a:endParaRPr>
          </a:p>
        </xdr:txBody>
      </xdr:sp>
      <xdr:pic>
        <xdr:nvPicPr>
          <xdr:cNvPr id="19" name="Imagen 3" descr=""/>
          <xdr:cNvPicPr/>
        </xdr:nvPicPr>
        <xdr:blipFill>
          <a:blip r:embed="rId3"/>
          <a:stretch/>
        </xdr:blipFill>
        <xdr:spPr>
          <a:xfrm>
            <a:off x="1101960" y="1310400"/>
            <a:ext cx="432000" cy="359640"/>
          </a:xfrm>
          <a:prstGeom prst="rect">
            <a:avLst/>
          </a:prstGeom>
          <a:ln w="0">
            <a:noFill/>
          </a:ln>
        </xdr:spPr>
      </xdr:pic>
    </xdr:grpSp>
    <xdr:clientData/>
  </xdr:twoCellAnchor>
  <xdr:twoCellAnchor editAs="twoCell">
    <xdr:from>
      <xdr:col>0</xdr:col>
      <xdr:colOff>1038240</xdr:colOff>
      <xdr:row>2</xdr:row>
      <xdr:rowOff>116280</xdr:rowOff>
    </xdr:from>
    <xdr:to>
      <xdr:col>1</xdr:col>
      <xdr:colOff>1690560</xdr:colOff>
      <xdr:row>2</xdr:row>
      <xdr:rowOff>476640</xdr:rowOff>
    </xdr:to>
    <xdr:grpSp>
      <xdr:nvGrpSpPr>
        <xdr:cNvPr id="20" name="Grupo 42"/>
        <xdr:cNvGrpSpPr/>
      </xdr:nvGrpSpPr>
      <xdr:grpSpPr>
        <a:xfrm>
          <a:off x="1038240" y="735480"/>
          <a:ext cx="3854160" cy="360360"/>
          <a:chOff x="1038240" y="735480"/>
          <a:chExt cx="3854160" cy="360360"/>
        </a:xfrm>
      </xdr:grpSpPr>
      <xdr:sp>
        <xdr:nvSpPr>
          <xdr:cNvPr id="21" name="Rectángulo redondeado 5"/>
          <xdr:cNvSpPr/>
        </xdr:nvSpPr>
        <xdr:spPr>
          <a:xfrm>
            <a:off x="1407240" y="808200"/>
            <a:ext cx="3485160" cy="287640"/>
          </a:xfrm>
          <a:prstGeom prst="roundRect">
            <a:avLst>
              <a:gd name="adj" fmla="val 16667"/>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002774"/>
                </a:solidFill>
                <a:latin typeface="Calibri"/>
              </a:rPr>
              <a:t>EJE ESTRATÉGICO No.1 DOCENCIA</a:t>
            </a:r>
            <a:endParaRPr b="0" lang="en-US" sz="1100" spc="-1" strike="noStrike">
              <a:latin typeface="Times New Roman"/>
            </a:endParaRPr>
          </a:p>
        </xdr:txBody>
      </xdr:sp>
      <xdr:pic>
        <xdr:nvPicPr>
          <xdr:cNvPr id="22" name="Imagen 6" descr=""/>
          <xdr:cNvPicPr/>
        </xdr:nvPicPr>
        <xdr:blipFill>
          <a:blip r:embed="rId4"/>
          <a:stretch/>
        </xdr:blipFill>
        <xdr:spPr>
          <a:xfrm>
            <a:off x="1038240" y="735480"/>
            <a:ext cx="435240" cy="359640"/>
          </a:xfrm>
          <a:prstGeom prst="rect">
            <a:avLst/>
          </a:prstGeom>
          <a:ln w="0">
            <a:noFill/>
          </a:ln>
        </xdr:spPr>
      </xdr:pic>
    </xdr:grpSp>
    <xdr:clientData/>
  </xdr:twoCellAnchor>
  <xdr:twoCellAnchor editAs="twoCell">
    <xdr:from>
      <xdr:col>0</xdr:col>
      <xdr:colOff>1062720</xdr:colOff>
      <xdr:row>2</xdr:row>
      <xdr:rowOff>1246680</xdr:rowOff>
    </xdr:from>
    <xdr:to>
      <xdr:col>1</xdr:col>
      <xdr:colOff>1669320</xdr:colOff>
      <xdr:row>2</xdr:row>
      <xdr:rowOff>1610280</xdr:rowOff>
    </xdr:to>
    <xdr:grpSp>
      <xdr:nvGrpSpPr>
        <xdr:cNvPr id="23" name="Grupo 44"/>
        <xdr:cNvGrpSpPr/>
      </xdr:nvGrpSpPr>
      <xdr:grpSpPr>
        <a:xfrm>
          <a:off x="1062720" y="1865880"/>
          <a:ext cx="3808440" cy="363600"/>
          <a:chOff x="1062720" y="1865880"/>
          <a:chExt cx="3808440" cy="363600"/>
        </a:xfrm>
      </xdr:grpSpPr>
      <xdr:sp>
        <xdr:nvSpPr>
          <xdr:cNvPr id="24" name="Rectángulo redondeado 14"/>
          <xdr:cNvSpPr/>
        </xdr:nvSpPr>
        <xdr:spPr>
          <a:xfrm>
            <a:off x="1406520" y="1941840"/>
            <a:ext cx="3464640" cy="287640"/>
          </a:xfrm>
          <a:prstGeom prst="roundRect">
            <a:avLst>
              <a:gd name="adj" fmla="val 16667"/>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002774"/>
                </a:solidFill>
                <a:latin typeface="Calibri"/>
              </a:rPr>
              <a:t>EJE ESTRATÉGICO No.3 PROYECCIÓN SOCIAL</a:t>
            </a:r>
            <a:endParaRPr b="0" lang="en-US" sz="1100" spc="-1" strike="noStrike">
              <a:latin typeface="Times New Roman"/>
            </a:endParaRPr>
          </a:p>
        </xdr:txBody>
      </xdr:sp>
      <xdr:pic>
        <xdr:nvPicPr>
          <xdr:cNvPr id="25" name="Imagen 15" descr=""/>
          <xdr:cNvPicPr/>
        </xdr:nvPicPr>
        <xdr:blipFill>
          <a:blip r:embed="rId5"/>
          <a:stretch/>
        </xdr:blipFill>
        <xdr:spPr>
          <a:xfrm>
            <a:off x="1062720" y="1865880"/>
            <a:ext cx="432720" cy="359640"/>
          </a:xfrm>
          <a:prstGeom prst="rect">
            <a:avLst/>
          </a:prstGeom>
          <a:ln w="0">
            <a:noFill/>
          </a:ln>
        </xdr:spPr>
      </xdr:pic>
    </xdr:grpSp>
    <xdr:clientData/>
  </xdr:twoCellAnchor>
  <xdr:twoCellAnchor editAs="twoCell">
    <xdr:from>
      <xdr:col>0</xdr:col>
      <xdr:colOff>1126080</xdr:colOff>
      <xdr:row>2</xdr:row>
      <xdr:rowOff>2347200</xdr:rowOff>
    </xdr:from>
    <xdr:to>
      <xdr:col>1</xdr:col>
      <xdr:colOff>1624320</xdr:colOff>
      <xdr:row>2</xdr:row>
      <xdr:rowOff>2706840</xdr:rowOff>
    </xdr:to>
    <xdr:grpSp>
      <xdr:nvGrpSpPr>
        <xdr:cNvPr id="26" name="Grupo 46"/>
        <xdr:cNvGrpSpPr/>
      </xdr:nvGrpSpPr>
      <xdr:grpSpPr>
        <a:xfrm>
          <a:off x="1126080" y="2966400"/>
          <a:ext cx="3700080" cy="359640"/>
          <a:chOff x="1126080" y="2966400"/>
          <a:chExt cx="3700080" cy="359640"/>
        </a:xfrm>
      </xdr:grpSpPr>
      <xdr:sp>
        <xdr:nvSpPr>
          <xdr:cNvPr id="27" name="Rectángulo redondeado 20"/>
          <xdr:cNvSpPr/>
        </xdr:nvSpPr>
        <xdr:spPr>
          <a:xfrm>
            <a:off x="1400400" y="3024360"/>
            <a:ext cx="3425760" cy="287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EJE ESTRATÉGICO No.5 INTERNACIONALIZACIÓN</a:t>
            </a:r>
            <a:endParaRPr b="0" lang="en-US" sz="1100" spc="-1" strike="noStrike">
              <a:latin typeface="Times New Roman"/>
            </a:endParaRPr>
          </a:p>
        </xdr:txBody>
      </xdr:sp>
      <xdr:pic>
        <xdr:nvPicPr>
          <xdr:cNvPr id="28" name="Imagen 21" descr=""/>
          <xdr:cNvPicPr/>
        </xdr:nvPicPr>
        <xdr:blipFill>
          <a:blip r:embed="rId6"/>
          <a:stretch/>
        </xdr:blipFill>
        <xdr:spPr>
          <a:xfrm>
            <a:off x="1126080" y="2966400"/>
            <a:ext cx="428040" cy="359640"/>
          </a:xfrm>
          <a:prstGeom prst="rect">
            <a:avLst/>
          </a:prstGeom>
          <a:ln w="0">
            <a:noFill/>
          </a:ln>
        </xdr:spPr>
      </xdr:pic>
    </xdr:grpSp>
    <xdr:clientData/>
  </xdr:twoCellAnchor>
  <xdr:twoCellAnchor editAs="twoCell">
    <xdr:from>
      <xdr:col>0</xdr:col>
      <xdr:colOff>1128960</xdr:colOff>
      <xdr:row>2</xdr:row>
      <xdr:rowOff>3511440</xdr:rowOff>
    </xdr:from>
    <xdr:to>
      <xdr:col>1</xdr:col>
      <xdr:colOff>1632600</xdr:colOff>
      <xdr:row>2</xdr:row>
      <xdr:rowOff>3861720</xdr:rowOff>
    </xdr:to>
    <xdr:grpSp>
      <xdr:nvGrpSpPr>
        <xdr:cNvPr id="29" name="Grupo 48"/>
        <xdr:cNvGrpSpPr/>
      </xdr:nvGrpSpPr>
      <xdr:grpSpPr>
        <a:xfrm>
          <a:off x="1128960" y="4130640"/>
          <a:ext cx="3705480" cy="350280"/>
          <a:chOff x="1128960" y="4130640"/>
          <a:chExt cx="3705480" cy="350280"/>
        </a:xfrm>
      </xdr:grpSpPr>
      <xdr:sp>
        <xdr:nvSpPr>
          <xdr:cNvPr id="30" name="Rectángulo redondeado 22"/>
          <xdr:cNvSpPr/>
        </xdr:nvSpPr>
        <xdr:spPr>
          <a:xfrm>
            <a:off x="1389600" y="4196520"/>
            <a:ext cx="3444840" cy="28008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 </a:t>
            </a:r>
            <a:r>
              <a:rPr b="1" lang="en-US" sz="1100" spc="-1" strike="noStrike">
                <a:solidFill>
                  <a:srgbClr val="1e3866"/>
                </a:solidFill>
                <a:latin typeface="Calibri"/>
              </a:rPr>
              <a:t>EJE ESTRATÉGICO No. 7 GESTIÓN INTEGRAL DE RECURSOS</a:t>
            </a:r>
            <a:endParaRPr b="0" lang="en-US" sz="1100" spc="-1" strike="noStrike">
              <a:latin typeface="Times New Roman"/>
            </a:endParaRPr>
          </a:p>
        </xdr:txBody>
      </xdr:sp>
      <xdr:pic>
        <xdr:nvPicPr>
          <xdr:cNvPr id="31" name="Imagen 23" descr=""/>
          <xdr:cNvPicPr/>
        </xdr:nvPicPr>
        <xdr:blipFill>
          <a:blip r:embed="rId7"/>
          <a:stretch/>
        </xdr:blipFill>
        <xdr:spPr>
          <a:xfrm>
            <a:off x="1128960" y="4130640"/>
            <a:ext cx="430200" cy="350280"/>
          </a:xfrm>
          <a:prstGeom prst="rect">
            <a:avLst/>
          </a:prstGeom>
          <a:ln w="0">
            <a:noFill/>
          </a:ln>
        </xdr:spPr>
      </xdr:pic>
    </xdr:grpSp>
    <xdr:clientData/>
  </xdr:twoCellAnchor>
  <xdr:twoCellAnchor editAs="twoCell">
    <xdr:from>
      <xdr:col>0</xdr:col>
      <xdr:colOff>1086840</xdr:colOff>
      <xdr:row>2</xdr:row>
      <xdr:rowOff>1758960</xdr:rowOff>
    </xdr:from>
    <xdr:to>
      <xdr:col>1</xdr:col>
      <xdr:colOff>1654560</xdr:colOff>
      <xdr:row>2</xdr:row>
      <xdr:rowOff>2131920</xdr:rowOff>
    </xdr:to>
    <xdr:grpSp>
      <xdr:nvGrpSpPr>
        <xdr:cNvPr id="32" name="Grupo 45"/>
        <xdr:cNvGrpSpPr/>
      </xdr:nvGrpSpPr>
      <xdr:grpSpPr>
        <a:xfrm>
          <a:off x="1086840" y="2378160"/>
          <a:ext cx="3769560" cy="372960"/>
          <a:chOff x="1086840" y="2378160"/>
          <a:chExt cx="3769560" cy="372960"/>
        </a:xfrm>
      </xdr:grpSpPr>
      <xdr:sp>
        <xdr:nvSpPr>
          <xdr:cNvPr id="33" name="Rectángulo redondeado 17"/>
          <xdr:cNvSpPr/>
        </xdr:nvSpPr>
        <xdr:spPr>
          <a:xfrm>
            <a:off x="1422720" y="2463480"/>
            <a:ext cx="3433680" cy="287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EJE ESTRATÉGICO No.4 BIENESTAR</a:t>
            </a:r>
            <a:endParaRPr b="0" lang="en-US" sz="1100" spc="-1" strike="noStrike">
              <a:latin typeface="Times New Roman"/>
            </a:endParaRPr>
          </a:p>
        </xdr:txBody>
      </xdr:sp>
      <xdr:pic>
        <xdr:nvPicPr>
          <xdr:cNvPr id="34" name="Imagen 24" descr=""/>
          <xdr:cNvPicPr/>
        </xdr:nvPicPr>
        <xdr:blipFill>
          <a:blip r:embed="rId8"/>
          <a:stretch/>
        </xdr:blipFill>
        <xdr:spPr>
          <a:xfrm>
            <a:off x="1086840" y="2378160"/>
            <a:ext cx="428760" cy="359640"/>
          </a:xfrm>
          <a:prstGeom prst="rect">
            <a:avLst/>
          </a:prstGeom>
          <a:ln w="0">
            <a:noFill/>
          </a:ln>
        </xdr:spPr>
      </xdr:pic>
    </xdr:grpSp>
    <xdr:clientData/>
  </xdr:twoCellAnchor>
  <xdr:twoCellAnchor editAs="twoCell">
    <xdr:from>
      <xdr:col>0</xdr:col>
      <xdr:colOff>1092960</xdr:colOff>
      <xdr:row>2</xdr:row>
      <xdr:rowOff>2946600</xdr:rowOff>
    </xdr:from>
    <xdr:to>
      <xdr:col>1</xdr:col>
      <xdr:colOff>1647360</xdr:colOff>
      <xdr:row>2</xdr:row>
      <xdr:rowOff>3306240</xdr:rowOff>
    </xdr:to>
    <xdr:grpSp>
      <xdr:nvGrpSpPr>
        <xdr:cNvPr id="35" name="Grupo 47"/>
        <xdr:cNvGrpSpPr/>
      </xdr:nvGrpSpPr>
      <xdr:grpSpPr>
        <a:xfrm>
          <a:off x="1092960" y="3565800"/>
          <a:ext cx="3756240" cy="359640"/>
          <a:chOff x="1092960" y="3565800"/>
          <a:chExt cx="3756240" cy="359640"/>
        </a:xfrm>
      </xdr:grpSpPr>
      <xdr:sp>
        <xdr:nvSpPr>
          <xdr:cNvPr id="36" name="Rectángulo redondeado 25"/>
          <xdr:cNvSpPr/>
        </xdr:nvSpPr>
        <xdr:spPr>
          <a:xfrm>
            <a:off x="1403280" y="3618000"/>
            <a:ext cx="3445920" cy="287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EJE ESTRATÉGICO No.6  PROCESOS ACADÉMICOS Y ADMINISTRATIVOS</a:t>
            </a:r>
            <a:endParaRPr b="0" lang="en-US" sz="1100" spc="-1" strike="noStrike">
              <a:latin typeface="Times New Roman"/>
            </a:endParaRPr>
          </a:p>
        </xdr:txBody>
      </xdr:sp>
      <xdr:pic>
        <xdr:nvPicPr>
          <xdr:cNvPr id="37" name="Imagen 9" descr=""/>
          <xdr:cNvPicPr/>
        </xdr:nvPicPr>
        <xdr:blipFill>
          <a:blip r:embed="rId9"/>
          <a:stretch/>
        </xdr:blipFill>
        <xdr:spPr>
          <a:xfrm>
            <a:off x="1092960" y="3565800"/>
            <a:ext cx="430560" cy="359640"/>
          </a:xfrm>
          <a:prstGeom prst="rect">
            <a:avLst/>
          </a:prstGeom>
          <a:ln w="0">
            <a:noFill/>
          </a:ln>
        </xdr:spPr>
      </xdr:pic>
    </xdr:grpSp>
    <xdr:clientData/>
  </xdr:twoCellAnchor>
  <xdr:twoCellAnchor editAs="twoCell">
    <xdr:from>
      <xdr:col>1</xdr:col>
      <xdr:colOff>2476440</xdr:colOff>
      <xdr:row>2</xdr:row>
      <xdr:rowOff>3429000</xdr:rowOff>
    </xdr:from>
    <xdr:to>
      <xdr:col>2</xdr:col>
      <xdr:colOff>4542840</xdr:colOff>
      <xdr:row>2</xdr:row>
      <xdr:rowOff>3962160</xdr:rowOff>
    </xdr:to>
    <xdr:grpSp>
      <xdr:nvGrpSpPr>
        <xdr:cNvPr id="38" name="3 Grupo"/>
        <xdr:cNvGrpSpPr/>
      </xdr:nvGrpSpPr>
      <xdr:grpSpPr>
        <a:xfrm>
          <a:off x="5678280" y="4048200"/>
          <a:ext cx="6405840" cy="533160"/>
          <a:chOff x="5678280" y="4048200"/>
          <a:chExt cx="6405840" cy="533160"/>
        </a:xfrm>
      </xdr:grpSpPr>
      <xdr:sp>
        <xdr:nvSpPr>
          <xdr:cNvPr id="39" name="2 CuadroTexto"/>
          <xdr:cNvSpPr/>
        </xdr:nvSpPr>
        <xdr:spPr>
          <a:xfrm>
            <a:off x="5678280" y="4048200"/>
            <a:ext cx="6405840" cy="533160"/>
          </a:xfrm>
          <a:prstGeom prst="rect">
            <a:avLst/>
          </a:prstGeom>
          <a:solidFill>
            <a:srgbClr val="ffffff"/>
          </a:solidFill>
          <a:ln>
            <a:solidFill>
              <a:srgbClr val="00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chemeClr val="dk1"/>
                </a:solidFill>
                <a:latin typeface="Calibri"/>
              </a:rPr>
              <a:t>Para conocer mas sobre el Plan de Desarrollo Institucional 2020-2025, consulta la siguiente página </a:t>
            </a:r>
            <a:endParaRPr b="0" lang="en-US" sz="1100" spc="-1" strike="noStrike">
              <a:latin typeface="Times New Roman"/>
            </a:endParaRPr>
          </a:p>
        </xdr:txBody>
      </xdr:sp>
      <xdr:sp>
        <xdr:nvSpPr>
          <xdr:cNvPr id="40" name="42 CuadroTexto"/>
          <xdr:cNvSpPr/>
        </xdr:nvSpPr>
        <xdr:spPr>
          <a:xfrm>
            <a:off x="5826600" y="4305240"/>
            <a:ext cx="619848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s-CO" sz="1200" spc="-1" strike="noStrike">
                <a:solidFill>
                  <a:schemeClr val="dk1"/>
                </a:solidFill>
                <a:latin typeface="Calibri"/>
              </a:rPr>
              <a:t>http://www.unicolmayor.edu.co/portal/PDI2020_2025/</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xdr:colOff>
      <xdr:row>0</xdr:row>
      <xdr:rowOff>96480</xdr:rowOff>
    </xdr:from>
    <xdr:to>
      <xdr:col>5</xdr:col>
      <xdr:colOff>190440</xdr:colOff>
      <xdr:row>2</xdr:row>
      <xdr:rowOff>253800</xdr:rowOff>
    </xdr:to>
    <xdr:pic>
      <xdr:nvPicPr>
        <xdr:cNvPr id="41" name="Imagen 1" descr=""/>
        <xdr:cNvPicPr/>
      </xdr:nvPicPr>
      <xdr:blipFill>
        <a:blip r:embed="rId1"/>
        <a:stretch/>
      </xdr:blipFill>
      <xdr:spPr>
        <a:xfrm>
          <a:off x="828720" y="96480"/>
          <a:ext cx="710640" cy="766800"/>
        </a:xfrm>
        <a:prstGeom prst="rect">
          <a:avLst/>
        </a:prstGeom>
        <a:ln w="0">
          <a:noFill/>
        </a:ln>
      </xdr:spPr>
    </xdr:pic>
    <xdr:clientData/>
  </xdr:twoCellAnchor>
  <xdr:twoCellAnchor editAs="twoCell">
    <xdr:from>
      <xdr:col>19</xdr:col>
      <xdr:colOff>661320</xdr:colOff>
      <xdr:row>0</xdr:row>
      <xdr:rowOff>59400</xdr:rowOff>
    </xdr:from>
    <xdr:to>
      <xdr:col>19</xdr:col>
      <xdr:colOff>2044440</xdr:colOff>
      <xdr:row>0</xdr:row>
      <xdr:rowOff>279000</xdr:rowOff>
    </xdr:to>
    <xdr:sp>
      <xdr:nvSpPr>
        <xdr:cNvPr id="42" name="Rectángulo redondeado 5">
          <a:hlinkClick r:id="rId2"/>
        </xdr:cNvPr>
        <xdr:cNvSpPr/>
      </xdr:nvSpPr>
      <xdr:spPr>
        <a:xfrm>
          <a:off x="12269880" y="59400"/>
          <a:ext cx="1383120" cy="21960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661320</xdr:colOff>
      <xdr:row>1</xdr:row>
      <xdr:rowOff>41760</xdr:rowOff>
    </xdr:from>
    <xdr:to>
      <xdr:col>19</xdr:col>
      <xdr:colOff>2044440</xdr:colOff>
      <xdr:row>1</xdr:row>
      <xdr:rowOff>284400</xdr:rowOff>
    </xdr:to>
    <xdr:sp>
      <xdr:nvSpPr>
        <xdr:cNvPr id="43" name="Rectángulo redondeado 6">
          <a:hlinkClick r:id="rId3"/>
        </xdr:cNvPr>
        <xdr:cNvSpPr/>
      </xdr:nvSpPr>
      <xdr:spPr>
        <a:xfrm>
          <a:off x="12269880" y="346680"/>
          <a:ext cx="1383120" cy="242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s-CO" sz="1400" spc="-1" strike="noStrike">
              <a:solidFill>
                <a:srgbClr val="1e3866"/>
              </a:solidFill>
              <a:latin typeface="Calibri"/>
            </a:rPr>
            <a:t>SIGUIENTE EJ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550440</xdr:colOff>
      <xdr:row>0</xdr:row>
      <xdr:rowOff>84600</xdr:rowOff>
    </xdr:from>
    <xdr:to>
      <xdr:col>19</xdr:col>
      <xdr:colOff>2031840</xdr:colOff>
      <xdr:row>0</xdr:row>
      <xdr:rowOff>285480</xdr:rowOff>
    </xdr:to>
    <xdr:sp>
      <xdr:nvSpPr>
        <xdr:cNvPr id="44" name="Rectángulo redondeado 3">
          <a:hlinkClick r:id="rId1"/>
        </xdr:cNvPr>
        <xdr:cNvSpPr/>
      </xdr:nvSpPr>
      <xdr:spPr>
        <a:xfrm>
          <a:off x="12067920" y="8460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550440</xdr:colOff>
      <xdr:row>1</xdr:row>
      <xdr:rowOff>35280</xdr:rowOff>
    </xdr:from>
    <xdr:to>
      <xdr:col>19</xdr:col>
      <xdr:colOff>2031840</xdr:colOff>
      <xdr:row>1</xdr:row>
      <xdr:rowOff>287640</xdr:rowOff>
    </xdr:to>
    <xdr:sp>
      <xdr:nvSpPr>
        <xdr:cNvPr id="45" name="Rectángulo redondeado 4">
          <a:hlinkClick r:id="rId2"/>
        </xdr:cNvPr>
        <xdr:cNvSpPr/>
      </xdr:nvSpPr>
      <xdr:spPr>
        <a:xfrm>
          <a:off x="12067920" y="340200"/>
          <a:ext cx="1481400" cy="252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SIGUIENTE EJE</a:t>
          </a:r>
          <a:endParaRPr b="0" lang="en-US" sz="1400" spc="-1" strike="noStrike">
            <a:latin typeface="Times New Roman"/>
          </a:endParaRPr>
        </a:p>
      </xdr:txBody>
    </xdr:sp>
    <xdr:clientData/>
  </xdr:twoCellAnchor>
  <xdr:twoCellAnchor editAs="oneCell">
    <xdr:from>
      <xdr:col>3</xdr:col>
      <xdr:colOff>10440</xdr:colOff>
      <xdr:row>0</xdr:row>
      <xdr:rowOff>84600</xdr:rowOff>
    </xdr:from>
    <xdr:to>
      <xdr:col>5</xdr:col>
      <xdr:colOff>197640</xdr:colOff>
      <xdr:row>2</xdr:row>
      <xdr:rowOff>241920</xdr:rowOff>
    </xdr:to>
    <xdr:pic>
      <xdr:nvPicPr>
        <xdr:cNvPr id="46" name="Imagen 1" descr=""/>
        <xdr:cNvPicPr/>
      </xdr:nvPicPr>
      <xdr:blipFill>
        <a:blip r:embed="rId3"/>
        <a:stretch/>
      </xdr:blipFill>
      <xdr:spPr>
        <a:xfrm>
          <a:off x="835920" y="84600"/>
          <a:ext cx="710640" cy="76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105840</xdr:rowOff>
    </xdr:from>
    <xdr:to>
      <xdr:col>5</xdr:col>
      <xdr:colOff>144720</xdr:colOff>
      <xdr:row>2</xdr:row>
      <xdr:rowOff>263160</xdr:rowOff>
    </xdr:to>
    <xdr:pic>
      <xdr:nvPicPr>
        <xdr:cNvPr id="47" name="Imagen 1" descr=""/>
        <xdr:cNvPicPr/>
      </xdr:nvPicPr>
      <xdr:blipFill>
        <a:blip r:embed="rId1"/>
        <a:stretch/>
      </xdr:blipFill>
      <xdr:spPr>
        <a:xfrm>
          <a:off x="765000" y="105840"/>
          <a:ext cx="728640" cy="766800"/>
        </a:xfrm>
        <a:prstGeom prst="rect">
          <a:avLst/>
        </a:prstGeom>
        <a:ln w="0">
          <a:noFill/>
        </a:ln>
      </xdr:spPr>
    </xdr:pic>
    <xdr:clientData/>
  </xdr:twoCellAnchor>
  <xdr:twoCellAnchor editAs="twoCell">
    <xdr:from>
      <xdr:col>19</xdr:col>
      <xdr:colOff>550440</xdr:colOff>
      <xdr:row>0</xdr:row>
      <xdr:rowOff>84600</xdr:rowOff>
    </xdr:from>
    <xdr:to>
      <xdr:col>19</xdr:col>
      <xdr:colOff>2031840</xdr:colOff>
      <xdr:row>0</xdr:row>
      <xdr:rowOff>285480</xdr:rowOff>
    </xdr:to>
    <xdr:sp>
      <xdr:nvSpPr>
        <xdr:cNvPr id="48" name="Rectángulo redondeado 3">
          <a:hlinkClick r:id="rId2"/>
        </xdr:cNvPr>
        <xdr:cNvSpPr/>
      </xdr:nvSpPr>
      <xdr:spPr>
        <a:xfrm>
          <a:off x="12067920" y="8460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550440</xdr:colOff>
      <xdr:row>1</xdr:row>
      <xdr:rowOff>35280</xdr:rowOff>
    </xdr:from>
    <xdr:to>
      <xdr:col>19</xdr:col>
      <xdr:colOff>2031840</xdr:colOff>
      <xdr:row>1</xdr:row>
      <xdr:rowOff>287640</xdr:rowOff>
    </xdr:to>
    <xdr:sp>
      <xdr:nvSpPr>
        <xdr:cNvPr id="49" name="Rectángulo redondeado 4">
          <a:hlinkClick r:id="rId3"/>
        </xdr:cNvPr>
        <xdr:cNvSpPr/>
      </xdr:nvSpPr>
      <xdr:spPr>
        <a:xfrm>
          <a:off x="12067920" y="340200"/>
          <a:ext cx="1481400" cy="252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SIGUIENTE EJ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0</xdr:row>
      <xdr:rowOff>76320</xdr:rowOff>
    </xdr:from>
    <xdr:to>
      <xdr:col>5</xdr:col>
      <xdr:colOff>159480</xdr:colOff>
      <xdr:row>2</xdr:row>
      <xdr:rowOff>237600</xdr:rowOff>
    </xdr:to>
    <xdr:pic>
      <xdr:nvPicPr>
        <xdr:cNvPr id="50" name="Imagen 1" descr=""/>
        <xdr:cNvPicPr/>
      </xdr:nvPicPr>
      <xdr:blipFill>
        <a:blip r:embed="rId1"/>
        <a:stretch/>
      </xdr:blipFill>
      <xdr:spPr>
        <a:xfrm>
          <a:off x="792360" y="76320"/>
          <a:ext cx="716040" cy="770760"/>
        </a:xfrm>
        <a:prstGeom prst="rect">
          <a:avLst/>
        </a:prstGeom>
        <a:ln w="0">
          <a:noFill/>
        </a:ln>
      </xdr:spPr>
    </xdr:pic>
    <xdr:clientData/>
  </xdr:twoCellAnchor>
  <xdr:twoCellAnchor editAs="twoCell">
    <xdr:from>
      <xdr:col>19</xdr:col>
      <xdr:colOff>539640</xdr:colOff>
      <xdr:row>0</xdr:row>
      <xdr:rowOff>74160</xdr:rowOff>
    </xdr:from>
    <xdr:to>
      <xdr:col>19</xdr:col>
      <xdr:colOff>2021040</xdr:colOff>
      <xdr:row>0</xdr:row>
      <xdr:rowOff>275040</xdr:rowOff>
    </xdr:to>
    <xdr:sp>
      <xdr:nvSpPr>
        <xdr:cNvPr id="51" name="Rectángulo redondeado 3">
          <a:hlinkClick r:id="rId2"/>
        </xdr:cNvPr>
        <xdr:cNvSpPr/>
      </xdr:nvSpPr>
      <xdr:spPr>
        <a:xfrm>
          <a:off x="12087720" y="7416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539640</xdr:colOff>
      <xdr:row>1</xdr:row>
      <xdr:rowOff>24840</xdr:rowOff>
    </xdr:from>
    <xdr:to>
      <xdr:col>19</xdr:col>
      <xdr:colOff>2021040</xdr:colOff>
      <xdr:row>1</xdr:row>
      <xdr:rowOff>277200</xdr:rowOff>
    </xdr:to>
    <xdr:sp>
      <xdr:nvSpPr>
        <xdr:cNvPr id="52" name="Rectángulo redondeado 4">
          <a:hlinkClick r:id="rId3"/>
        </xdr:cNvPr>
        <xdr:cNvSpPr/>
      </xdr:nvSpPr>
      <xdr:spPr>
        <a:xfrm>
          <a:off x="12087720" y="329760"/>
          <a:ext cx="1481400" cy="252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SIGUIENTE EJ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0</xdr:row>
      <xdr:rowOff>19080</xdr:rowOff>
    </xdr:from>
    <xdr:to>
      <xdr:col>4</xdr:col>
      <xdr:colOff>223200</xdr:colOff>
      <xdr:row>2</xdr:row>
      <xdr:rowOff>176400</xdr:rowOff>
    </xdr:to>
    <xdr:pic>
      <xdr:nvPicPr>
        <xdr:cNvPr id="53" name="Imagen 1" descr=""/>
        <xdr:cNvPicPr/>
      </xdr:nvPicPr>
      <xdr:blipFill>
        <a:blip r:embed="rId1"/>
        <a:stretch/>
      </xdr:blipFill>
      <xdr:spPr>
        <a:xfrm>
          <a:off x="621000" y="19080"/>
          <a:ext cx="689400" cy="766800"/>
        </a:xfrm>
        <a:prstGeom prst="rect">
          <a:avLst/>
        </a:prstGeom>
        <a:ln w="0">
          <a:noFill/>
        </a:ln>
      </xdr:spPr>
    </xdr:pic>
    <xdr:clientData/>
  </xdr:twoCellAnchor>
  <xdr:twoCellAnchor editAs="twoCell">
    <xdr:from>
      <xdr:col>19</xdr:col>
      <xdr:colOff>550440</xdr:colOff>
      <xdr:row>0</xdr:row>
      <xdr:rowOff>42480</xdr:rowOff>
    </xdr:from>
    <xdr:to>
      <xdr:col>19</xdr:col>
      <xdr:colOff>2031840</xdr:colOff>
      <xdr:row>0</xdr:row>
      <xdr:rowOff>243360</xdr:rowOff>
    </xdr:to>
    <xdr:sp>
      <xdr:nvSpPr>
        <xdr:cNvPr id="54" name="Rectángulo redondeado 3">
          <a:hlinkClick r:id="rId2"/>
        </xdr:cNvPr>
        <xdr:cNvSpPr/>
      </xdr:nvSpPr>
      <xdr:spPr>
        <a:xfrm>
          <a:off x="12078360" y="4248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550440</xdr:colOff>
      <xdr:row>1</xdr:row>
      <xdr:rowOff>35280</xdr:rowOff>
    </xdr:from>
    <xdr:to>
      <xdr:col>19</xdr:col>
      <xdr:colOff>2031840</xdr:colOff>
      <xdr:row>1</xdr:row>
      <xdr:rowOff>287640</xdr:rowOff>
    </xdr:to>
    <xdr:sp>
      <xdr:nvSpPr>
        <xdr:cNvPr id="55" name="Rectángulo redondeado 4">
          <a:hlinkClick r:id="rId3"/>
        </xdr:cNvPr>
        <xdr:cNvSpPr/>
      </xdr:nvSpPr>
      <xdr:spPr>
        <a:xfrm>
          <a:off x="12078360" y="340200"/>
          <a:ext cx="1481400" cy="252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SIGUIENTE EJ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0</xdr:row>
      <xdr:rowOff>105840</xdr:rowOff>
    </xdr:from>
    <xdr:to>
      <xdr:col>5</xdr:col>
      <xdr:colOff>144720</xdr:colOff>
      <xdr:row>2</xdr:row>
      <xdr:rowOff>263160</xdr:rowOff>
    </xdr:to>
    <xdr:pic>
      <xdr:nvPicPr>
        <xdr:cNvPr id="56" name="Imagen 1" descr=""/>
        <xdr:cNvPicPr/>
      </xdr:nvPicPr>
      <xdr:blipFill>
        <a:blip r:embed="rId1"/>
        <a:stretch/>
      </xdr:blipFill>
      <xdr:spPr>
        <a:xfrm>
          <a:off x="785880" y="105840"/>
          <a:ext cx="707760" cy="766800"/>
        </a:xfrm>
        <a:prstGeom prst="rect">
          <a:avLst/>
        </a:prstGeom>
        <a:ln w="0">
          <a:noFill/>
        </a:ln>
      </xdr:spPr>
    </xdr:pic>
    <xdr:clientData/>
  </xdr:twoCellAnchor>
  <xdr:twoCellAnchor editAs="twoCell">
    <xdr:from>
      <xdr:col>19</xdr:col>
      <xdr:colOff>539640</xdr:colOff>
      <xdr:row>0</xdr:row>
      <xdr:rowOff>42480</xdr:rowOff>
    </xdr:from>
    <xdr:to>
      <xdr:col>19</xdr:col>
      <xdr:colOff>2021040</xdr:colOff>
      <xdr:row>0</xdr:row>
      <xdr:rowOff>243360</xdr:rowOff>
    </xdr:to>
    <xdr:sp>
      <xdr:nvSpPr>
        <xdr:cNvPr id="57" name="Rectángulo redondeado 3">
          <a:hlinkClick r:id="rId2"/>
        </xdr:cNvPr>
        <xdr:cNvSpPr/>
      </xdr:nvSpPr>
      <xdr:spPr>
        <a:xfrm>
          <a:off x="12087720" y="4248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9</xdr:col>
      <xdr:colOff>539640</xdr:colOff>
      <xdr:row>1</xdr:row>
      <xdr:rowOff>35280</xdr:rowOff>
    </xdr:from>
    <xdr:to>
      <xdr:col>19</xdr:col>
      <xdr:colOff>2021040</xdr:colOff>
      <xdr:row>1</xdr:row>
      <xdr:rowOff>287640</xdr:rowOff>
    </xdr:to>
    <xdr:sp>
      <xdr:nvSpPr>
        <xdr:cNvPr id="58" name="Rectángulo redondeado 4">
          <a:hlinkClick r:id="rId3"/>
        </xdr:cNvPr>
        <xdr:cNvSpPr/>
      </xdr:nvSpPr>
      <xdr:spPr>
        <a:xfrm>
          <a:off x="12087720" y="340200"/>
          <a:ext cx="1481400" cy="252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SIGUIENTE EJE</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480</xdr:colOff>
      <xdr:row>0</xdr:row>
      <xdr:rowOff>74160</xdr:rowOff>
    </xdr:from>
    <xdr:to>
      <xdr:col>5</xdr:col>
      <xdr:colOff>208440</xdr:colOff>
      <xdr:row>2</xdr:row>
      <xdr:rowOff>231480</xdr:rowOff>
    </xdr:to>
    <xdr:pic>
      <xdr:nvPicPr>
        <xdr:cNvPr id="59" name="Imagen 1" descr=""/>
        <xdr:cNvPicPr/>
      </xdr:nvPicPr>
      <xdr:blipFill>
        <a:blip r:embed="rId1"/>
        <a:stretch/>
      </xdr:blipFill>
      <xdr:spPr>
        <a:xfrm>
          <a:off x="867960" y="74160"/>
          <a:ext cx="689400" cy="766800"/>
        </a:xfrm>
        <a:prstGeom prst="rect">
          <a:avLst/>
        </a:prstGeom>
        <a:ln w="0">
          <a:noFill/>
        </a:ln>
      </xdr:spPr>
    </xdr:pic>
    <xdr:clientData/>
  </xdr:twoCellAnchor>
  <xdr:twoCellAnchor editAs="twoCell">
    <xdr:from>
      <xdr:col>19</xdr:col>
      <xdr:colOff>529200</xdr:colOff>
      <xdr:row>0</xdr:row>
      <xdr:rowOff>52920</xdr:rowOff>
    </xdr:from>
    <xdr:to>
      <xdr:col>19</xdr:col>
      <xdr:colOff>2010600</xdr:colOff>
      <xdr:row>0</xdr:row>
      <xdr:rowOff>253800</xdr:rowOff>
    </xdr:to>
    <xdr:sp>
      <xdr:nvSpPr>
        <xdr:cNvPr id="60" name="Rectángulo redondeado 3">
          <a:hlinkClick r:id="rId2"/>
        </xdr:cNvPr>
        <xdr:cNvSpPr/>
      </xdr:nvSpPr>
      <xdr:spPr>
        <a:xfrm>
          <a:off x="12097080" y="52920"/>
          <a:ext cx="1481400" cy="20088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45.43"/>
    <col collapsed="false" customWidth="true" hidden="false" outlineLevel="0" max="2" min="2" style="0" width="61.57"/>
    <col collapsed="false" customWidth="true" hidden="false" outlineLevel="0" max="3" min="3" style="0" width="75.71"/>
    <col collapsed="false" customWidth="false" hidden="true" outlineLevel="0" max="16384" min="4" style="0" width="11.43"/>
  </cols>
  <sheetData>
    <row r="1" customFormat="false" ht="20.25" hidden="false" customHeight="true" outlineLevel="0" collapsed="false">
      <c r="A1" s="1"/>
      <c r="B1" s="1"/>
      <c r="C1" s="1"/>
    </row>
    <row r="2" customFormat="false" ht="28.5" hidden="false" customHeight="true" outlineLevel="0" collapsed="false">
      <c r="A2" s="2"/>
      <c r="B2" s="2"/>
      <c r="C2" s="2"/>
      <c r="D2" s="3"/>
      <c r="E2" s="3"/>
      <c r="F2" s="4"/>
      <c r="G2" s="4"/>
      <c r="H2" s="4"/>
    </row>
    <row r="3" customFormat="false" ht="330.75" hidden="false" customHeight="true" outlineLevel="0" collapsed="false">
      <c r="A3" s="5"/>
      <c r="B3" s="5"/>
      <c r="C3" s="5"/>
      <c r="E3" s="0" t="s">
        <v>0</v>
      </c>
      <c r="F3" s="0" t="s">
        <v>0</v>
      </c>
      <c r="G3" s="0" t="s">
        <v>0</v>
      </c>
      <c r="H3" s="0" t="s">
        <v>0</v>
      </c>
      <c r="I3" s="0" t="s">
        <v>0</v>
      </c>
    </row>
    <row r="4" customFormat="false" ht="24" hidden="false" customHeight="true" outlineLevel="0" collapsed="false">
      <c r="A4" s="6"/>
      <c r="B4" s="6"/>
      <c r="C4" s="6"/>
    </row>
    <row r="5" customFormat="false" ht="15" hidden="false" customHeight="false" outlineLevel="0" collapsed="false">
      <c r="A5" s="7" t="s">
        <v>1</v>
      </c>
      <c r="B5" s="7" t="s">
        <v>2</v>
      </c>
      <c r="C5" s="7" t="s">
        <v>3</v>
      </c>
    </row>
    <row r="6" customFormat="false" ht="15" hidden="false" customHeight="true" outlineLevel="0" collapsed="false">
      <c r="A6" s="8" t="n">
        <v>1</v>
      </c>
      <c r="B6" s="9" t="s">
        <v>4</v>
      </c>
      <c r="C6" s="10" t="n">
        <v>43861</v>
      </c>
    </row>
    <row r="7" customFormat="false" ht="30" hidden="false" customHeight="true" outlineLevel="0" collapsed="false">
      <c r="A7" s="11" t="n">
        <v>2</v>
      </c>
      <c r="B7" s="12" t="s">
        <v>5</v>
      </c>
      <c r="C7" s="13" t="n">
        <v>43984</v>
      </c>
    </row>
  </sheetData>
  <sheetProtection sheet="true" password="ddcc" objects="true" scenarios="true"/>
  <mergeCells count="4">
    <mergeCell ref="A1:C1"/>
    <mergeCell ref="A2:C2"/>
    <mergeCell ref="A3:C3"/>
    <mergeCell ref="A4:C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4" width="4.29"/>
    <col collapsed="false" customWidth="true" hidden="false" outlineLevel="0" max="8" min="2" style="15" width="3.71"/>
    <col collapsed="false" customWidth="true" hidden="false" outlineLevel="0" max="9" min="9" style="16" width="4.29"/>
    <col collapsed="false" customWidth="true" hidden="false" outlineLevel="0" max="10" min="10" style="17" width="38.71"/>
    <col collapsed="false" customWidth="true" hidden="true" outlineLevel="0" max="11" min="11" style="18" width="31.86"/>
    <col collapsed="false" customWidth="true" hidden="true" outlineLevel="0" max="12" min="12" style="19" width="30.29"/>
    <col collapsed="false" customWidth="true" hidden="true" outlineLevel="0" max="13" min="13" style="19" width="34.57"/>
    <col collapsed="false" customWidth="true" hidden="true" outlineLevel="0" max="14" min="14" style="19" width="20.71"/>
    <col collapsed="false" customWidth="true" hidden="true" outlineLevel="0" max="15" min="15" style="19" width="19.71"/>
    <col collapsed="false" customWidth="true" hidden="true" outlineLevel="0" max="16" min="16" style="20" width="20"/>
    <col collapsed="false" customWidth="true" hidden="false" outlineLevel="0" max="17" min="17" style="21" width="6"/>
    <col collapsed="false" customWidth="true" hidden="false" outlineLevel="0" max="18" min="18" style="22" width="38.71"/>
    <col collapsed="false" customWidth="true" hidden="false" outlineLevel="0" max="19" min="19" style="22" width="46.71"/>
    <col collapsed="false" customWidth="true" hidden="false" outlineLevel="0" max="20" min="20" style="22" width="30.71"/>
    <col collapsed="false" customWidth="true" hidden="false" outlineLevel="0" max="21" min="21" style="23" width="23.29"/>
    <col collapsed="false" customWidth="true" hidden="false" outlineLevel="0" max="22" min="22" style="23" width="43.71"/>
    <col collapsed="false" customWidth="true" hidden="true" outlineLevel="0" max="23" min="23" style="23" width="29.71"/>
    <col collapsed="false" customWidth="true" hidden="true" outlineLevel="0" max="28" min="24" style="24" width="20"/>
    <col collapsed="false" customWidth="true" hidden="true" outlineLevel="0" max="29" min="29" style="15" width="73.71"/>
    <col collapsed="false" customWidth="true" hidden="true" outlineLevel="0" max="30" min="30" style="25" width="14.14"/>
    <col collapsed="false" customWidth="false" hidden="false" outlineLevel="0" max="14241" min="31" style="15" width="11.43"/>
    <col collapsed="false" customWidth="true" hidden="true" outlineLevel="0" max="16384" min="14242" style="15" width="11.53"/>
  </cols>
  <sheetData>
    <row r="1" customFormat="false" ht="24" hidden="false" customHeight="true" outlineLevel="0" collapsed="false">
      <c r="A1" s="26"/>
      <c r="B1" s="26"/>
      <c r="C1" s="26"/>
      <c r="D1" s="26"/>
      <c r="E1" s="26"/>
      <c r="F1" s="26"/>
      <c r="G1" s="26"/>
      <c r="H1" s="26"/>
      <c r="I1" s="27" t="s">
        <v>6</v>
      </c>
      <c r="J1" s="27"/>
      <c r="K1" s="27"/>
      <c r="L1" s="27"/>
      <c r="M1" s="27"/>
      <c r="N1" s="27"/>
      <c r="O1" s="27"/>
      <c r="P1" s="27"/>
      <c r="Q1" s="27"/>
      <c r="R1" s="27"/>
      <c r="S1" s="27"/>
      <c r="T1" s="27"/>
      <c r="U1" s="27"/>
      <c r="V1" s="28" t="s">
        <v>7</v>
      </c>
      <c r="W1" s="29"/>
      <c r="X1" s="29"/>
      <c r="Y1" s="29"/>
      <c r="Z1" s="29"/>
      <c r="AA1" s="29"/>
      <c r="AB1" s="30"/>
      <c r="AC1" s="31"/>
      <c r="AD1" s="32"/>
    </row>
    <row r="2" customFormat="false" ht="24" hidden="false" customHeight="true" outlineLevel="0" collapsed="false">
      <c r="A2" s="26"/>
      <c r="B2" s="26"/>
      <c r="C2" s="26"/>
      <c r="D2" s="26"/>
      <c r="E2" s="26"/>
      <c r="F2" s="26"/>
      <c r="G2" s="26"/>
      <c r="H2" s="26"/>
      <c r="I2" s="33" t="s">
        <v>8</v>
      </c>
      <c r="J2" s="33"/>
      <c r="K2" s="33"/>
      <c r="L2" s="33"/>
      <c r="M2" s="33"/>
      <c r="N2" s="33"/>
      <c r="O2" s="33"/>
      <c r="P2" s="33"/>
      <c r="Q2" s="33"/>
      <c r="R2" s="33"/>
      <c r="S2" s="33"/>
      <c r="T2" s="33"/>
      <c r="U2" s="33"/>
      <c r="V2" s="28"/>
      <c r="W2" s="34"/>
      <c r="X2" s="34"/>
      <c r="Y2" s="34"/>
      <c r="Z2" s="34"/>
      <c r="AA2" s="34"/>
      <c r="AB2" s="35"/>
      <c r="AC2" s="36"/>
      <c r="AD2" s="37"/>
    </row>
    <row r="3" customFormat="false" ht="24" hidden="false" customHeight="true" outlineLevel="0" collapsed="false">
      <c r="A3" s="26"/>
      <c r="B3" s="26"/>
      <c r="C3" s="26"/>
      <c r="D3" s="26"/>
      <c r="E3" s="26"/>
      <c r="F3" s="26"/>
      <c r="G3" s="26"/>
      <c r="H3" s="26"/>
      <c r="I3" s="38" t="s">
        <v>9</v>
      </c>
      <c r="J3" s="38"/>
      <c r="K3" s="38"/>
      <c r="L3" s="38"/>
      <c r="M3" s="38"/>
      <c r="N3" s="38"/>
      <c r="O3" s="38"/>
      <c r="P3" s="38"/>
      <c r="Q3" s="38"/>
      <c r="R3" s="38"/>
      <c r="S3" s="38"/>
      <c r="T3" s="38"/>
      <c r="U3" s="38"/>
      <c r="V3" s="39" t="s">
        <v>10</v>
      </c>
      <c r="W3" s="34"/>
      <c r="X3" s="34"/>
      <c r="Y3" s="34"/>
      <c r="Z3" s="34"/>
      <c r="AA3" s="34"/>
      <c r="AB3" s="35"/>
      <c r="AC3" s="40"/>
      <c r="AD3" s="37"/>
    </row>
    <row r="4" customFormat="false" ht="31.5" hidden="false" customHeight="true" outlineLevel="0" collapsed="false">
      <c r="A4" s="41" t="s">
        <v>11</v>
      </c>
      <c r="B4" s="41"/>
      <c r="C4" s="41"/>
      <c r="D4" s="41"/>
      <c r="E4" s="41"/>
      <c r="F4" s="41"/>
      <c r="G4" s="41"/>
      <c r="H4" s="41"/>
      <c r="I4" s="42" t="s">
        <v>12</v>
      </c>
      <c r="J4" s="42"/>
      <c r="K4" s="42"/>
      <c r="L4" s="42"/>
      <c r="M4" s="42"/>
      <c r="N4" s="42"/>
      <c r="O4" s="42"/>
      <c r="P4" s="42"/>
      <c r="Q4" s="42"/>
      <c r="R4" s="42"/>
      <c r="S4" s="42"/>
      <c r="T4" s="42"/>
      <c r="U4" s="43"/>
      <c r="V4" s="43"/>
      <c r="W4" s="44"/>
      <c r="X4" s="44"/>
      <c r="Y4" s="44"/>
      <c r="Z4" s="44"/>
      <c r="AA4" s="44"/>
      <c r="AB4" s="45"/>
      <c r="AC4" s="36"/>
      <c r="AD4" s="37"/>
    </row>
    <row r="5" customFormat="false" ht="30.75" hidden="false" customHeight="true" outlineLevel="0" collapsed="false">
      <c r="A5" s="46" t="s">
        <v>13</v>
      </c>
      <c r="B5" s="46"/>
      <c r="C5" s="46"/>
      <c r="D5" s="46"/>
      <c r="E5" s="46"/>
      <c r="F5" s="46"/>
      <c r="G5" s="46"/>
      <c r="H5" s="46"/>
      <c r="I5" s="47" t="s">
        <v>14</v>
      </c>
      <c r="J5" s="47"/>
      <c r="K5" s="48" t="s">
        <v>15</v>
      </c>
      <c r="L5" s="48" t="s">
        <v>16</v>
      </c>
      <c r="M5" s="48" t="s">
        <v>17</v>
      </c>
      <c r="N5" s="48" t="s">
        <v>18</v>
      </c>
      <c r="O5" s="48" t="s">
        <v>19</v>
      </c>
      <c r="P5" s="48" t="n">
        <v>2020</v>
      </c>
      <c r="Q5" s="49" t="s">
        <v>20</v>
      </c>
      <c r="R5" s="49"/>
      <c r="S5" s="49" t="s">
        <v>21</v>
      </c>
      <c r="T5" s="50" t="s">
        <v>22</v>
      </c>
      <c r="U5" s="49" t="s">
        <v>23</v>
      </c>
      <c r="V5" s="51" t="s">
        <v>24</v>
      </c>
      <c r="W5" s="52" t="s">
        <v>23</v>
      </c>
      <c r="X5" s="53" t="n">
        <v>2021</v>
      </c>
      <c r="Y5" s="53" t="n">
        <v>2022</v>
      </c>
      <c r="Z5" s="53" t="n">
        <v>2023</v>
      </c>
      <c r="AA5" s="53" t="n">
        <v>2024</v>
      </c>
      <c r="AB5" s="54" t="n">
        <v>2025</v>
      </c>
      <c r="AC5" s="55" t="s">
        <v>25</v>
      </c>
      <c r="AD5" s="56" t="s">
        <v>26</v>
      </c>
    </row>
    <row r="6" customFormat="false" ht="34.5" hidden="false" customHeight="true" outlineLevel="0" collapsed="false">
      <c r="A6" s="57" t="s">
        <v>27</v>
      </c>
      <c r="B6" s="58" t="s">
        <v>28</v>
      </c>
      <c r="C6" s="58"/>
      <c r="D6" s="58"/>
      <c r="E6" s="58"/>
      <c r="F6" s="58"/>
      <c r="G6" s="58"/>
      <c r="H6" s="58"/>
      <c r="I6" s="59" t="s">
        <v>29</v>
      </c>
      <c r="J6" s="60" t="s">
        <v>30</v>
      </c>
      <c r="K6" s="61" t="s">
        <v>31</v>
      </c>
      <c r="L6" s="61" t="s">
        <v>32</v>
      </c>
      <c r="M6" s="61" t="s">
        <v>33</v>
      </c>
      <c r="N6" s="61" t="s">
        <v>34</v>
      </c>
      <c r="O6" s="61" t="s">
        <v>35</v>
      </c>
      <c r="P6" s="62" t="s">
        <v>36</v>
      </c>
      <c r="Q6" s="63" t="s">
        <v>37</v>
      </c>
      <c r="R6" s="64" t="s">
        <v>30</v>
      </c>
      <c r="S6" s="65" t="s">
        <v>38</v>
      </c>
      <c r="T6" s="66" t="s">
        <v>39</v>
      </c>
      <c r="U6" s="66" t="n">
        <v>44104</v>
      </c>
      <c r="V6" s="67" t="s">
        <v>33</v>
      </c>
      <c r="W6" s="68"/>
      <c r="X6" s="28"/>
      <c r="Y6" s="28"/>
      <c r="Z6" s="28"/>
      <c r="AA6" s="28"/>
      <c r="AB6" s="69"/>
      <c r="AC6" s="70" t="s">
        <v>40</v>
      </c>
      <c r="AD6" s="37" t="s">
        <v>41</v>
      </c>
    </row>
    <row r="7" customFormat="false" ht="15" hidden="false" customHeight="false" outlineLevel="0" collapsed="false">
      <c r="A7" s="57"/>
      <c r="B7" s="58"/>
      <c r="C7" s="58"/>
      <c r="D7" s="58"/>
      <c r="E7" s="58"/>
      <c r="F7" s="58"/>
      <c r="G7" s="58"/>
      <c r="H7" s="58"/>
      <c r="I7" s="59"/>
      <c r="J7" s="60"/>
      <c r="K7" s="61"/>
      <c r="L7" s="61"/>
      <c r="M7" s="61"/>
      <c r="N7" s="61"/>
      <c r="O7" s="61"/>
      <c r="P7" s="62"/>
      <c r="Q7" s="63"/>
      <c r="R7" s="64"/>
      <c r="S7" s="65"/>
      <c r="T7" s="66"/>
      <c r="U7" s="66"/>
      <c r="V7" s="67"/>
      <c r="W7" s="68"/>
      <c r="X7" s="28"/>
      <c r="Y7" s="28"/>
      <c r="Z7" s="28"/>
      <c r="AA7" s="28"/>
      <c r="AB7" s="69"/>
      <c r="AC7" s="70"/>
      <c r="AD7" s="37"/>
    </row>
    <row r="8" customFormat="false" ht="31.5" hidden="false" customHeight="true" outlineLevel="0" collapsed="false">
      <c r="A8" s="57"/>
      <c r="B8" s="58"/>
      <c r="C8" s="58"/>
      <c r="D8" s="58"/>
      <c r="E8" s="58"/>
      <c r="F8" s="58"/>
      <c r="G8" s="58"/>
      <c r="H8" s="58"/>
      <c r="I8" s="59"/>
      <c r="J8" s="60"/>
      <c r="K8" s="61"/>
      <c r="L8" s="61"/>
      <c r="M8" s="61"/>
      <c r="N8" s="61"/>
      <c r="O8" s="61"/>
      <c r="P8" s="62"/>
      <c r="Q8" s="63"/>
      <c r="R8" s="64"/>
      <c r="S8" s="65"/>
      <c r="T8" s="66"/>
      <c r="U8" s="66"/>
      <c r="V8" s="67"/>
      <c r="W8" s="68"/>
      <c r="X8" s="28"/>
      <c r="Y8" s="28"/>
      <c r="Z8" s="28"/>
      <c r="AA8" s="28"/>
      <c r="AB8" s="69"/>
      <c r="AC8" s="70"/>
      <c r="AD8" s="37"/>
    </row>
    <row r="9" customFormat="false" ht="33" hidden="false" customHeight="true" outlineLevel="0" collapsed="false">
      <c r="A9" s="57"/>
      <c r="B9" s="58"/>
      <c r="C9" s="58"/>
      <c r="D9" s="58"/>
      <c r="E9" s="58"/>
      <c r="F9" s="58"/>
      <c r="G9" s="58"/>
      <c r="H9" s="58"/>
      <c r="I9" s="59" t="s">
        <v>42</v>
      </c>
      <c r="J9" s="60" t="s">
        <v>43</v>
      </c>
      <c r="K9" s="61" t="s">
        <v>31</v>
      </c>
      <c r="L9" s="61" t="s">
        <v>44</v>
      </c>
      <c r="M9" s="61" t="s">
        <v>45</v>
      </c>
      <c r="N9" s="61" t="s">
        <v>46</v>
      </c>
      <c r="O9" s="61" t="s">
        <v>45</v>
      </c>
      <c r="P9" s="62" t="s">
        <v>47</v>
      </c>
      <c r="Q9" s="63" t="s">
        <v>48</v>
      </c>
      <c r="R9" s="64" t="s">
        <v>43</v>
      </c>
      <c r="S9" s="65" t="s">
        <v>49</v>
      </c>
      <c r="T9" s="66" t="s">
        <v>50</v>
      </c>
      <c r="U9" s="66" t="n">
        <v>44104</v>
      </c>
      <c r="V9" s="67" t="s">
        <v>45</v>
      </c>
      <c r="W9" s="68"/>
      <c r="X9" s="28"/>
      <c r="Y9" s="28"/>
      <c r="Z9" s="28"/>
      <c r="AA9" s="28"/>
      <c r="AB9" s="69"/>
      <c r="AC9" s="71" t="s">
        <v>51</v>
      </c>
      <c r="AD9" s="37"/>
    </row>
    <row r="10" customFormat="false" ht="24" hidden="false" customHeight="true" outlineLevel="0" collapsed="false">
      <c r="A10" s="57"/>
      <c r="B10" s="58"/>
      <c r="C10" s="58"/>
      <c r="D10" s="58"/>
      <c r="E10" s="58"/>
      <c r="F10" s="58"/>
      <c r="G10" s="58"/>
      <c r="H10" s="58"/>
      <c r="I10" s="59"/>
      <c r="J10" s="60"/>
      <c r="K10" s="61"/>
      <c r="L10" s="61"/>
      <c r="M10" s="61"/>
      <c r="N10" s="61"/>
      <c r="O10" s="61"/>
      <c r="P10" s="62"/>
      <c r="Q10" s="63"/>
      <c r="R10" s="64"/>
      <c r="S10" s="65"/>
      <c r="T10" s="66"/>
      <c r="U10" s="66"/>
      <c r="V10" s="67"/>
      <c r="W10" s="68"/>
      <c r="X10" s="28"/>
      <c r="Y10" s="28"/>
      <c r="Z10" s="28"/>
      <c r="AA10" s="28"/>
      <c r="AB10" s="69"/>
      <c r="AC10" s="71"/>
      <c r="AD10" s="37"/>
    </row>
    <row r="11" customFormat="false" ht="18.75" hidden="false" customHeight="true" outlineLevel="0" collapsed="false">
      <c r="A11" s="57"/>
      <c r="B11" s="58"/>
      <c r="C11" s="58"/>
      <c r="D11" s="58"/>
      <c r="E11" s="58"/>
      <c r="F11" s="58"/>
      <c r="G11" s="58"/>
      <c r="H11" s="58"/>
      <c r="I11" s="59"/>
      <c r="J11" s="60"/>
      <c r="K11" s="61"/>
      <c r="L11" s="61"/>
      <c r="M11" s="61"/>
      <c r="N11" s="61"/>
      <c r="O11" s="61"/>
      <c r="P11" s="62"/>
      <c r="Q11" s="63"/>
      <c r="R11" s="64"/>
      <c r="S11" s="65"/>
      <c r="T11" s="66"/>
      <c r="U11" s="66"/>
      <c r="V11" s="67"/>
      <c r="W11" s="68"/>
      <c r="X11" s="28"/>
      <c r="Y11" s="28"/>
      <c r="Z11" s="28"/>
      <c r="AA11" s="28"/>
      <c r="AB11" s="69"/>
      <c r="AC11" s="71"/>
      <c r="AD11" s="37"/>
    </row>
    <row r="12" customFormat="false" ht="21.75" hidden="false" customHeight="true" outlineLevel="0" collapsed="false">
      <c r="A12" s="57"/>
      <c r="B12" s="58"/>
      <c r="C12" s="58"/>
      <c r="D12" s="58"/>
      <c r="E12" s="58"/>
      <c r="F12" s="58"/>
      <c r="G12" s="58"/>
      <c r="H12" s="58"/>
      <c r="I12" s="59" t="s">
        <v>52</v>
      </c>
      <c r="J12" s="60" t="s">
        <v>53</v>
      </c>
      <c r="K12" s="61" t="s">
        <v>31</v>
      </c>
      <c r="L12" s="61" t="s">
        <v>54</v>
      </c>
      <c r="M12" s="61" t="s">
        <v>55</v>
      </c>
      <c r="N12" s="62" t="s">
        <v>56</v>
      </c>
      <c r="O12" s="72" t="s">
        <v>57</v>
      </c>
      <c r="P12" s="62" t="s">
        <v>58</v>
      </c>
      <c r="Q12" s="63" t="s">
        <v>59</v>
      </c>
      <c r="R12" s="64" t="s">
        <v>60</v>
      </c>
      <c r="S12" s="65" t="s">
        <v>61</v>
      </c>
      <c r="T12" s="66" t="s">
        <v>62</v>
      </c>
      <c r="U12" s="66" t="n">
        <v>44175</v>
      </c>
      <c r="V12" s="67" t="s">
        <v>55</v>
      </c>
      <c r="W12" s="68"/>
      <c r="X12" s="28" t="s">
        <v>63</v>
      </c>
      <c r="Y12" s="28"/>
      <c r="Z12" s="28"/>
      <c r="AA12" s="28"/>
      <c r="AB12" s="69"/>
      <c r="AC12" s="70"/>
      <c r="AD12" s="37" t="s">
        <v>64</v>
      </c>
    </row>
    <row r="13" customFormat="false" ht="18" hidden="false" customHeight="true" outlineLevel="0" collapsed="false">
      <c r="A13" s="57"/>
      <c r="B13" s="58"/>
      <c r="C13" s="58"/>
      <c r="D13" s="58"/>
      <c r="E13" s="58"/>
      <c r="F13" s="58"/>
      <c r="G13" s="58"/>
      <c r="H13" s="58"/>
      <c r="I13" s="59"/>
      <c r="J13" s="60"/>
      <c r="K13" s="61"/>
      <c r="L13" s="61"/>
      <c r="M13" s="61"/>
      <c r="N13" s="61"/>
      <c r="O13" s="72"/>
      <c r="P13" s="62"/>
      <c r="Q13" s="63"/>
      <c r="R13" s="64"/>
      <c r="S13" s="65"/>
      <c r="T13" s="66"/>
      <c r="U13" s="66"/>
      <c r="V13" s="67"/>
      <c r="W13" s="68"/>
      <c r="X13" s="28"/>
      <c r="Y13" s="28"/>
      <c r="Z13" s="28"/>
      <c r="AA13" s="28"/>
      <c r="AB13" s="69"/>
      <c r="AC13" s="70"/>
      <c r="AD13" s="37"/>
    </row>
    <row r="14" customFormat="false" ht="19.5" hidden="false" customHeight="true" outlineLevel="0" collapsed="false">
      <c r="A14" s="57"/>
      <c r="B14" s="58"/>
      <c r="C14" s="58"/>
      <c r="D14" s="58"/>
      <c r="E14" s="58"/>
      <c r="F14" s="58"/>
      <c r="G14" s="58"/>
      <c r="H14" s="58"/>
      <c r="I14" s="59"/>
      <c r="J14" s="60"/>
      <c r="K14" s="61"/>
      <c r="L14" s="61"/>
      <c r="M14" s="61"/>
      <c r="N14" s="61"/>
      <c r="O14" s="72"/>
      <c r="P14" s="62"/>
      <c r="Q14" s="63"/>
      <c r="R14" s="64"/>
      <c r="S14" s="65"/>
      <c r="T14" s="66"/>
      <c r="U14" s="66"/>
      <c r="V14" s="67"/>
      <c r="W14" s="68"/>
      <c r="X14" s="28"/>
      <c r="Y14" s="28"/>
      <c r="Z14" s="28"/>
      <c r="AA14" s="28"/>
      <c r="AB14" s="69"/>
      <c r="AC14" s="70"/>
      <c r="AD14" s="37"/>
    </row>
    <row r="15" customFormat="false" ht="39.75" hidden="false" customHeight="true" outlineLevel="0" collapsed="false">
      <c r="A15" s="57"/>
      <c r="B15" s="58"/>
      <c r="C15" s="58"/>
      <c r="D15" s="58"/>
      <c r="E15" s="58"/>
      <c r="F15" s="58"/>
      <c r="G15" s="58"/>
      <c r="H15" s="58"/>
      <c r="I15" s="59" t="s">
        <v>65</v>
      </c>
      <c r="J15" s="60" t="s">
        <v>66</v>
      </c>
      <c r="K15" s="61" t="s">
        <v>67</v>
      </c>
      <c r="L15" s="61" t="s">
        <v>68</v>
      </c>
      <c r="M15" s="61" t="s">
        <v>69</v>
      </c>
      <c r="N15" s="61" t="s">
        <v>70</v>
      </c>
      <c r="O15" s="62" t="s">
        <v>71</v>
      </c>
      <c r="P15" s="73" t="s">
        <v>72</v>
      </c>
      <c r="Q15" s="74" t="s">
        <v>73</v>
      </c>
      <c r="R15" s="75" t="s">
        <v>74</v>
      </c>
      <c r="S15" s="75" t="s">
        <v>75</v>
      </c>
      <c r="T15" s="73" t="s">
        <v>76</v>
      </c>
      <c r="U15" s="76" t="n">
        <v>44175</v>
      </c>
      <c r="V15" s="67" t="s">
        <v>77</v>
      </c>
      <c r="W15" s="77"/>
      <c r="X15" s="78" t="s">
        <v>78</v>
      </c>
      <c r="Y15" s="78" t="s">
        <v>79</v>
      </c>
      <c r="Z15" s="78" t="s">
        <v>80</v>
      </c>
      <c r="AA15" s="78" t="s">
        <v>81</v>
      </c>
      <c r="AB15" s="79" t="s">
        <v>82</v>
      </c>
      <c r="AC15" s="71" t="s">
        <v>51</v>
      </c>
      <c r="AD15" s="80" t="s">
        <v>83</v>
      </c>
    </row>
    <row r="16" customFormat="false" ht="39.75" hidden="false" customHeight="true" outlineLevel="0" collapsed="false">
      <c r="A16" s="57"/>
      <c r="B16" s="58"/>
      <c r="C16" s="58"/>
      <c r="D16" s="58"/>
      <c r="E16" s="58"/>
      <c r="F16" s="58"/>
      <c r="G16" s="58"/>
      <c r="H16" s="58"/>
      <c r="I16" s="59"/>
      <c r="J16" s="60"/>
      <c r="K16" s="61"/>
      <c r="L16" s="61"/>
      <c r="M16" s="61"/>
      <c r="N16" s="61"/>
      <c r="O16" s="61"/>
      <c r="P16" s="73"/>
      <c r="Q16" s="74"/>
      <c r="R16" s="75"/>
      <c r="S16" s="75"/>
      <c r="T16" s="73"/>
      <c r="U16" s="76"/>
      <c r="V16" s="67"/>
      <c r="W16" s="77"/>
      <c r="X16" s="78"/>
      <c r="Y16" s="78"/>
      <c r="Z16" s="78"/>
      <c r="AA16" s="78"/>
      <c r="AB16" s="79"/>
      <c r="AC16" s="71"/>
      <c r="AD16" s="81"/>
    </row>
    <row r="17" customFormat="false" ht="20.25" hidden="false" customHeight="true" outlineLevel="0" collapsed="false">
      <c r="A17" s="57"/>
      <c r="B17" s="58"/>
      <c r="C17" s="58"/>
      <c r="D17" s="58"/>
      <c r="E17" s="58"/>
      <c r="F17" s="58"/>
      <c r="G17" s="58"/>
      <c r="H17" s="58"/>
      <c r="I17" s="59"/>
      <c r="J17" s="60"/>
      <c r="K17" s="61"/>
      <c r="L17" s="61"/>
      <c r="M17" s="61"/>
      <c r="N17" s="61"/>
      <c r="O17" s="61"/>
      <c r="P17" s="73"/>
      <c r="Q17" s="74"/>
      <c r="R17" s="75"/>
      <c r="S17" s="75"/>
      <c r="T17" s="73"/>
      <c r="U17" s="76"/>
      <c r="V17" s="67"/>
      <c r="W17" s="77"/>
      <c r="X17" s="78"/>
      <c r="Y17" s="78"/>
      <c r="Z17" s="78"/>
      <c r="AA17" s="78"/>
      <c r="AB17" s="79"/>
      <c r="AC17" s="71"/>
      <c r="AD17" s="81"/>
    </row>
    <row r="18" customFormat="false" ht="45" hidden="false" customHeight="true" outlineLevel="0" collapsed="false">
      <c r="A18" s="57"/>
      <c r="B18" s="58"/>
      <c r="C18" s="58"/>
      <c r="D18" s="58"/>
      <c r="E18" s="58"/>
      <c r="F18" s="58"/>
      <c r="G18" s="58"/>
      <c r="H18" s="58"/>
      <c r="I18" s="59" t="s">
        <v>84</v>
      </c>
      <c r="J18" s="60" t="s">
        <v>85</v>
      </c>
      <c r="K18" s="61" t="s">
        <v>86</v>
      </c>
      <c r="L18" s="82" t="s">
        <v>87</v>
      </c>
      <c r="M18" s="82" t="s">
        <v>88</v>
      </c>
      <c r="N18" s="61" t="s">
        <v>89</v>
      </c>
      <c r="O18" s="83" t="s">
        <v>88</v>
      </c>
      <c r="P18" s="62" t="s">
        <v>90</v>
      </c>
      <c r="Q18" s="63" t="s">
        <v>91</v>
      </c>
      <c r="R18" s="64" t="s">
        <v>92</v>
      </c>
      <c r="S18" s="64" t="s">
        <v>93</v>
      </c>
      <c r="T18" s="62" t="s">
        <v>94</v>
      </c>
      <c r="U18" s="66" t="n">
        <v>44104</v>
      </c>
      <c r="V18" s="84" t="s">
        <v>95</v>
      </c>
      <c r="W18" s="85"/>
      <c r="X18" s="28" t="s">
        <v>87</v>
      </c>
      <c r="Y18" s="28" t="s">
        <v>87</v>
      </c>
      <c r="Z18" s="28" t="s">
        <v>87</v>
      </c>
      <c r="AA18" s="28" t="s">
        <v>87</v>
      </c>
      <c r="AB18" s="69"/>
      <c r="AC18" s="71" t="s">
        <v>51</v>
      </c>
      <c r="AD18" s="37"/>
    </row>
    <row r="19" customFormat="false" ht="52.5" hidden="false" customHeight="true" outlineLevel="0" collapsed="false">
      <c r="A19" s="57"/>
      <c r="B19" s="58"/>
      <c r="C19" s="58"/>
      <c r="D19" s="58"/>
      <c r="E19" s="58"/>
      <c r="F19" s="58"/>
      <c r="G19" s="58"/>
      <c r="H19" s="58"/>
      <c r="I19" s="59"/>
      <c r="J19" s="60"/>
      <c r="K19" s="61"/>
      <c r="L19" s="82"/>
      <c r="M19" s="82"/>
      <c r="N19" s="61"/>
      <c r="O19" s="83"/>
      <c r="P19" s="62"/>
      <c r="Q19" s="63"/>
      <c r="R19" s="64"/>
      <c r="S19" s="64"/>
      <c r="T19" s="62"/>
      <c r="U19" s="66"/>
      <c r="V19" s="84"/>
      <c r="W19" s="85"/>
      <c r="X19" s="28"/>
      <c r="Y19" s="28"/>
      <c r="Z19" s="28"/>
      <c r="AA19" s="28"/>
      <c r="AB19" s="69"/>
      <c r="AC19" s="71"/>
      <c r="AD19" s="37"/>
    </row>
    <row r="20" customFormat="false" ht="35.25" hidden="false" customHeight="true" outlineLevel="0" collapsed="false">
      <c r="A20" s="57"/>
      <c r="B20" s="58"/>
      <c r="C20" s="58"/>
      <c r="D20" s="58"/>
      <c r="E20" s="58"/>
      <c r="F20" s="58"/>
      <c r="G20" s="58"/>
      <c r="H20" s="58"/>
      <c r="I20" s="59"/>
      <c r="J20" s="60"/>
      <c r="K20" s="61"/>
      <c r="L20" s="82"/>
      <c r="M20" s="82"/>
      <c r="N20" s="61"/>
      <c r="O20" s="83"/>
      <c r="P20" s="62"/>
      <c r="Q20" s="63"/>
      <c r="R20" s="64"/>
      <c r="S20" s="64"/>
      <c r="T20" s="62"/>
      <c r="U20" s="66"/>
      <c r="V20" s="84"/>
      <c r="W20" s="85"/>
      <c r="X20" s="28"/>
      <c r="Y20" s="28"/>
      <c r="Z20" s="28"/>
      <c r="AA20" s="28"/>
      <c r="AB20" s="69"/>
      <c r="AC20" s="71"/>
      <c r="AD20" s="37"/>
    </row>
    <row r="21" customFormat="false" ht="43.5" hidden="false" customHeight="true" outlineLevel="0" collapsed="false">
      <c r="A21" s="57"/>
      <c r="B21" s="58"/>
      <c r="C21" s="58"/>
      <c r="D21" s="58"/>
      <c r="E21" s="58"/>
      <c r="F21" s="58"/>
      <c r="G21" s="58"/>
      <c r="H21" s="58"/>
      <c r="I21" s="59"/>
      <c r="J21" s="60"/>
      <c r="K21" s="61"/>
      <c r="L21" s="82" t="s">
        <v>96</v>
      </c>
      <c r="M21" s="82" t="s">
        <v>97</v>
      </c>
      <c r="N21" s="86" t="s">
        <v>98</v>
      </c>
      <c r="O21" s="87" t="s">
        <v>99</v>
      </c>
      <c r="P21" s="86" t="s">
        <v>100</v>
      </c>
      <c r="Q21" s="63" t="s">
        <v>101</v>
      </c>
      <c r="R21" s="88" t="s">
        <v>102</v>
      </c>
      <c r="S21" s="88" t="s">
        <v>103</v>
      </c>
      <c r="T21" s="62" t="s">
        <v>94</v>
      </c>
      <c r="U21" s="89" t="n">
        <v>44175</v>
      </c>
      <c r="V21" s="84" t="s">
        <v>104</v>
      </c>
      <c r="W21" s="90"/>
      <c r="X21" s="28" t="s">
        <v>105</v>
      </c>
      <c r="Y21" s="28" t="s">
        <v>106</v>
      </c>
      <c r="Z21" s="28" t="s">
        <v>107</v>
      </c>
      <c r="AA21" s="28" t="s">
        <v>108</v>
      </c>
      <c r="AB21" s="69" t="s">
        <v>109</v>
      </c>
      <c r="AC21" s="91" t="s">
        <v>110</v>
      </c>
      <c r="AD21" s="37" t="s">
        <v>111</v>
      </c>
    </row>
    <row r="22" customFormat="false" ht="35.25" hidden="false" customHeight="true" outlineLevel="0" collapsed="false">
      <c r="A22" s="57"/>
      <c r="B22" s="58"/>
      <c r="C22" s="58"/>
      <c r="D22" s="58"/>
      <c r="E22" s="58"/>
      <c r="F22" s="58"/>
      <c r="G22" s="58"/>
      <c r="H22" s="58"/>
      <c r="I22" s="59"/>
      <c r="J22" s="60"/>
      <c r="K22" s="61"/>
      <c r="L22" s="82"/>
      <c r="M22" s="82"/>
      <c r="N22" s="86"/>
      <c r="O22" s="87"/>
      <c r="P22" s="86"/>
      <c r="Q22" s="63"/>
      <c r="R22" s="88"/>
      <c r="S22" s="88"/>
      <c r="T22" s="62"/>
      <c r="U22" s="89"/>
      <c r="V22" s="84"/>
      <c r="W22" s="90"/>
      <c r="X22" s="28"/>
      <c r="Y22" s="28"/>
      <c r="Z22" s="28"/>
      <c r="AA22" s="28"/>
      <c r="AB22" s="69"/>
      <c r="AC22" s="91"/>
      <c r="AD22" s="37"/>
    </row>
    <row r="23" customFormat="false" ht="50.25" hidden="false" customHeight="true" outlineLevel="0" collapsed="false">
      <c r="A23" s="57"/>
      <c r="B23" s="58"/>
      <c r="C23" s="58"/>
      <c r="D23" s="58"/>
      <c r="E23" s="58"/>
      <c r="F23" s="58"/>
      <c r="G23" s="58"/>
      <c r="H23" s="58"/>
      <c r="I23" s="59"/>
      <c r="J23" s="60"/>
      <c r="K23" s="61"/>
      <c r="L23" s="82"/>
      <c r="M23" s="82"/>
      <c r="N23" s="86"/>
      <c r="O23" s="87"/>
      <c r="P23" s="86"/>
      <c r="Q23" s="63"/>
      <c r="R23" s="88"/>
      <c r="S23" s="88"/>
      <c r="T23" s="62"/>
      <c r="U23" s="89"/>
      <c r="V23" s="84"/>
      <c r="W23" s="90"/>
      <c r="X23" s="28"/>
      <c r="Y23" s="28"/>
      <c r="Z23" s="28"/>
      <c r="AA23" s="28"/>
      <c r="AB23" s="69"/>
      <c r="AC23" s="91"/>
      <c r="AD23" s="37"/>
    </row>
    <row r="24" customFormat="false" ht="57" hidden="false" customHeight="true" outlineLevel="0" collapsed="false">
      <c r="A24" s="57"/>
      <c r="B24" s="58"/>
      <c r="C24" s="58"/>
      <c r="D24" s="58"/>
      <c r="E24" s="58"/>
      <c r="F24" s="58"/>
      <c r="G24" s="58"/>
      <c r="H24" s="58"/>
      <c r="I24" s="59"/>
      <c r="J24" s="60"/>
      <c r="K24" s="61"/>
      <c r="L24" s="82" t="s">
        <v>112</v>
      </c>
      <c r="M24" s="82" t="s">
        <v>113</v>
      </c>
      <c r="N24" s="82" t="s">
        <v>114</v>
      </c>
      <c r="O24" s="86" t="s">
        <v>115</v>
      </c>
      <c r="P24" s="73" t="s">
        <v>116</v>
      </c>
      <c r="Q24" s="63" t="s">
        <v>117</v>
      </c>
      <c r="R24" s="88" t="s">
        <v>118</v>
      </c>
      <c r="S24" s="88" t="s">
        <v>119</v>
      </c>
      <c r="T24" s="62" t="s">
        <v>94</v>
      </c>
      <c r="U24" s="89" t="n">
        <v>44175</v>
      </c>
      <c r="V24" s="84" t="s">
        <v>120</v>
      </c>
      <c r="W24" s="77"/>
      <c r="X24" s="78" t="s">
        <v>121</v>
      </c>
      <c r="Y24" s="78" t="s">
        <v>122</v>
      </c>
      <c r="Z24" s="78" t="s">
        <v>123</v>
      </c>
      <c r="AA24" s="78" t="s">
        <v>124</v>
      </c>
      <c r="AB24" s="79" t="s">
        <v>125</v>
      </c>
      <c r="AC24" s="92" t="s">
        <v>126</v>
      </c>
      <c r="AD24" s="37"/>
    </row>
    <row r="25" customFormat="false" ht="48.75" hidden="false" customHeight="true" outlineLevel="0" collapsed="false">
      <c r="A25" s="57"/>
      <c r="B25" s="58"/>
      <c r="C25" s="58"/>
      <c r="D25" s="58"/>
      <c r="E25" s="58"/>
      <c r="F25" s="58"/>
      <c r="G25" s="58"/>
      <c r="H25" s="58"/>
      <c r="I25" s="59"/>
      <c r="J25" s="60"/>
      <c r="K25" s="61"/>
      <c r="L25" s="82"/>
      <c r="M25" s="82"/>
      <c r="N25" s="82"/>
      <c r="O25" s="82"/>
      <c r="P25" s="73"/>
      <c r="Q25" s="63"/>
      <c r="R25" s="88"/>
      <c r="S25" s="88"/>
      <c r="T25" s="62"/>
      <c r="U25" s="89"/>
      <c r="V25" s="84"/>
      <c r="W25" s="77"/>
      <c r="X25" s="78"/>
      <c r="Y25" s="78"/>
      <c r="Z25" s="78"/>
      <c r="AA25" s="78"/>
      <c r="AB25" s="79"/>
      <c r="AC25" s="92"/>
      <c r="AD25" s="37"/>
    </row>
    <row r="26" customFormat="false" ht="29.25" hidden="false" customHeight="true" outlineLevel="0" collapsed="false">
      <c r="A26" s="57"/>
      <c r="B26" s="58"/>
      <c r="C26" s="58"/>
      <c r="D26" s="58"/>
      <c r="E26" s="58"/>
      <c r="F26" s="58"/>
      <c r="G26" s="58"/>
      <c r="H26" s="58"/>
      <c r="I26" s="59"/>
      <c r="J26" s="60"/>
      <c r="K26" s="61"/>
      <c r="L26" s="82"/>
      <c r="M26" s="82"/>
      <c r="N26" s="82"/>
      <c r="O26" s="82"/>
      <c r="P26" s="73"/>
      <c r="Q26" s="63"/>
      <c r="R26" s="88"/>
      <c r="S26" s="88"/>
      <c r="T26" s="62"/>
      <c r="U26" s="89"/>
      <c r="V26" s="84"/>
      <c r="W26" s="77"/>
      <c r="X26" s="78"/>
      <c r="Y26" s="78"/>
      <c r="Z26" s="78"/>
      <c r="AA26" s="78"/>
      <c r="AB26" s="79"/>
      <c r="AC26" s="92"/>
      <c r="AD26" s="37"/>
    </row>
    <row r="27" customFormat="false" ht="51.75" hidden="false" customHeight="true" outlineLevel="0" collapsed="false">
      <c r="A27" s="57" t="s">
        <v>127</v>
      </c>
      <c r="B27" s="58" t="s">
        <v>128</v>
      </c>
      <c r="C27" s="58"/>
      <c r="D27" s="58"/>
      <c r="E27" s="58"/>
      <c r="F27" s="58"/>
      <c r="G27" s="58"/>
      <c r="H27" s="58"/>
      <c r="I27" s="59" t="s">
        <v>129</v>
      </c>
      <c r="J27" s="60" t="s">
        <v>130</v>
      </c>
      <c r="K27" s="61" t="s">
        <v>131</v>
      </c>
      <c r="L27" s="61" t="s">
        <v>132</v>
      </c>
      <c r="M27" s="61" t="s">
        <v>133</v>
      </c>
      <c r="N27" s="62" t="s">
        <v>134</v>
      </c>
      <c r="O27" s="62" t="s">
        <v>135</v>
      </c>
      <c r="P27" s="93" t="s">
        <v>136</v>
      </c>
      <c r="Q27" s="63" t="s">
        <v>137</v>
      </c>
      <c r="R27" s="88" t="s">
        <v>138</v>
      </c>
      <c r="S27" s="94" t="s">
        <v>139</v>
      </c>
      <c r="T27" s="62" t="s">
        <v>140</v>
      </c>
      <c r="U27" s="89" t="n">
        <v>44165</v>
      </c>
      <c r="V27" s="95" t="s">
        <v>141</v>
      </c>
      <c r="W27" s="85"/>
      <c r="X27" s="28"/>
      <c r="Y27" s="28" t="s">
        <v>142</v>
      </c>
      <c r="Z27" s="28"/>
      <c r="AA27" s="28"/>
      <c r="AB27" s="69"/>
      <c r="AC27" s="96" t="s">
        <v>143</v>
      </c>
      <c r="AD27" s="37"/>
    </row>
    <row r="28" customFormat="false" ht="27" hidden="false" customHeight="true" outlineLevel="0" collapsed="false">
      <c r="A28" s="57"/>
      <c r="B28" s="58"/>
      <c r="C28" s="58"/>
      <c r="D28" s="58"/>
      <c r="E28" s="58"/>
      <c r="F28" s="58"/>
      <c r="G28" s="58"/>
      <c r="H28" s="58"/>
      <c r="I28" s="59"/>
      <c r="J28" s="60"/>
      <c r="K28" s="61"/>
      <c r="L28" s="61"/>
      <c r="M28" s="61"/>
      <c r="N28" s="61"/>
      <c r="O28" s="61"/>
      <c r="P28" s="93"/>
      <c r="Q28" s="63"/>
      <c r="R28" s="88"/>
      <c r="S28" s="94"/>
      <c r="T28" s="62"/>
      <c r="U28" s="89"/>
      <c r="V28" s="95"/>
      <c r="W28" s="85"/>
      <c r="X28" s="28"/>
      <c r="Y28" s="28"/>
      <c r="Z28" s="28"/>
      <c r="AA28" s="28"/>
      <c r="AB28" s="69"/>
      <c r="AC28" s="96"/>
      <c r="AD28" s="37"/>
    </row>
    <row r="29" customFormat="false" ht="39.75" hidden="false" customHeight="true" outlineLevel="0" collapsed="false">
      <c r="A29" s="57"/>
      <c r="B29" s="58"/>
      <c r="C29" s="58"/>
      <c r="D29" s="58"/>
      <c r="E29" s="58"/>
      <c r="F29" s="58"/>
      <c r="G29" s="58"/>
      <c r="H29" s="58"/>
      <c r="I29" s="59"/>
      <c r="J29" s="60"/>
      <c r="K29" s="61"/>
      <c r="L29" s="61"/>
      <c r="M29" s="61"/>
      <c r="N29" s="61"/>
      <c r="O29" s="61"/>
      <c r="P29" s="93"/>
      <c r="Q29" s="63"/>
      <c r="R29" s="88"/>
      <c r="S29" s="94"/>
      <c r="T29" s="62"/>
      <c r="U29" s="89"/>
      <c r="V29" s="95"/>
      <c r="W29" s="85"/>
      <c r="X29" s="28"/>
      <c r="Y29" s="28"/>
      <c r="Z29" s="28"/>
      <c r="AA29" s="28"/>
      <c r="AB29" s="69"/>
      <c r="AC29" s="96"/>
      <c r="AD29" s="37"/>
    </row>
    <row r="30" customFormat="false" ht="138" hidden="false" customHeight="true" outlineLevel="0" collapsed="false">
      <c r="A30" s="57"/>
      <c r="B30" s="58"/>
      <c r="C30" s="58"/>
      <c r="D30" s="58"/>
      <c r="E30" s="58"/>
      <c r="F30" s="58"/>
      <c r="G30" s="58"/>
      <c r="H30" s="58"/>
      <c r="I30" s="59" t="s">
        <v>144</v>
      </c>
      <c r="J30" s="60" t="s">
        <v>145</v>
      </c>
      <c r="K30" s="61" t="s">
        <v>146</v>
      </c>
      <c r="L30" s="61" t="s">
        <v>147</v>
      </c>
      <c r="M30" s="61" t="s">
        <v>148</v>
      </c>
      <c r="N30" s="62" t="s">
        <v>149</v>
      </c>
      <c r="O30" s="62" t="s">
        <v>150</v>
      </c>
      <c r="P30" s="93" t="s">
        <v>136</v>
      </c>
      <c r="Q30" s="63" t="s">
        <v>151</v>
      </c>
      <c r="R30" s="64" t="s">
        <v>152</v>
      </c>
      <c r="S30" s="97" t="s">
        <v>153</v>
      </c>
      <c r="T30" s="62" t="s">
        <v>154</v>
      </c>
      <c r="U30" s="89" t="n">
        <v>44175</v>
      </c>
      <c r="V30" s="95" t="s">
        <v>155</v>
      </c>
      <c r="W30" s="85"/>
      <c r="X30" s="28" t="s">
        <v>156</v>
      </c>
      <c r="Y30" s="28" t="s">
        <v>157</v>
      </c>
      <c r="Z30" s="28" t="s">
        <v>158</v>
      </c>
      <c r="AA30" s="28"/>
      <c r="AB30" s="69"/>
      <c r="AC30" s="96" t="s">
        <v>159</v>
      </c>
      <c r="AD30" s="37"/>
    </row>
    <row r="31" customFormat="false" ht="146.25" hidden="false" customHeight="true" outlineLevel="0" collapsed="false">
      <c r="A31" s="57"/>
      <c r="B31" s="58"/>
      <c r="C31" s="58"/>
      <c r="D31" s="58"/>
      <c r="E31" s="58"/>
      <c r="F31" s="58"/>
      <c r="G31" s="58"/>
      <c r="H31" s="58"/>
      <c r="I31" s="59"/>
      <c r="J31" s="60"/>
      <c r="K31" s="61"/>
      <c r="L31" s="61"/>
      <c r="M31" s="61"/>
      <c r="N31" s="61"/>
      <c r="O31" s="61"/>
      <c r="P31" s="93"/>
      <c r="Q31" s="63"/>
      <c r="R31" s="64"/>
      <c r="S31" s="97"/>
      <c r="T31" s="62"/>
      <c r="U31" s="89"/>
      <c r="V31" s="95"/>
      <c r="W31" s="85"/>
      <c r="X31" s="28"/>
      <c r="Y31" s="28"/>
      <c r="Z31" s="28"/>
      <c r="AA31" s="28"/>
      <c r="AB31" s="69"/>
      <c r="AC31" s="96"/>
      <c r="AD31" s="37"/>
    </row>
    <row r="32" customFormat="false" ht="44.25" hidden="false" customHeight="true" outlineLevel="0" collapsed="false">
      <c r="A32" s="57"/>
      <c r="B32" s="58"/>
      <c r="C32" s="58"/>
      <c r="D32" s="58"/>
      <c r="E32" s="58"/>
      <c r="F32" s="58"/>
      <c r="G32" s="58"/>
      <c r="H32" s="58"/>
      <c r="I32" s="59"/>
      <c r="J32" s="60"/>
      <c r="K32" s="61"/>
      <c r="L32" s="61"/>
      <c r="M32" s="61"/>
      <c r="N32" s="61"/>
      <c r="O32" s="61"/>
      <c r="P32" s="93"/>
      <c r="Q32" s="63"/>
      <c r="R32" s="64"/>
      <c r="S32" s="97"/>
      <c r="T32" s="62"/>
      <c r="U32" s="89"/>
      <c r="V32" s="95"/>
      <c r="W32" s="85"/>
      <c r="X32" s="28"/>
      <c r="Y32" s="28"/>
      <c r="Z32" s="28"/>
      <c r="AA32" s="28"/>
      <c r="AB32" s="69"/>
      <c r="AC32" s="96"/>
      <c r="AD32" s="37"/>
    </row>
    <row r="33" customFormat="false" ht="41.25" hidden="false" customHeight="true" outlineLevel="0" collapsed="false">
      <c r="A33" s="57"/>
      <c r="B33" s="58"/>
      <c r="C33" s="58"/>
      <c r="D33" s="58"/>
      <c r="E33" s="58"/>
      <c r="F33" s="58"/>
      <c r="G33" s="58"/>
      <c r="H33" s="58"/>
      <c r="I33" s="59" t="s">
        <v>160</v>
      </c>
      <c r="J33" s="60" t="s">
        <v>161</v>
      </c>
      <c r="K33" s="61" t="s">
        <v>162</v>
      </c>
      <c r="L33" s="61" t="s">
        <v>163</v>
      </c>
      <c r="M33" s="61" t="s">
        <v>164</v>
      </c>
      <c r="N33" s="62" t="s">
        <v>165</v>
      </c>
      <c r="O33" s="62" t="s">
        <v>166</v>
      </c>
      <c r="P33" s="93" t="s">
        <v>136</v>
      </c>
      <c r="Q33" s="63" t="s">
        <v>167</v>
      </c>
      <c r="R33" s="64" t="s">
        <v>168</v>
      </c>
      <c r="S33" s="94" t="s">
        <v>169</v>
      </c>
      <c r="T33" s="94" t="s">
        <v>170</v>
      </c>
      <c r="U33" s="89" t="n">
        <v>44175</v>
      </c>
      <c r="V33" s="95" t="s">
        <v>171</v>
      </c>
      <c r="W33" s="85"/>
      <c r="X33" s="28" t="s">
        <v>172</v>
      </c>
      <c r="Y33" s="28" t="s">
        <v>172</v>
      </c>
      <c r="Z33" s="28" t="s">
        <v>172</v>
      </c>
      <c r="AA33" s="28"/>
      <c r="AB33" s="69"/>
      <c r="AC33" s="96" t="s">
        <v>173</v>
      </c>
      <c r="AD33" s="37"/>
    </row>
    <row r="34" customFormat="false" ht="61.5" hidden="false" customHeight="true" outlineLevel="0" collapsed="false">
      <c r="A34" s="57"/>
      <c r="B34" s="58"/>
      <c r="C34" s="58"/>
      <c r="D34" s="58"/>
      <c r="E34" s="58"/>
      <c r="F34" s="58"/>
      <c r="G34" s="58"/>
      <c r="H34" s="58"/>
      <c r="I34" s="59"/>
      <c r="J34" s="60"/>
      <c r="K34" s="61"/>
      <c r="L34" s="61"/>
      <c r="M34" s="61"/>
      <c r="N34" s="61"/>
      <c r="O34" s="61"/>
      <c r="P34" s="93"/>
      <c r="Q34" s="63"/>
      <c r="R34" s="64"/>
      <c r="S34" s="64"/>
      <c r="T34" s="64"/>
      <c r="U34" s="89"/>
      <c r="V34" s="95"/>
      <c r="W34" s="85"/>
      <c r="X34" s="28"/>
      <c r="Y34" s="28"/>
      <c r="Z34" s="28"/>
      <c r="AA34" s="28"/>
      <c r="AB34" s="69"/>
      <c r="AC34" s="96"/>
      <c r="AD34" s="37"/>
    </row>
    <row r="35" customFormat="false" ht="39.75" hidden="false" customHeight="true" outlineLevel="0" collapsed="false">
      <c r="A35" s="57"/>
      <c r="B35" s="58"/>
      <c r="C35" s="58"/>
      <c r="D35" s="58"/>
      <c r="E35" s="58"/>
      <c r="F35" s="58"/>
      <c r="G35" s="58"/>
      <c r="H35" s="58"/>
      <c r="I35" s="59"/>
      <c r="J35" s="60"/>
      <c r="K35" s="61"/>
      <c r="L35" s="61"/>
      <c r="M35" s="61"/>
      <c r="N35" s="61"/>
      <c r="O35" s="61"/>
      <c r="P35" s="93"/>
      <c r="Q35" s="63"/>
      <c r="R35" s="64"/>
      <c r="S35" s="64"/>
      <c r="T35" s="64"/>
      <c r="U35" s="89"/>
      <c r="V35" s="95"/>
      <c r="W35" s="85"/>
      <c r="X35" s="28"/>
      <c r="Y35" s="28"/>
      <c r="Z35" s="28"/>
      <c r="AA35" s="28"/>
      <c r="AB35" s="69"/>
      <c r="AC35" s="96"/>
      <c r="AD35" s="37"/>
    </row>
    <row r="36" customFormat="false" ht="6.75" hidden="false" customHeight="true" outlineLevel="0" collapsed="false">
      <c r="A36" s="57"/>
      <c r="B36" s="58"/>
      <c r="C36" s="58"/>
      <c r="D36" s="58"/>
      <c r="E36" s="58"/>
      <c r="F36" s="58"/>
      <c r="G36" s="58"/>
      <c r="H36" s="58"/>
      <c r="I36" s="59"/>
      <c r="J36" s="60"/>
      <c r="K36" s="61"/>
      <c r="L36" s="61"/>
      <c r="M36" s="61"/>
      <c r="N36" s="61"/>
      <c r="O36" s="61"/>
      <c r="P36" s="93"/>
      <c r="Q36" s="63"/>
      <c r="R36" s="64"/>
      <c r="S36" s="64"/>
      <c r="T36" s="64"/>
      <c r="U36" s="89"/>
      <c r="V36" s="95"/>
      <c r="W36" s="85"/>
      <c r="X36" s="28"/>
      <c r="Y36" s="28"/>
      <c r="Z36" s="28"/>
      <c r="AA36" s="28"/>
      <c r="AB36" s="69"/>
      <c r="AC36" s="96"/>
      <c r="AD36" s="37"/>
    </row>
    <row r="37" customFormat="false" ht="117.75" hidden="false" customHeight="true" outlineLevel="0" collapsed="false">
      <c r="A37" s="57"/>
      <c r="B37" s="58"/>
      <c r="C37" s="58"/>
      <c r="D37" s="58"/>
      <c r="E37" s="58"/>
      <c r="F37" s="58"/>
      <c r="G37" s="58"/>
      <c r="H37" s="58"/>
      <c r="I37" s="59" t="s">
        <v>174</v>
      </c>
      <c r="J37" s="60" t="s">
        <v>175</v>
      </c>
      <c r="K37" s="61" t="s">
        <v>176</v>
      </c>
      <c r="L37" s="61" t="s">
        <v>177</v>
      </c>
      <c r="M37" s="61" t="s">
        <v>178</v>
      </c>
      <c r="N37" s="62" t="s">
        <v>179</v>
      </c>
      <c r="O37" s="62" t="s">
        <v>180</v>
      </c>
      <c r="P37" s="93" t="s">
        <v>136</v>
      </c>
      <c r="Q37" s="63" t="s">
        <v>181</v>
      </c>
      <c r="R37" s="64" t="s">
        <v>182</v>
      </c>
      <c r="S37" s="97" t="s">
        <v>183</v>
      </c>
      <c r="T37" s="62" t="s">
        <v>154</v>
      </c>
      <c r="U37" s="89" t="n">
        <v>44175</v>
      </c>
      <c r="V37" s="95" t="s">
        <v>184</v>
      </c>
      <c r="W37" s="85"/>
      <c r="X37" s="28" t="s">
        <v>185</v>
      </c>
      <c r="Y37" s="28" t="s">
        <v>186</v>
      </c>
      <c r="Z37" s="28"/>
      <c r="AA37" s="28"/>
      <c r="AB37" s="69"/>
      <c r="AC37" s="96" t="s">
        <v>187</v>
      </c>
      <c r="AD37" s="37"/>
    </row>
    <row r="38" customFormat="false" ht="131.25" hidden="false" customHeight="true" outlineLevel="0" collapsed="false">
      <c r="A38" s="57"/>
      <c r="B38" s="58"/>
      <c r="C38" s="58"/>
      <c r="D38" s="58"/>
      <c r="E38" s="58"/>
      <c r="F38" s="58"/>
      <c r="G38" s="58"/>
      <c r="H38" s="58"/>
      <c r="I38" s="59"/>
      <c r="J38" s="60"/>
      <c r="K38" s="61"/>
      <c r="L38" s="61"/>
      <c r="M38" s="61"/>
      <c r="N38" s="61"/>
      <c r="O38" s="61"/>
      <c r="P38" s="93"/>
      <c r="Q38" s="63"/>
      <c r="R38" s="64"/>
      <c r="S38" s="97"/>
      <c r="T38" s="62"/>
      <c r="U38" s="89"/>
      <c r="V38" s="95"/>
      <c r="W38" s="85"/>
      <c r="X38" s="28"/>
      <c r="Y38" s="28"/>
      <c r="Z38" s="28"/>
      <c r="AA38" s="28"/>
      <c r="AB38" s="69"/>
      <c r="AC38" s="96"/>
      <c r="AD38" s="37"/>
    </row>
    <row r="39" customFormat="false" ht="104.25" hidden="false" customHeight="true" outlineLevel="0" collapsed="false">
      <c r="A39" s="57"/>
      <c r="B39" s="58"/>
      <c r="C39" s="58"/>
      <c r="D39" s="58"/>
      <c r="E39" s="58"/>
      <c r="F39" s="58"/>
      <c r="G39" s="58"/>
      <c r="H39" s="58"/>
      <c r="I39" s="59"/>
      <c r="J39" s="60"/>
      <c r="K39" s="61"/>
      <c r="L39" s="61"/>
      <c r="M39" s="61"/>
      <c r="N39" s="61"/>
      <c r="O39" s="61"/>
      <c r="P39" s="93"/>
      <c r="Q39" s="63"/>
      <c r="R39" s="64"/>
      <c r="S39" s="97"/>
      <c r="T39" s="62"/>
      <c r="U39" s="89"/>
      <c r="V39" s="95"/>
      <c r="W39" s="85"/>
      <c r="X39" s="28"/>
      <c r="Y39" s="28"/>
      <c r="Z39" s="28"/>
      <c r="AA39" s="28"/>
      <c r="AB39" s="69"/>
      <c r="AC39" s="96"/>
      <c r="AD39" s="37"/>
    </row>
    <row r="40" customFormat="false" ht="71.25" hidden="false" customHeight="true" outlineLevel="0" collapsed="false">
      <c r="A40" s="57"/>
      <c r="B40" s="58"/>
      <c r="C40" s="58"/>
      <c r="D40" s="58"/>
      <c r="E40" s="58"/>
      <c r="F40" s="58"/>
      <c r="G40" s="58"/>
      <c r="H40" s="58"/>
      <c r="I40" s="59"/>
      <c r="J40" s="60"/>
      <c r="K40" s="61"/>
      <c r="L40" s="61"/>
      <c r="M40" s="61"/>
      <c r="N40" s="61"/>
      <c r="O40" s="61"/>
      <c r="P40" s="93"/>
      <c r="Q40" s="63"/>
      <c r="R40" s="64"/>
      <c r="S40" s="97"/>
      <c r="T40" s="62"/>
      <c r="U40" s="89"/>
      <c r="V40" s="95"/>
      <c r="W40" s="85"/>
      <c r="X40" s="28"/>
      <c r="Y40" s="28"/>
      <c r="Z40" s="28"/>
      <c r="AA40" s="28"/>
      <c r="AB40" s="69"/>
      <c r="AC40" s="96"/>
      <c r="AD40" s="37"/>
    </row>
    <row r="41" customFormat="false" ht="60" hidden="false" customHeight="true" outlineLevel="0" collapsed="false">
      <c r="A41" s="57" t="s">
        <v>188</v>
      </c>
      <c r="B41" s="58" t="s">
        <v>189</v>
      </c>
      <c r="C41" s="58"/>
      <c r="D41" s="58"/>
      <c r="E41" s="58"/>
      <c r="F41" s="58"/>
      <c r="G41" s="58"/>
      <c r="H41" s="58"/>
      <c r="I41" s="59" t="s">
        <v>190</v>
      </c>
      <c r="J41" s="60" t="s">
        <v>191</v>
      </c>
      <c r="K41" s="61" t="s">
        <v>192</v>
      </c>
      <c r="L41" s="61" t="s">
        <v>193</v>
      </c>
      <c r="M41" s="61" t="s">
        <v>194</v>
      </c>
      <c r="N41" s="62" t="s">
        <v>195</v>
      </c>
      <c r="O41" s="62" t="s">
        <v>196</v>
      </c>
      <c r="P41" s="62" t="s">
        <v>197</v>
      </c>
      <c r="Q41" s="63" t="s">
        <v>198</v>
      </c>
      <c r="R41" s="64" t="s">
        <v>199</v>
      </c>
      <c r="S41" s="64" t="s">
        <v>200</v>
      </c>
      <c r="T41" s="62" t="s">
        <v>201</v>
      </c>
      <c r="U41" s="66" t="n">
        <v>44175</v>
      </c>
      <c r="V41" s="67" t="s">
        <v>202</v>
      </c>
      <c r="W41" s="85"/>
      <c r="X41" s="28" t="s">
        <v>203</v>
      </c>
      <c r="Y41" s="28" t="s">
        <v>204</v>
      </c>
      <c r="Z41" s="28" t="s">
        <v>205</v>
      </c>
      <c r="AA41" s="28" t="s">
        <v>205</v>
      </c>
      <c r="AB41" s="69" t="s">
        <v>205</v>
      </c>
      <c r="AC41" s="96" t="s">
        <v>206</v>
      </c>
      <c r="AD41" s="98" t="s">
        <v>207</v>
      </c>
    </row>
    <row r="42" customFormat="false" ht="40.5" hidden="false" customHeight="true" outlineLevel="0" collapsed="false">
      <c r="A42" s="57"/>
      <c r="B42" s="58"/>
      <c r="C42" s="58"/>
      <c r="D42" s="58"/>
      <c r="E42" s="58"/>
      <c r="F42" s="58"/>
      <c r="G42" s="58"/>
      <c r="H42" s="58"/>
      <c r="I42" s="59"/>
      <c r="J42" s="60"/>
      <c r="K42" s="61"/>
      <c r="L42" s="61"/>
      <c r="M42" s="61"/>
      <c r="N42" s="61"/>
      <c r="O42" s="61"/>
      <c r="P42" s="62"/>
      <c r="Q42" s="63"/>
      <c r="R42" s="64"/>
      <c r="S42" s="64"/>
      <c r="T42" s="62"/>
      <c r="U42" s="66"/>
      <c r="V42" s="67"/>
      <c r="W42" s="85"/>
      <c r="X42" s="28"/>
      <c r="Y42" s="28"/>
      <c r="Z42" s="28"/>
      <c r="AA42" s="28"/>
      <c r="AB42" s="69"/>
      <c r="AC42" s="96"/>
      <c r="AD42" s="99"/>
    </row>
    <row r="43" customFormat="false" ht="35.25" hidden="false" customHeight="true" outlineLevel="0" collapsed="false">
      <c r="A43" s="57"/>
      <c r="B43" s="58"/>
      <c r="C43" s="58"/>
      <c r="D43" s="58"/>
      <c r="E43" s="58"/>
      <c r="F43" s="58"/>
      <c r="G43" s="58"/>
      <c r="H43" s="58"/>
      <c r="I43" s="59"/>
      <c r="J43" s="60"/>
      <c r="K43" s="61"/>
      <c r="L43" s="61"/>
      <c r="M43" s="61"/>
      <c r="N43" s="61"/>
      <c r="O43" s="61"/>
      <c r="P43" s="62"/>
      <c r="Q43" s="63"/>
      <c r="R43" s="64"/>
      <c r="S43" s="64"/>
      <c r="T43" s="62"/>
      <c r="U43" s="66"/>
      <c r="V43" s="67"/>
      <c r="W43" s="85"/>
      <c r="X43" s="28"/>
      <c r="Y43" s="28"/>
      <c r="Z43" s="28"/>
      <c r="AA43" s="28"/>
      <c r="AB43" s="69"/>
      <c r="AC43" s="96"/>
      <c r="AD43" s="99"/>
    </row>
    <row r="44" customFormat="false" ht="35.25" hidden="false" customHeight="true" outlineLevel="0" collapsed="false">
      <c r="A44" s="57"/>
      <c r="B44" s="58"/>
      <c r="C44" s="58"/>
      <c r="D44" s="58"/>
      <c r="E44" s="58"/>
      <c r="F44" s="58"/>
      <c r="G44" s="58"/>
      <c r="H44" s="58"/>
      <c r="I44" s="59" t="s">
        <v>208</v>
      </c>
      <c r="J44" s="60" t="s">
        <v>209</v>
      </c>
      <c r="K44" s="61" t="s">
        <v>210</v>
      </c>
      <c r="L44" s="61" t="s">
        <v>211</v>
      </c>
      <c r="M44" s="61" t="s">
        <v>212</v>
      </c>
      <c r="N44" s="62" t="s">
        <v>213</v>
      </c>
      <c r="O44" s="62" t="s">
        <v>214</v>
      </c>
      <c r="P44" s="73" t="s">
        <v>215</v>
      </c>
      <c r="Q44" s="63" t="s">
        <v>216</v>
      </c>
      <c r="R44" s="88" t="s">
        <v>217</v>
      </c>
      <c r="S44" s="88" t="s">
        <v>218</v>
      </c>
      <c r="T44" s="62" t="s">
        <v>219</v>
      </c>
      <c r="U44" s="66" t="n">
        <v>44175</v>
      </c>
      <c r="V44" s="67" t="s">
        <v>220</v>
      </c>
      <c r="W44" s="77"/>
      <c r="X44" s="78" t="s">
        <v>221</v>
      </c>
      <c r="Y44" s="78" t="s">
        <v>222</v>
      </c>
      <c r="Z44" s="78" t="s">
        <v>223</v>
      </c>
      <c r="AA44" s="78" t="s">
        <v>224</v>
      </c>
      <c r="AB44" s="79" t="s">
        <v>225</v>
      </c>
      <c r="AC44" s="96" t="s">
        <v>226</v>
      </c>
      <c r="AD44" s="100"/>
    </row>
    <row r="45" customFormat="false" ht="29.25" hidden="false" customHeight="true" outlineLevel="0" collapsed="false">
      <c r="A45" s="57"/>
      <c r="B45" s="58"/>
      <c r="C45" s="58"/>
      <c r="D45" s="58"/>
      <c r="E45" s="58"/>
      <c r="F45" s="58"/>
      <c r="G45" s="58"/>
      <c r="H45" s="58"/>
      <c r="I45" s="59"/>
      <c r="J45" s="60"/>
      <c r="K45" s="61"/>
      <c r="L45" s="61"/>
      <c r="M45" s="61"/>
      <c r="N45" s="61"/>
      <c r="O45" s="61"/>
      <c r="P45" s="73"/>
      <c r="Q45" s="63"/>
      <c r="R45" s="88"/>
      <c r="S45" s="88"/>
      <c r="T45" s="62"/>
      <c r="U45" s="66"/>
      <c r="V45" s="67"/>
      <c r="W45" s="77"/>
      <c r="X45" s="78"/>
      <c r="Y45" s="78"/>
      <c r="Z45" s="78"/>
      <c r="AA45" s="78"/>
      <c r="AB45" s="79"/>
      <c r="AC45" s="96"/>
      <c r="AD45" s="100"/>
    </row>
    <row r="46" customFormat="false" ht="13.5" hidden="false" customHeight="true" outlineLevel="0" collapsed="false">
      <c r="A46" s="57"/>
      <c r="B46" s="58"/>
      <c r="C46" s="58"/>
      <c r="D46" s="58"/>
      <c r="E46" s="58"/>
      <c r="F46" s="58"/>
      <c r="G46" s="58"/>
      <c r="H46" s="58"/>
      <c r="I46" s="59"/>
      <c r="J46" s="60"/>
      <c r="K46" s="61"/>
      <c r="L46" s="61"/>
      <c r="M46" s="61"/>
      <c r="N46" s="61"/>
      <c r="O46" s="61"/>
      <c r="P46" s="73"/>
      <c r="Q46" s="63"/>
      <c r="R46" s="88"/>
      <c r="S46" s="88"/>
      <c r="T46" s="62"/>
      <c r="U46" s="66"/>
      <c r="V46" s="67"/>
      <c r="W46" s="77"/>
      <c r="X46" s="78"/>
      <c r="Y46" s="78"/>
      <c r="Z46" s="78"/>
      <c r="AA46" s="78"/>
      <c r="AB46" s="79"/>
      <c r="AC46" s="96"/>
      <c r="AD46" s="100"/>
    </row>
    <row r="47" customFormat="false" ht="40.5" hidden="false" customHeight="true" outlineLevel="0" collapsed="false">
      <c r="A47" s="57"/>
      <c r="B47" s="58"/>
      <c r="C47" s="58"/>
      <c r="D47" s="58"/>
      <c r="E47" s="58"/>
      <c r="F47" s="58"/>
      <c r="G47" s="58"/>
      <c r="H47" s="58"/>
      <c r="I47" s="59"/>
      <c r="J47" s="60"/>
      <c r="K47" s="61"/>
      <c r="L47" s="61" t="s">
        <v>227</v>
      </c>
      <c r="M47" s="61" t="s">
        <v>228</v>
      </c>
      <c r="N47" s="62" t="s">
        <v>229</v>
      </c>
      <c r="O47" s="62" t="s">
        <v>230</v>
      </c>
      <c r="P47" s="93" t="s">
        <v>136</v>
      </c>
      <c r="Q47" s="63" t="s">
        <v>231</v>
      </c>
      <c r="R47" s="88" t="s">
        <v>232</v>
      </c>
      <c r="S47" s="88" t="s">
        <v>233</v>
      </c>
      <c r="T47" s="62" t="s">
        <v>234</v>
      </c>
      <c r="U47" s="66" t="n">
        <v>44175</v>
      </c>
      <c r="V47" s="95" t="s">
        <v>235</v>
      </c>
      <c r="W47" s="90"/>
      <c r="X47" s="101" t="s">
        <v>236</v>
      </c>
      <c r="Y47" s="101" t="s">
        <v>237</v>
      </c>
      <c r="Z47" s="101" t="s">
        <v>238</v>
      </c>
      <c r="AA47" s="101" t="s">
        <v>238</v>
      </c>
      <c r="AB47" s="102"/>
      <c r="AC47" s="96" t="s">
        <v>239</v>
      </c>
      <c r="AD47" s="100"/>
    </row>
    <row r="48" customFormat="false" ht="24.75" hidden="false" customHeight="true" outlineLevel="0" collapsed="false">
      <c r="A48" s="57"/>
      <c r="B48" s="58"/>
      <c r="C48" s="58"/>
      <c r="D48" s="58"/>
      <c r="E48" s="58"/>
      <c r="F48" s="58"/>
      <c r="G48" s="58"/>
      <c r="H48" s="58"/>
      <c r="I48" s="59"/>
      <c r="J48" s="60"/>
      <c r="K48" s="61"/>
      <c r="L48" s="61"/>
      <c r="M48" s="61"/>
      <c r="N48" s="61"/>
      <c r="O48" s="61"/>
      <c r="P48" s="93"/>
      <c r="Q48" s="63"/>
      <c r="R48" s="88"/>
      <c r="S48" s="88"/>
      <c r="T48" s="62"/>
      <c r="U48" s="66"/>
      <c r="V48" s="95"/>
      <c r="W48" s="90"/>
      <c r="X48" s="101"/>
      <c r="Y48" s="101"/>
      <c r="Z48" s="101"/>
      <c r="AA48" s="101"/>
      <c r="AB48" s="102"/>
      <c r="AC48" s="96"/>
      <c r="AD48" s="103"/>
    </row>
    <row r="49" customFormat="false" ht="51" hidden="false" customHeight="true" outlineLevel="0" collapsed="false">
      <c r="A49" s="57"/>
      <c r="B49" s="58"/>
      <c r="C49" s="58"/>
      <c r="D49" s="58"/>
      <c r="E49" s="58"/>
      <c r="F49" s="58"/>
      <c r="G49" s="58"/>
      <c r="H49" s="58"/>
      <c r="I49" s="59"/>
      <c r="J49" s="60"/>
      <c r="K49" s="61"/>
      <c r="L49" s="61"/>
      <c r="M49" s="61"/>
      <c r="N49" s="61"/>
      <c r="O49" s="61"/>
      <c r="P49" s="93"/>
      <c r="Q49" s="63"/>
      <c r="R49" s="88"/>
      <c r="S49" s="88"/>
      <c r="T49" s="62"/>
      <c r="U49" s="66"/>
      <c r="V49" s="95"/>
      <c r="W49" s="90"/>
      <c r="X49" s="101"/>
      <c r="Y49" s="101"/>
      <c r="Z49" s="101"/>
      <c r="AA49" s="101"/>
      <c r="AB49" s="102"/>
      <c r="AC49" s="96"/>
      <c r="AD49" s="103"/>
    </row>
    <row r="50" customFormat="false" ht="24.75" hidden="false" customHeight="true" outlineLevel="0" collapsed="false">
      <c r="A50" s="57"/>
      <c r="B50" s="58"/>
      <c r="C50" s="58"/>
      <c r="D50" s="58"/>
      <c r="E50" s="58"/>
      <c r="F50" s="58"/>
      <c r="G50" s="58"/>
      <c r="H50" s="58"/>
      <c r="I50" s="59" t="s">
        <v>240</v>
      </c>
      <c r="J50" s="60" t="s">
        <v>241</v>
      </c>
      <c r="K50" s="61" t="s">
        <v>242</v>
      </c>
      <c r="L50" s="61" t="s">
        <v>243</v>
      </c>
      <c r="M50" s="61" t="s">
        <v>244</v>
      </c>
      <c r="N50" s="62" t="s">
        <v>245</v>
      </c>
      <c r="O50" s="62" t="s">
        <v>246</v>
      </c>
      <c r="P50" s="73" t="s">
        <v>247</v>
      </c>
      <c r="Q50" s="63" t="s">
        <v>248</v>
      </c>
      <c r="R50" s="75" t="s">
        <v>249</v>
      </c>
      <c r="S50" s="88" t="s">
        <v>250</v>
      </c>
      <c r="T50" s="62" t="s">
        <v>219</v>
      </c>
      <c r="U50" s="66" t="n">
        <v>44175</v>
      </c>
      <c r="V50" s="67" t="s">
        <v>251</v>
      </c>
      <c r="W50" s="77"/>
      <c r="X50" s="78" t="s">
        <v>252</v>
      </c>
      <c r="Y50" s="78" t="s">
        <v>253</v>
      </c>
      <c r="Z50" s="78" t="s">
        <v>254</v>
      </c>
      <c r="AA50" s="78" t="s">
        <v>255</v>
      </c>
      <c r="AB50" s="79" t="s">
        <v>256</v>
      </c>
      <c r="AC50" s="96" t="s">
        <v>257</v>
      </c>
      <c r="AD50" s="37"/>
    </row>
    <row r="51" customFormat="false" ht="26.25" hidden="false" customHeight="true" outlineLevel="0" collapsed="false">
      <c r="A51" s="57"/>
      <c r="B51" s="58"/>
      <c r="C51" s="58"/>
      <c r="D51" s="58"/>
      <c r="E51" s="58"/>
      <c r="F51" s="58"/>
      <c r="G51" s="58"/>
      <c r="H51" s="58"/>
      <c r="I51" s="59"/>
      <c r="J51" s="60"/>
      <c r="K51" s="61"/>
      <c r="L51" s="61"/>
      <c r="M51" s="61"/>
      <c r="N51" s="61"/>
      <c r="O51" s="61"/>
      <c r="P51" s="73"/>
      <c r="Q51" s="63"/>
      <c r="R51" s="75"/>
      <c r="S51" s="88"/>
      <c r="T51" s="62"/>
      <c r="U51" s="66"/>
      <c r="V51" s="67"/>
      <c r="W51" s="77"/>
      <c r="X51" s="78"/>
      <c r="Y51" s="78"/>
      <c r="Z51" s="78"/>
      <c r="AA51" s="78"/>
      <c r="AB51" s="79"/>
      <c r="AC51" s="96"/>
      <c r="AD51" s="37"/>
    </row>
    <row r="52" customFormat="false" ht="42" hidden="false" customHeight="true" outlineLevel="0" collapsed="false">
      <c r="A52" s="57"/>
      <c r="B52" s="58"/>
      <c r="C52" s="58"/>
      <c r="D52" s="58"/>
      <c r="E52" s="58"/>
      <c r="F52" s="58"/>
      <c r="G52" s="58"/>
      <c r="H52" s="58"/>
      <c r="I52" s="59"/>
      <c r="J52" s="60"/>
      <c r="K52" s="61"/>
      <c r="L52" s="61"/>
      <c r="M52" s="61"/>
      <c r="N52" s="61"/>
      <c r="O52" s="61"/>
      <c r="P52" s="73"/>
      <c r="Q52" s="63"/>
      <c r="R52" s="75"/>
      <c r="S52" s="88"/>
      <c r="T52" s="62"/>
      <c r="U52" s="66"/>
      <c r="V52" s="67"/>
      <c r="W52" s="77"/>
      <c r="X52" s="78"/>
      <c r="Y52" s="78"/>
      <c r="Z52" s="78"/>
      <c r="AA52" s="78"/>
      <c r="AB52" s="79"/>
      <c r="AC52" s="96"/>
      <c r="AD52" s="37"/>
    </row>
    <row r="53" customFormat="false" ht="34.5" hidden="false" customHeight="true" outlineLevel="0" collapsed="false">
      <c r="A53" s="57"/>
      <c r="B53" s="58"/>
      <c r="C53" s="58"/>
      <c r="D53" s="58"/>
      <c r="E53" s="58"/>
      <c r="F53" s="58"/>
      <c r="G53" s="58"/>
      <c r="H53" s="58"/>
      <c r="I53" s="59" t="s">
        <v>258</v>
      </c>
      <c r="J53" s="60" t="s">
        <v>259</v>
      </c>
      <c r="K53" s="61" t="s">
        <v>260</v>
      </c>
      <c r="L53" s="61" t="s">
        <v>261</v>
      </c>
      <c r="M53" s="61" t="s">
        <v>262</v>
      </c>
      <c r="N53" s="62" t="s">
        <v>263</v>
      </c>
      <c r="O53" s="62" t="s">
        <v>264</v>
      </c>
      <c r="P53" s="93" t="s">
        <v>136</v>
      </c>
      <c r="Q53" s="63" t="s">
        <v>265</v>
      </c>
      <c r="R53" s="64" t="s">
        <v>266</v>
      </c>
      <c r="S53" s="88" t="s">
        <v>267</v>
      </c>
      <c r="T53" s="62" t="s">
        <v>219</v>
      </c>
      <c r="U53" s="66" t="n">
        <v>44175</v>
      </c>
      <c r="V53" s="95" t="s">
        <v>268</v>
      </c>
      <c r="W53" s="85"/>
      <c r="X53" s="28" t="s">
        <v>269</v>
      </c>
      <c r="Y53" s="28" t="s">
        <v>270</v>
      </c>
      <c r="Z53" s="28" t="s">
        <v>271</v>
      </c>
      <c r="AA53" s="28" t="s">
        <v>271</v>
      </c>
      <c r="AB53" s="69"/>
      <c r="AC53" s="104" t="s">
        <v>272</v>
      </c>
      <c r="AD53" s="37"/>
    </row>
    <row r="54" customFormat="false" ht="34.5" hidden="false" customHeight="true" outlineLevel="0" collapsed="false">
      <c r="A54" s="57"/>
      <c r="B54" s="58"/>
      <c r="C54" s="58"/>
      <c r="D54" s="58"/>
      <c r="E54" s="58"/>
      <c r="F54" s="58"/>
      <c r="G54" s="58"/>
      <c r="H54" s="58"/>
      <c r="I54" s="59"/>
      <c r="J54" s="60"/>
      <c r="K54" s="61"/>
      <c r="L54" s="61"/>
      <c r="M54" s="61"/>
      <c r="N54" s="61"/>
      <c r="O54" s="61"/>
      <c r="P54" s="93"/>
      <c r="Q54" s="63"/>
      <c r="R54" s="64"/>
      <c r="S54" s="88"/>
      <c r="T54" s="62"/>
      <c r="U54" s="66"/>
      <c r="V54" s="95"/>
      <c r="W54" s="85"/>
      <c r="X54" s="28"/>
      <c r="Y54" s="28"/>
      <c r="Z54" s="28"/>
      <c r="AA54" s="28"/>
      <c r="AB54" s="69"/>
      <c r="AC54" s="104"/>
      <c r="AD54" s="37"/>
    </row>
    <row r="55" customFormat="false" ht="34.5" hidden="false" customHeight="true" outlineLevel="0" collapsed="false">
      <c r="A55" s="57"/>
      <c r="B55" s="58"/>
      <c r="C55" s="58"/>
      <c r="D55" s="58"/>
      <c r="E55" s="58"/>
      <c r="F55" s="58"/>
      <c r="G55" s="58"/>
      <c r="H55" s="58"/>
      <c r="I55" s="59"/>
      <c r="J55" s="60"/>
      <c r="K55" s="61"/>
      <c r="L55" s="61"/>
      <c r="M55" s="61"/>
      <c r="N55" s="61"/>
      <c r="O55" s="61"/>
      <c r="P55" s="93"/>
      <c r="Q55" s="63"/>
      <c r="R55" s="64"/>
      <c r="S55" s="88"/>
      <c r="T55" s="62"/>
      <c r="U55" s="66"/>
      <c r="V55" s="95"/>
      <c r="W55" s="85"/>
      <c r="X55" s="28"/>
      <c r="Y55" s="28"/>
      <c r="Z55" s="28"/>
      <c r="AA55" s="28"/>
      <c r="AB55" s="69"/>
      <c r="AC55" s="104"/>
      <c r="AD55" s="37"/>
    </row>
    <row r="56" customFormat="false" ht="28.5" hidden="false" customHeight="true" outlineLevel="0" collapsed="false">
      <c r="A56" s="57"/>
      <c r="B56" s="58"/>
      <c r="C56" s="58"/>
      <c r="D56" s="58"/>
      <c r="E56" s="58"/>
      <c r="F56" s="58"/>
      <c r="G56" s="58"/>
      <c r="H56" s="58"/>
      <c r="I56" s="59"/>
      <c r="J56" s="60"/>
      <c r="K56" s="61"/>
      <c r="L56" s="61" t="s">
        <v>273</v>
      </c>
      <c r="M56" s="61" t="s">
        <v>274</v>
      </c>
      <c r="N56" s="62" t="s">
        <v>263</v>
      </c>
      <c r="O56" s="62" t="s">
        <v>275</v>
      </c>
      <c r="P56" s="86" t="s">
        <v>276</v>
      </c>
      <c r="Q56" s="63" t="s">
        <v>277</v>
      </c>
      <c r="R56" s="64" t="s">
        <v>278</v>
      </c>
      <c r="S56" s="88" t="s">
        <v>279</v>
      </c>
      <c r="T56" s="62" t="s">
        <v>219</v>
      </c>
      <c r="U56" s="66" t="n">
        <v>44175</v>
      </c>
      <c r="V56" s="67" t="s">
        <v>274</v>
      </c>
      <c r="W56" s="90"/>
      <c r="X56" s="28" t="s">
        <v>276</v>
      </c>
      <c r="Y56" s="28"/>
      <c r="Z56" s="28" t="s">
        <v>276</v>
      </c>
      <c r="AA56" s="105" t="s">
        <v>276</v>
      </c>
      <c r="AB56" s="69"/>
      <c r="AC56" s="106" t="s">
        <v>280</v>
      </c>
      <c r="AD56" s="37"/>
    </row>
    <row r="57" customFormat="false" ht="28.5" hidden="false" customHeight="true" outlineLevel="0" collapsed="false">
      <c r="A57" s="57"/>
      <c r="B57" s="58"/>
      <c r="C57" s="58"/>
      <c r="D57" s="58"/>
      <c r="E57" s="58"/>
      <c r="F57" s="58"/>
      <c r="G57" s="58"/>
      <c r="H57" s="58"/>
      <c r="I57" s="59"/>
      <c r="J57" s="60"/>
      <c r="K57" s="61"/>
      <c r="L57" s="61"/>
      <c r="M57" s="61"/>
      <c r="N57" s="61"/>
      <c r="O57" s="61"/>
      <c r="P57" s="86"/>
      <c r="Q57" s="63"/>
      <c r="R57" s="64"/>
      <c r="S57" s="88"/>
      <c r="T57" s="62"/>
      <c r="U57" s="66"/>
      <c r="V57" s="67"/>
      <c r="W57" s="90"/>
      <c r="X57" s="28"/>
      <c r="Y57" s="28"/>
      <c r="Z57" s="28"/>
      <c r="AA57" s="105"/>
      <c r="AB57" s="69"/>
      <c r="AC57" s="106"/>
      <c r="AD57" s="37"/>
    </row>
    <row r="58" customFormat="false" ht="45.75" hidden="false" customHeight="true" outlineLevel="0" collapsed="false">
      <c r="A58" s="57"/>
      <c r="B58" s="58"/>
      <c r="C58" s="58"/>
      <c r="D58" s="58"/>
      <c r="E58" s="58"/>
      <c r="F58" s="58"/>
      <c r="G58" s="58"/>
      <c r="H58" s="58"/>
      <c r="I58" s="59"/>
      <c r="J58" s="60"/>
      <c r="K58" s="61"/>
      <c r="L58" s="61"/>
      <c r="M58" s="61"/>
      <c r="N58" s="61"/>
      <c r="O58" s="61"/>
      <c r="P58" s="86"/>
      <c r="Q58" s="63"/>
      <c r="R58" s="64"/>
      <c r="S58" s="88"/>
      <c r="T58" s="62"/>
      <c r="U58" s="66"/>
      <c r="V58" s="67"/>
      <c r="W58" s="90"/>
      <c r="X58" s="28"/>
      <c r="Y58" s="28"/>
      <c r="Z58" s="28"/>
      <c r="AA58" s="105"/>
      <c r="AB58" s="69"/>
      <c r="AC58" s="106"/>
      <c r="AD58" s="37"/>
    </row>
    <row r="59" customFormat="false" ht="44.25" hidden="false" customHeight="true" outlineLevel="0" collapsed="false">
      <c r="A59" s="57"/>
      <c r="B59" s="58"/>
      <c r="C59" s="58"/>
      <c r="D59" s="58"/>
      <c r="E59" s="58"/>
      <c r="F59" s="58"/>
      <c r="G59" s="58"/>
      <c r="H59" s="58"/>
      <c r="I59" s="59" t="s">
        <v>281</v>
      </c>
      <c r="J59" s="60" t="s">
        <v>282</v>
      </c>
      <c r="K59" s="61" t="s">
        <v>283</v>
      </c>
      <c r="L59" s="61" t="s">
        <v>284</v>
      </c>
      <c r="M59" s="61" t="s">
        <v>285</v>
      </c>
      <c r="N59" s="62" t="s">
        <v>286</v>
      </c>
      <c r="O59" s="62" t="s">
        <v>287</v>
      </c>
      <c r="P59" s="73" t="s">
        <v>288</v>
      </c>
      <c r="Q59" s="63" t="s">
        <v>289</v>
      </c>
      <c r="R59" s="75" t="s">
        <v>290</v>
      </c>
      <c r="S59" s="75" t="s">
        <v>291</v>
      </c>
      <c r="T59" s="86" t="s">
        <v>292</v>
      </c>
      <c r="U59" s="66" t="n">
        <v>44175</v>
      </c>
      <c r="V59" s="67" t="s">
        <v>285</v>
      </c>
      <c r="W59" s="77"/>
      <c r="X59" s="78" t="s">
        <v>293</v>
      </c>
      <c r="Y59" s="78"/>
      <c r="Z59" s="78"/>
      <c r="AA59" s="78"/>
      <c r="AB59" s="79"/>
      <c r="AC59" s="71" t="s">
        <v>51</v>
      </c>
      <c r="AD59" s="37"/>
    </row>
    <row r="60" customFormat="false" ht="63" hidden="false" customHeight="true" outlineLevel="0" collapsed="false">
      <c r="A60" s="57"/>
      <c r="B60" s="58"/>
      <c r="C60" s="58"/>
      <c r="D60" s="58"/>
      <c r="E60" s="58"/>
      <c r="F60" s="58"/>
      <c r="G60" s="58"/>
      <c r="H60" s="58"/>
      <c r="I60" s="59"/>
      <c r="J60" s="60"/>
      <c r="K60" s="61"/>
      <c r="L60" s="61"/>
      <c r="M60" s="61"/>
      <c r="N60" s="61"/>
      <c r="O60" s="61"/>
      <c r="P60" s="73"/>
      <c r="Q60" s="63"/>
      <c r="R60" s="75"/>
      <c r="S60" s="75"/>
      <c r="T60" s="86"/>
      <c r="U60" s="66"/>
      <c r="V60" s="67"/>
      <c r="W60" s="77"/>
      <c r="X60" s="78"/>
      <c r="Y60" s="78"/>
      <c r="Z60" s="78"/>
      <c r="AA60" s="78"/>
      <c r="AB60" s="79"/>
      <c r="AC60" s="71"/>
      <c r="AD60" s="37"/>
    </row>
    <row r="61" customFormat="false" ht="45" hidden="false" customHeight="true" outlineLevel="0" collapsed="false">
      <c r="A61" s="57"/>
      <c r="B61" s="58"/>
      <c r="C61" s="58"/>
      <c r="D61" s="58"/>
      <c r="E61" s="58"/>
      <c r="F61" s="58"/>
      <c r="G61" s="58"/>
      <c r="H61" s="58"/>
      <c r="I61" s="59"/>
      <c r="J61" s="60"/>
      <c r="K61" s="61"/>
      <c r="L61" s="61"/>
      <c r="M61" s="61"/>
      <c r="N61" s="61"/>
      <c r="O61" s="61"/>
      <c r="P61" s="73"/>
      <c r="Q61" s="63"/>
      <c r="R61" s="75"/>
      <c r="S61" s="75"/>
      <c r="T61" s="86"/>
      <c r="U61" s="66"/>
      <c r="V61" s="67"/>
      <c r="W61" s="77"/>
      <c r="X61" s="78"/>
      <c r="Y61" s="78"/>
      <c r="Z61" s="78"/>
      <c r="AA61" s="78"/>
      <c r="AB61" s="79"/>
      <c r="AC61" s="71"/>
      <c r="AD61" s="37"/>
    </row>
    <row r="62" customFormat="false" ht="64.5" hidden="false" customHeight="true" outlineLevel="0" collapsed="false">
      <c r="A62" s="57"/>
      <c r="B62" s="58"/>
      <c r="C62" s="58"/>
      <c r="D62" s="58"/>
      <c r="E62" s="58"/>
      <c r="F62" s="58"/>
      <c r="G62" s="58"/>
      <c r="H62" s="58"/>
      <c r="I62" s="59"/>
      <c r="J62" s="60"/>
      <c r="K62" s="61"/>
      <c r="L62" s="61" t="s">
        <v>294</v>
      </c>
      <c r="M62" s="61" t="s">
        <v>294</v>
      </c>
      <c r="N62" s="62" t="s">
        <v>295</v>
      </c>
      <c r="O62" s="62" t="s">
        <v>296</v>
      </c>
      <c r="P62" s="93" t="s">
        <v>136</v>
      </c>
      <c r="Q62" s="63" t="s">
        <v>297</v>
      </c>
      <c r="R62" s="64" t="s">
        <v>298</v>
      </c>
      <c r="S62" s="88" t="s">
        <v>299</v>
      </c>
      <c r="T62" s="62" t="s">
        <v>300</v>
      </c>
      <c r="U62" s="66" t="n">
        <v>44175</v>
      </c>
      <c r="V62" s="95" t="s">
        <v>301</v>
      </c>
      <c r="W62" s="71"/>
      <c r="X62" s="28" t="s">
        <v>302</v>
      </c>
      <c r="Y62" s="28" t="s">
        <v>303</v>
      </c>
      <c r="Z62" s="28" t="s">
        <v>304</v>
      </c>
      <c r="AA62" s="28"/>
      <c r="AB62" s="69"/>
      <c r="AC62" s="71" t="s">
        <v>51</v>
      </c>
      <c r="AD62" s="37"/>
    </row>
    <row r="63" customFormat="false" ht="64.5" hidden="false" customHeight="true" outlineLevel="0" collapsed="false">
      <c r="A63" s="57"/>
      <c r="B63" s="58"/>
      <c r="C63" s="58"/>
      <c r="D63" s="58"/>
      <c r="E63" s="58"/>
      <c r="F63" s="58"/>
      <c r="G63" s="58"/>
      <c r="H63" s="58"/>
      <c r="I63" s="59"/>
      <c r="J63" s="60"/>
      <c r="K63" s="61"/>
      <c r="L63" s="61"/>
      <c r="M63" s="61"/>
      <c r="N63" s="61"/>
      <c r="O63" s="61"/>
      <c r="P63" s="93"/>
      <c r="Q63" s="63"/>
      <c r="R63" s="64"/>
      <c r="S63" s="88"/>
      <c r="T63" s="62"/>
      <c r="U63" s="66"/>
      <c r="V63" s="95"/>
      <c r="W63" s="71"/>
      <c r="X63" s="28"/>
      <c r="Y63" s="28"/>
      <c r="Z63" s="28"/>
      <c r="AA63" s="28"/>
      <c r="AB63" s="69"/>
      <c r="AC63" s="71"/>
      <c r="AD63" s="37"/>
    </row>
    <row r="64" customFormat="false" ht="28.5" hidden="false" customHeight="true" outlineLevel="0" collapsed="false">
      <c r="A64" s="57"/>
      <c r="B64" s="58"/>
      <c r="C64" s="58"/>
      <c r="D64" s="58"/>
      <c r="E64" s="58"/>
      <c r="F64" s="58"/>
      <c r="G64" s="58"/>
      <c r="H64" s="58"/>
      <c r="I64" s="59"/>
      <c r="J64" s="60"/>
      <c r="K64" s="61"/>
      <c r="L64" s="61"/>
      <c r="M64" s="61"/>
      <c r="N64" s="61"/>
      <c r="O64" s="61"/>
      <c r="P64" s="93"/>
      <c r="Q64" s="63"/>
      <c r="R64" s="64"/>
      <c r="S64" s="88"/>
      <c r="T64" s="62"/>
      <c r="U64" s="66"/>
      <c r="V64" s="95"/>
      <c r="W64" s="71"/>
      <c r="X64" s="28"/>
      <c r="Y64" s="28"/>
      <c r="Z64" s="28"/>
      <c r="AA64" s="28"/>
      <c r="AB64" s="69"/>
      <c r="AC64" s="71"/>
      <c r="AD64" s="37"/>
    </row>
    <row r="65" customFormat="false" ht="19.5" hidden="false" customHeight="true" outlineLevel="0" collapsed="false">
      <c r="A65" s="57"/>
      <c r="B65" s="58"/>
      <c r="C65" s="58"/>
      <c r="D65" s="58"/>
      <c r="E65" s="58"/>
      <c r="F65" s="58"/>
      <c r="G65" s="58"/>
      <c r="H65" s="58"/>
      <c r="I65" s="59" t="s">
        <v>305</v>
      </c>
      <c r="J65" s="60" t="s">
        <v>306</v>
      </c>
      <c r="K65" s="61" t="s">
        <v>307</v>
      </c>
      <c r="L65" s="61" t="s">
        <v>308</v>
      </c>
      <c r="M65" s="61" t="s">
        <v>309</v>
      </c>
      <c r="N65" s="62" t="s">
        <v>310</v>
      </c>
      <c r="O65" s="62" t="s">
        <v>311</v>
      </c>
      <c r="P65" s="61" t="s">
        <v>312</v>
      </c>
      <c r="Q65" s="63" t="s">
        <v>313</v>
      </c>
      <c r="R65" s="64" t="s">
        <v>314</v>
      </c>
      <c r="S65" s="75" t="s">
        <v>315</v>
      </c>
      <c r="T65" s="62" t="s">
        <v>154</v>
      </c>
      <c r="U65" s="66" t="n">
        <v>44012</v>
      </c>
      <c r="V65" s="67" t="s">
        <v>309</v>
      </c>
      <c r="W65" s="77"/>
      <c r="X65" s="78" t="s">
        <v>316</v>
      </c>
      <c r="Y65" s="78" t="s">
        <v>317</v>
      </c>
      <c r="Z65" s="78" t="s">
        <v>318</v>
      </c>
      <c r="AA65" s="78" t="s">
        <v>319</v>
      </c>
      <c r="AB65" s="79" t="s">
        <v>320</v>
      </c>
      <c r="AC65" s="107" t="s">
        <v>321</v>
      </c>
      <c r="AD65" s="37" t="s">
        <v>322</v>
      </c>
    </row>
    <row r="66" customFormat="false" ht="19.5" hidden="false" customHeight="true" outlineLevel="0" collapsed="false">
      <c r="A66" s="57"/>
      <c r="B66" s="58"/>
      <c r="C66" s="58"/>
      <c r="D66" s="58"/>
      <c r="E66" s="58"/>
      <c r="F66" s="58"/>
      <c r="G66" s="58"/>
      <c r="H66" s="58"/>
      <c r="I66" s="59"/>
      <c r="J66" s="60"/>
      <c r="K66" s="61"/>
      <c r="L66" s="61"/>
      <c r="M66" s="61"/>
      <c r="N66" s="61"/>
      <c r="O66" s="61"/>
      <c r="P66" s="61"/>
      <c r="Q66" s="63"/>
      <c r="R66" s="64"/>
      <c r="S66" s="75"/>
      <c r="T66" s="62"/>
      <c r="U66" s="66"/>
      <c r="V66" s="67"/>
      <c r="W66" s="77"/>
      <c r="X66" s="78"/>
      <c r="Y66" s="78"/>
      <c r="Z66" s="78"/>
      <c r="AA66" s="78"/>
      <c r="AB66" s="79"/>
      <c r="AC66" s="107"/>
      <c r="AD66" s="37"/>
    </row>
    <row r="67" customFormat="false" ht="19.5" hidden="false" customHeight="true" outlineLevel="0" collapsed="false">
      <c r="A67" s="57"/>
      <c r="B67" s="58"/>
      <c r="C67" s="58"/>
      <c r="D67" s="58"/>
      <c r="E67" s="58"/>
      <c r="F67" s="58"/>
      <c r="G67" s="58"/>
      <c r="H67" s="58"/>
      <c r="I67" s="59"/>
      <c r="J67" s="60"/>
      <c r="K67" s="61"/>
      <c r="L67" s="61"/>
      <c r="M67" s="61"/>
      <c r="N67" s="61"/>
      <c r="O67" s="61"/>
      <c r="P67" s="61"/>
      <c r="Q67" s="63"/>
      <c r="R67" s="64"/>
      <c r="S67" s="75"/>
      <c r="T67" s="62"/>
      <c r="U67" s="66"/>
      <c r="V67" s="67"/>
      <c r="W67" s="77"/>
      <c r="X67" s="78"/>
      <c r="Y67" s="78"/>
      <c r="Z67" s="78"/>
      <c r="AA67" s="78"/>
      <c r="AB67" s="79"/>
      <c r="AC67" s="107"/>
      <c r="AD67" s="37"/>
    </row>
    <row r="68" customFormat="false" ht="39" hidden="false" customHeight="true" outlineLevel="0" collapsed="false">
      <c r="A68" s="57"/>
      <c r="B68" s="58"/>
      <c r="C68" s="58"/>
      <c r="D68" s="58"/>
      <c r="E68" s="58"/>
      <c r="F68" s="58"/>
      <c r="G68" s="58"/>
      <c r="H68" s="58"/>
      <c r="I68" s="59" t="s">
        <v>323</v>
      </c>
      <c r="J68" s="60" t="s">
        <v>324</v>
      </c>
      <c r="K68" s="61" t="s">
        <v>325</v>
      </c>
      <c r="L68" s="61" t="s">
        <v>326</v>
      </c>
      <c r="M68" s="61" t="s">
        <v>327</v>
      </c>
      <c r="N68" s="61" t="s">
        <v>328</v>
      </c>
      <c r="O68" s="61" t="s">
        <v>329</v>
      </c>
      <c r="P68" s="86" t="s">
        <v>329</v>
      </c>
      <c r="Q68" s="63" t="s">
        <v>330</v>
      </c>
      <c r="R68" s="88" t="s">
        <v>331</v>
      </c>
      <c r="S68" s="88" t="s">
        <v>332</v>
      </c>
      <c r="T68" s="62" t="s">
        <v>333</v>
      </c>
      <c r="U68" s="66" t="n">
        <v>44165</v>
      </c>
      <c r="V68" s="67" t="s">
        <v>327</v>
      </c>
      <c r="W68" s="90"/>
      <c r="X68" s="101"/>
      <c r="Y68" s="101"/>
      <c r="Z68" s="101"/>
      <c r="AA68" s="101"/>
      <c r="AB68" s="102"/>
      <c r="AC68" s="108" t="s">
        <v>51</v>
      </c>
      <c r="AD68" s="37"/>
    </row>
    <row r="69" customFormat="false" ht="39" hidden="false" customHeight="true" outlineLevel="0" collapsed="false">
      <c r="A69" s="57"/>
      <c r="B69" s="58"/>
      <c r="C69" s="58"/>
      <c r="D69" s="58"/>
      <c r="E69" s="58"/>
      <c r="F69" s="58"/>
      <c r="G69" s="58"/>
      <c r="H69" s="58"/>
      <c r="I69" s="59"/>
      <c r="J69" s="60"/>
      <c r="K69" s="61"/>
      <c r="L69" s="61"/>
      <c r="M69" s="61"/>
      <c r="N69" s="61"/>
      <c r="O69" s="61"/>
      <c r="P69" s="86"/>
      <c r="Q69" s="63"/>
      <c r="R69" s="88"/>
      <c r="S69" s="88"/>
      <c r="T69" s="62"/>
      <c r="U69" s="66"/>
      <c r="V69" s="67"/>
      <c r="W69" s="90"/>
      <c r="X69" s="101"/>
      <c r="Y69" s="101"/>
      <c r="Z69" s="101"/>
      <c r="AA69" s="101"/>
      <c r="AB69" s="102"/>
      <c r="AC69" s="108"/>
      <c r="AD69" s="37"/>
    </row>
    <row r="70" customFormat="false" ht="39" hidden="false" customHeight="true" outlineLevel="0" collapsed="false">
      <c r="A70" s="57"/>
      <c r="B70" s="58"/>
      <c r="C70" s="58"/>
      <c r="D70" s="58"/>
      <c r="E70" s="58"/>
      <c r="F70" s="58"/>
      <c r="G70" s="58"/>
      <c r="H70" s="58"/>
      <c r="I70" s="59"/>
      <c r="J70" s="60"/>
      <c r="K70" s="61"/>
      <c r="L70" s="61"/>
      <c r="M70" s="61"/>
      <c r="N70" s="61"/>
      <c r="O70" s="61"/>
      <c r="P70" s="86"/>
      <c r="Q70" s="63"/>
      <c r="R70" s="88"/>
      <c r="S70" s="88"/>
      <c r="T70" s="62"/>
      <c r="U70" s="66"/>
      <c r="V70" s="67"/>
      <c r="W70" s="90"/>
      <c r="X70" s="101"/>
      <c r="Y70" s="101"/>
      <c r="Z70" s="101"/>
      <c r="AA70" s="101"/>
      <c r="AB70" s="102"/>
      <c r="AC70" s="108"/>
      <c r="AD70" s="37"/>
    </row>
    <row r="71" customFormat="false" ht="33" hidden="false" customHeight="true" outlineLevel="0" collapsed="false">
      <c r="A71" s="109" t="s">
        <v>334</v>
      </c>
      <c r="B71" s="110" t="s">
        <v>335</v>
      </c>
      <c r="C71" s="110"/>
      <c r="D71" s="110"/>
      <c r="E71" s="110"/>
      <c r="F71" s="110"/>
      <c r="G71" s="110"/>
      <c r="H71" s="110"/>
      <c r="I71" s="59" t="s">
        <v>336</v>
      </c>
      <c r="J71" s="60" t="s">
        <v>337</v>
      </c>
      <c r="K71" s="61" t="s">
        <v>338</v>
      </c>
      <c r="L71" s="61" t="s">
        <v>339</v>
      </c>
      <c r="M71" s="61" t="s">
        <v>340</v>
      </c>
      <c r="N71" s="62" t="s">
        <v>341</v>
      </c>
      <c r="O71" s="62" t="s">
        <v>342</v>
      </c>
      <c r="P71" s="72" t="s">
        <v>343</v>
      </c>
      <c r="Q71" s="63" t="s">
        <v>344</v>
      </c>
      <c r="R71" s="111" t="s">
        <v>345</v>
      </c>
      <c r="S71" s="111" t="s">
        <v>346</v>
      </c>
      <c r="T71" s="72" t="s">
        <v>347</v>
      </c>
      <c r="U71" s="66" t="n">
        <v>44165</v>
      </c>
      <c r="V71" s="67" t="s">
        <v>348</v>
      </c>
      <c r="W71" s="112"/>
      <c r="X71" s="113" t="s">
        <v>349</v>
      </c>
      <c r="Y71" s="113" t="s">
        <v>350</v>
      </c>
      <c r="Z71" s="113" t="s">
        <v>351</v>
      </c>
      <c r="AA71" s="113" t="s">
        <v>352</v>
      </c>
      <c r="AB71" s="114" t="s">
        <v>353</v>
      </c>
      <c r="AC71" s="96" t="s">
        <v>354</v>
      </c>
      <c r="AD71" s="37"/>
    </row>
    <row r="72" customFormat="false" ht="33" hidden="false" customHeight="true" outlineLevel="0" collapsed="false">
      <c r="A72" s="109"/>
      <c r="B72" s="110"/>
      <c r="C72" s="110"/>
      <c r="D72" s="110"/>
      <c r="E72" s="110"/>
      <c r="F72" s="110"/>
      <c r="G72" s="110"/>
      <c r="H72" s="110"/>
      <c r="I72" s="59"/>
      <c r="J72" s="60"/>
      <c r="K72" s="61"/>
      <c r="L72" s="61"/>
      <c r="M72" s="61"/>
      <c r="N72" s="61"/>
      <c r="O72" s="61"/>
      <c r="P72" s="72"/>
      <c r="Q72" s="63"/>
      <c r="R72" s="111"/>
      <c r="S72" s="111"/>
      <c r="T72" s="72"/>
      <c r="U72" s="66"/>
      <c r="V72" s="67"/>
      <c r="W72" s="112"/>
      <c r="X72" s="113"/>
      <c r="Y72" s="113"/>
      <c r="Z72" s="113"/>
      <c r="AA72" s="113"/>
      <c r="AB72" s="114"/>
      <c r="AC72" s="96"/>
      <c r="AD72" s="37"/>
    </row>
    <row r="73" customFormat="false" ht="24.75" hidden="false" customHeight="true" outlineLevel="0" collapsed="false">
      <c r="A73" s="109"/>
      <c r="B73" s="110"/>
      <c r="C73" s="110"/>
      <c r="D73" s="110"/>
      <c r="E73" s="110"/>
      <c r="F73" s="110"/>
      <c r="G73" s="110"/>
      <c r="H73" s="110"/>
      <c r="I73" s="59"/>
      <c r="J73" s="60"/>
      <c r="K73" s="61"/>
      <c r="L73" s="61"/>
      <c r="M73" s="61"/>
      <c r="N73" s="61"/>
      <c r="O73" s="61"/>
      <c r="P73" s="72"/>
      <c r="Q73" s="63"/>
      <c r="R73" s="111"/>
      <c r="S73" s="111"/>
      <c r="T73" s="72"/>
      <c r="U73" s="66"/>
      <c r="V73" s="67"/>
      <c r="W73" s="112"/>
      <c r="X73" s="113"/>
      <c r="Y73" s="113"/>
      <c r="Z73" s="113"/>
      <c r="AA73" s="113"/>
      <c r="AB73" s="114"/>
      <c r="AC73" s="96"/>
      <c r="AD73" s="37"/>
    </row>
    <row r="74" customFormat="false" ht="35.25" hidden="false" customHeight="true" outlineLevel="0" collapsed="false">
      <c r="A74" s="109"/>
      <c r="B74" s="110"/>
      <c r="C74" s="110"/>
      <c r="D74" s="110"/>
      <c r="E74" s="110"/>
      <c r="F74" s="110"/>
      <c r="G74" s="110"/>
      <c r="H74" s="110"/>
      <c r="I74" s="59" t="s">
        <v>355</v>
      </c>
      <c r="J74" s="60" t="s">
        <v>356</v>
      </c>
      <c r="K74" s="61" t="s">
        <v>357</v>
      </c>
      <c r="L74" s="61" t="s">
        <v>358</v>
      </c>
      <c r="M74" s="61" t="s">
        <v>359</v>
      </c>
      <c r="N74" s="61" t="s">
        <v>360</v>
      </c>
      <c r="O74" s="62" t="s">
        <v>361</v>
      </c>
      <c r="P74" s="86" t="s">
        <v>362</v>
      </c>
      <c r="Q74" s="63" t="s">
        <v>363</v>
      </c>
      <c r="R74" s="88" t="s">
        <v>364</v>
      </c>
      <c r="S74" s="88" t="s">
        <v>365</v>
      </c>
      <c r="T74" s="86" t="s">
        <v>366</v>
      </c>
      <c r="U74" s="66" t="n">
        <v>44175</v>
      </c>
      <c r="V74" s="67" t="s">
        <v>367</v>
      </c>
      <c r="W74" s="90"/>
      <c r="X74" s="28" t="s">
        <v>368</v>
      </c>
      <c r="Y74" s="28"/>
      <c r="Z74" s="28"/>
      <c r="AA74" s="28"/>
      <c r="AB74" s="69"/>
      <c r="AC74" s="96" t="s">
        <v>369</v>
      </c>
      <c r="AD74" s="37"/>
    </row>
    <row r="75" customFormat="false" ht="35.25" hidden="false" customHeight="true" outlineLevel="0" collapsed="false">
      <c r="A75" s="109"/>
      <c r="B75" s="110"/>
      <c r="C75" s="110"/>
      <c r="D75" s="110"/>
      <c r="E75" s="110"/>
      <c r="F75" s="110"/>
      <c r="G75" s="110"/>
      <c r="H75" s="110"/>
      <c r="I75" s="59"/>
      <c r="J75" s="60"/>
      <c r="K75" s="61"/>
      <c r="L75" s="61"/>
      <c r="M75" s="61"/>
      <c r="N75" s="61"/>
      <c r="O75" s="61"/>
      <c r="P75" s="86"/>
      <c r="Q75" s="63"/>
      <c r="R75" s="88"/>
      <c r="S75" s="88"/>
      <c r="T75" s="86"/>
      <c r="U75" s="66"/>
      <c r="V75" s="67"/>
      <c r="W75" s="90"/>
      <c r="X75" s="28"/>
      <c r="Y75" s="28"/>
      <c r="Z75" s="28"/>
      <c r="AA75" s="28"/>
      <c r="AB75" s="69"/>
      <c r="AC75" s="108"/>
      <c r="AD75" s="37"/>
    </row>
    <row r="76" customFormat="false" ht="21" hidden="false" customHeight="true" outlineLevel="0" collapsed="false">
      <c r="A76" s="109"/>
      <c r="B76" s="110"/>
      <c r="C76" s="110"/>
      <c r="D76" s="110"/>
      <c r="E76" s="110"/>
      <c r="F76" s="110"/>
      <c r="G76" s="110"/>
      <c r="H76" s="110"/>
      <c r="I76" s="59"/>
      <c r="J76" s="60"/>
      <c r="K76" s="61"/>
      <c r="L76" s="61"/>
      <c r="M76" s="61"/>
      <c r="N76" s="61"/>
      <c r="O76" s="61"/>
      <c r="P76" s="86"/>
      <c r="Q76" s="63"/>
      <c r="R76" s="88"/>
      <c r="S76" s="88"/>
      <c r="T76" s="86"/>
      <c r="U76" s="66"/>
      <c r="V76" s="67"/>
      <c r="W76" s="90"/>
      <c r="X76" s="28"/>
      <c r="Y76" s="28"/>
      <c r="Z76" s="28"/>
      <c r="AA76" s="28"/>
      <c r="AB76" s="69"/>
      <c r="AC76" s="108"/>
      <c r="AD76" s="37"/>
    </row>
    <row r="77" s="120" customFormat="true" ht="75.75" hidden="false" customHeight="true" outlineLevel="0" collapsed="false">
      <c r="A77" s="109"/>
      <c r="B77" s="110"/>
      <c r="C77" s="110"/>
      <c r="D77" s="110"/>
      <c r="E77" s="110"/>
      <c r="F77" s="110"/>
      <c r="G77" s="110"/>
      <c r="H77" s="110"/>
      <c r="I77" s="59" t="s">
        <v>370</v>
      </c>
      <c r="J77" s="60" t="s">
        <v>371</v>
      </c>
      <c r="K77" s="61" t="s">
        <v>372</v>
      </c>
      <c r="L77" s="82" t="s">
        <v>373</v>
      </c>
      <c r="M77" s="82" t="s">
        <v>374</v>
      </c>
      <c r="N77" s="86" t="s">
        <v>375</v>
      </c>
      <c r="O77" s="86" t="s">
        <v>376</v>
      </c>
      <c r="P77" s="115" t="s">
        <v>377</v>
      </c>
      <c r="Q77" s="63" t="s">
        <v>378</v>
      </c>
      <c r="R77" s="116" t="s">
        <v>379</v>
      </c>
      <c r="S77" s="111" t="s">
        <v>380</v>
      </c>
      <c r="T77" s="72" t="s">
        <v>381</v>
      </c>
      <c r="U77" s="66" t="n">
        <v>44175</v>
      </c>
      <c r="V77" s="84" t="s">
        <v>382</v>
      </c>
      <c r="W77" s="117"/>
      <c r="X77" s="113" t="s">
        <v>383</v>
      </c>
      <c r="Y77" s="113" t="s">
        <v>384</v>
      </c>
      <c r="Z77" s="113" t="s">
        <v>385</v>
      </c>
      <c r="AA77" s="113" t="s">
        <v>386</v>
      </c>
      <c r="AB77" s="114" t="s">
        <v>387</v>
      </c>
      <c r="AC77" s="118" t="s">
        <v>388</v>
      </c>
      <c r="AD77" s="119"/>
    </row>
    <row r="78" s="120" customFormat="true" ht="42.75" hidden="false" customHeight="true" outlineLevel="0" collapsed="false">
      <c r="A78" s="109"/>
      <c r="B78" s="110"/>
      <c r="C78" s="110"/>
      <c r="D78" s="110"/>
      <c r="E78" s="110"/>
      <c r="F78" s="110"/>
      <c r="G78" s="110"/>
      <c r="H78" s="110"/>
      <c r="I78" s="59"/>
      <c r="J78" s="60"/>
      <c r="K78" s="61"/>
      <c r="L78" s="82"/>
      <c r="M78" s="82"/>
      <c r="N78" s="82"/>
      <c r="O78" s="82"/>
      <c r="P78" s="115"/>
      <c r="Q78" s="63"/>
      <c r="R78" s="116"/>
      <c r="S78" s="111"/>
      <c r="T78" s="72"/>
      <c r="U78" s="66"/>
      <c r="V78" s="84"/>
      <c r="W78" s="117"/>
      <c r="X78" s="113"/>
      <c r="Y78" s="113"/>
      <c r="Z78" s="113"/>
      <c r="AA78" s="113"/>
      <c r="AB78" s="114"/>
      <c r="AC78" s="121"/>
      <c r="AD78" s="119"/>
    </row>
    <row r="79" s="120" customFormat="true" ht="45.75" hidden="false" customHeight="true" outlineLevel="0" collapsed="false">
      <c r="A79" s="109"/>
      <c r="B79" s="110"/>
      <c r="C79" s="110"/>
      <c r="D79" s="110"/>
      <c r="E79" s="110"/>
      <c r="F79" s="110"/>
      <c r="G79" s="110"/>
      <c r="H79" s="110"/>
      <c r="I79" s="59"/>
      <c r="J79" s="60"/>
      <c r="K79" s="61"/>
      <c r="L79" s="82"/>
      <c r="M79" s="82"/>
      <c r="N79" s="82"/>
      <c r="O79" s="82"/>
      <c r="P79" s="115"/>
      <c r="Q79" s="63"/>
      <c r="R79" s="116"/>
      <c r="S79" s="111"/>
      <c r="T79" s="72"/>
      <c r="U79" s="66"/>
      <c r="V79" s="84"/>
      <c r="W79" s="117"/>
      <c r="X79" s="113"/>
      <c r="Y79" s="113"/>
      <c r="Z79" s="113"/>
      <c r="AA79" s="113"/>
      <c r="AB79" s="114"/>
      <c r="AC79" s="121"/>
      <c r="AD79" s="119"/>
    </row>
    <row r="80" customFormat="false" ht="38.25" hidden="false" customHeight="true" outlineLevel="0" collapsed="false">
      <c r="A80" s="109"/>
      <c r="B80" s="110"/>
      <c r="C80" s="110"/>
      <c r="D80" s="110"/>
      <c r="E80" s="110"/>
      <c r="F80" s="110"/>
      <c r="G80" s="110"/>
      <c r="H80" s="110"/>
      <c r="I80" s="122" t="s">
        <v>389</v>
      </c>
      <c r="J80" s="123" t="s">
        <v>390</v>
      </c>
      <c r="K80" s="124" t="s">
        <v>372</v>
      </c>
      <c r="L80" s="82" t="s">
        <v>391</v>
      </c>
      <c r="M80" s="82" t="s">
        <v>392</v>
      </c>
      <c r="N80" s="82" t="s">
        <v>393</v>
      </c>
      <c r="O80" s="82" t="s">
        <v>394</v>
      </c>
      <c r="P80" s="115" t="s">
        <v>395</v>
      </c>
      <c r="Q80" s="125" t="s">
        <v>396</v>
      </c>
      <c r="R80" s="116" t="s">
        <v>397</v>
      </c>
      <c r="S80" s="111" t="s">
        <v>398</v>
      </c>
      <c r="T80" s="72" t="s">
        <v>50</v>
      </c>
      <c r="U80" s="66" t="n">
        <v>44175</v>
      </c>
      <c r="V80" s="84" t="s">
        <v>399</v>
      </c>
      <c r="W80" s="126"/>
      <c r="X80" s="113" t="s">
        <v>400</v>
      </c>
      <c r="Y80" s="113" t="s">
        <v>401</v>
      </c>
      <c r="Z80" s="113" t="s">
        <v>402</v>
      </c>
      <c r="AA80" s="113" t="s">
        <v>403</v>
      </c>
      <c r="AB80" s="114" t="s">
        <v>404</v>
      </c>
      <c r="AC80" s="127" t="s">
        <v>405</v>
      </c>
      <c r="AD80" s="37"/>
    </row>
    <row r="81" customFormat="false" ht="24.75" hidden="false" customHeight="true" outlineLevel="0" collapsed="false">
      <c r="A81" s="109"/>
      <c r="B81" s="110"/>
      <c r="C81" s="110"/>
      <c r="D81" s="110"/>
      <c r="E81" s="110"/>
      <c r="F81" s="110"/>
      <c r="G81" s="110"/>
      <c r="H81" s="110"/>
      <c r="I81" s="122"/>
      <c r="J81" s="123"/>
      <c r="K81" s="124"/>
      <c r="L81" s="82"/>
      <c r="M81" s="82"/>
      <c r="N81" s="82"/>
      <c r="O81" s="82"/>
      <c r="P81" s="115"/>
      <c r="Q81" s="125"/>
      <c r="R81" s="116"/>
      <c r="S81" s="111"/>
      <c r="T81" s="72"/>
      <c r="U81" s="66"/>
      <c r="V81" s="84"/>
      <c r="W81" s="126"/>
      <c r="X81" s="113"/>
      <c r="Y81" s="113"/>
      <c r="Z81" s="113"/>
      <c r="AA81" s="113"/>
      <c r="AB81" s="114"/>
      <c r="AC81" s="127"/>
      <c r="AD81" s="37"/>
    </row>
    <row r="82" customFormat="false" ht="31.5" hidden="false" customHeight="true" outlineLevel="0" collapsed="false">
      <c r="A82" s="109"/>
      <c r="B82" s="110"/>
      <c r="C82" s="110"/>
      <c r="D82" s="110"/>
      <c r="E82" s="110"/>
      <c r="F82" s="110"/>
      <c r="G82" s="110"/>
      <c r="H82" s="110"/>
      <c r="I82" s="122"/>
      <c r="J82" s="123"/>
      <c r="K82" s="124"/>
      <c r="L82" s="82"/>
      <c r="M82" s="82"/>
      <c r="N82" s="82"/>
      <c r="O82" s="82"/>
      <c r="P82" s="115"/>
      <c r="Q82" s="125"/>
      <c r="R82" s="116"/>
      <c r="S82" s="111"/>
      <c r="T82" s="72"/>
      <c r="U82" s="66"/>
      <c r="V82" s="84"/>
      <c r="W82" s="126"/>
      <c r="X82" s="113"/>
      <c r="Y82" s="113"/>
      <c r="Z82" s="113"/>
      <c r="AA82" s="113"/>
      <c r="AB82" s="114"/>
      <c r="AC82" s="127"/>
      <c r="AD82" s="37"/>
    </row>
    <row r="83" customFormat="false" ht="33" hidden="false" customHeight="true" outlineLevel="0" collapsed="false">
      <c r="A83" s="109"/>
      <c r="B83" s="110"/>
      <c r="C83" s="110"/>
      <c r="D83" s="110"/>
      <c r="E83" s="110"/>
      <c r="F83" s="110"/>
      <c r="G83" s="110"/>
      <c r="H83" s="110"/>
      <c r="I83" s="122"/>
      <c r="J83" s="123"/>
      <c r="K83" s="124"/>
      <c r="L83" s="61" t="s">
        <v>406</v>
      </c>
      <c r="M83" s="61" t="s">
        <v>407</v>
      </c>
      <c r="N83" s="61" t="s">
        <v>393</v>
      </c>
      <c r="O83" s="62" t="s">
        <v>408</v>
      </c>
      <c r="P83" s="115" t="s">
        <v>409</v>
      </c>
      <c r="Q83" s="125" t="s">
        <v>410</v>
      </c>
      <c r="R83" s="116" t="s">
        <v>411</v>
      </c>
      <c r="S83" s="116" t="s">
        <v>412</v>
      </c>
      <c r="T83" s="72" t="s">
        <v>50</v>
      </c>
      <c r="U83" s="66" t="n">
        <v>44175</v>
      </c>
      <c r="V83" s="67" t="s">
        <v>413</v>
      </c>
      <c r="W83" s="126"/>
      <c r="X83" s="113" t="s">
        <v>414</v>
      </c>
      <c r="Y83" s="113" t="s">
        <v>415</v>
      </c>
      <c r="Z83" s="113" t="s">
        <v>416</v>
      </c>
      <c r="AA83" s="113" t="s">
        <v>417</v>
      </c>
      <c r="AB83" s="114" t="s">
        <v>418</v>
      </c>
      <c r="AC83" s="127"/>
      <c r="AD83" s="37"/>
    </row>
    <row r="84" customFormat="false" ht="33" hidden="false" customHeight="true" outlineLevel="0" collapsed="false">
      <c r="A84" s="109"/>
      <c r="B84" s="110"/>
      <c r="C84" s="110"/>
      <c r="D84" s="110"/>
      <c r="E84" s="110"/>
      <c r="F84" s="110"/>
      <c r="G84" s="110"/>
      <c r="H84" s="110"/>
      <c r="I84" s="122"/>
      <c r="J84" s="123"/>
      <c r="K84" s="124"/>
      <c r="L84" s="61"/>
      <c r="M84" s="61"/>
      <c r="N84" s="61"/>
      <c r="O84" s="61"/>
      <c r="P84" s="115"/>
      <c r="Q84" s="125"/>
      <c r="R84" s="116"/>
      <c r="S84" s="116"/>
      <c r="T84" s="72"/>
      <c r="U84" s="66"/>
      <c r="V84" s="67"/>
      <c r="W84" s="126"/>
      <c r="X84" s="113"/>
      <c r="Y84" s="113"/>
      <c r="Z84" s="113"/>
      <c r="AA84" s="113"/>
      <c r="AB84" s="114"/>
      <c r="AC84" s="127"/>
      <c r="AD84" s="37"/>
    </row>
    <row r="85" customFormat="false" ht="33" hidden="false" customHeight="true" outlineLevel="0" collapsed="false">
      <c r="A85" s="109"/>
      <c r="B85" s="110"/>
      <c r="C85" s="110"/>
      <c r="D85" s="110"/>
      <c r="E85" s="110"/>
      <c r="F85" s="110"/>
      <c r="G85" s="110"/>
      <c r="H85" s="110"/>
      <c r="I85" s="122"/>
      <c r="J85" s="123"/>
      <c r="K85" s="124"/>
      <c r="L85" s="61"/>
      <c r="M85" s="61"/>
      <c r="N85" s="61"/>
      <c r="O85" s="61"/>
      <c r="P85" s="115"/>
      <c r="Q85" s="125"/>
      <c r="R85" s="116"/>
      <c r="S85" s="116"/>
      <c r="T85" s="72"/>
      <c r="U85" s="66"/>
      <c r="V85" s="67"/>
      <c r="W85" s="126"/>
      <c r="X85" s="113"/>
      <c r="Y85" s="113"/>
      <c r="Z85" s="113"/>
      <c r="AA85" s="113"/>
      <c r="AB85" s="114"/>
      <c r="AC85" s="127"/>
      <c r="AD85" s="37"/>
    </row>
    <row r="86" customFormat="false" ht="35.25" hidden="false" customHeight="true" outlineLevel="0" collapsed="false">
      <c r="A86" s="109"/>
      <c r="B86" s="110"/>
      <c r="C86" s="110"/>
      <c r="D86" s="110"/>
      <c r="E86" s="110"/>
      <c r="F86" s="110"/>
      <c r="G86" s="110"/>
      <c r="H86" s="110"/>
      <c r="I86" s="122"/>
      <c r="J86" s="123"/>
      <c r="K86" s="124"/>
      <c r="L86" s="124" t="s">
        <v>419</v>
      </c>
      <c r="M86" s="124" t="s">
        <v>420</v>
      </c>
      <c r="N86" s="128" t="s">
        <v>393</v>
      </c>
      <c r="O86" s="129" t="s">
        <v>421</v>
      </c>
      <c r="P86" s="130" t="s">
        <v>422</v>
      </c>
      <c r="Q86" s="131" t="s">
        <v>423</v>
      </c>
      <c r="R86" s="132" t="s">
        <v>424</v>
      </c>
      <c r="S86" s="133" t="s">
        <v>425</v>
      </c>
      <c r="T86" s="134" t="s">
        <v>426</v>
      </c>
      <c r="U86" s="135" t="n">
        <v>44175</v>
      </c>
      <c r="V86" s="136" t="s">
        <v>427</v>
      </c>
      <c r="W86" s="126"/>
      <c r="X86" s="137" t="s">
        <v>428</v>
      </c>
      <c r="Y86" s="137" t="s">
        <v>429</v>
      </c>
      <c r="Z86" s="137" t="s">
        <v>430</v>
      </c>
      <c r="AA86" s="137" t="s">
        <v>431</v>
      </c>
      <c r="AB86" s="138" t="s">
        <v>432</v>
      </c>
      <c r="AC86" s="127"/>
      <c r="AD86" s="37"/>
    </row>
    <row r="87" customFormat="false" ht="41.25" hidden="false" customHeight="true" outlineLevel="0" collapsed="false">
      <c r="A87" s="109"/>
      <c r="B87" s="110"/>
      <c r="C87" s="110"/>
      <c r="D87" s="110"/>
      <c r="E87" s="110"/>
      <c r="F87" s="110"/>
      <c r="G87" s="110"/>
      <c r="H87" s="110"/>
      <c r="I87" s="122"/>
      <c r="J87" s="123"/>
      <c r="K87" s="124"/>
      <c r="L87" s="124"/>
      <c r="M87" s="124"/>
      <c r="N87" s="128"/>
      <c r="O87" s="129"/>
      <c r="P87" s="130"/>
      <c r="Q87" s="131"/>
      <c r="R87" s="132"/>
      <c r="S87" s="133"/>
      <c r="T87" s="134"/>
      <c r="U87" s="135"/>
      <c r="V87" s="136"/>
      <c r="W87" s="126"/>
      <c r="X87" s="137"/>
      <c r="Y87" s="137"/>
      <c r="Z87" s="137"/>
      <c r="AA87" s="137"/>
      <c r="AB87" s="138"/>
      <c r="AC87" s="127"/>
      <c r="AD87" s="37"/>
    </row>
    <row r="88" customFormat="false" ht="57.75" hidden="false" customHeight="true" outlineLevel="0" collapsed="false">
      <c r="A88" s="109"/>
      <c r="B88" s="110"/>
      <c r="C88" s="110"/>
      <c r="D88" s="110"/>
      <c r="E88" s="110"/>
      <c r="F88" s="110"/>
      <c r="G88" s="110"/>
      <c r="H88" s="110"/>
      <c r="I88" s="122"/>
      <c r="J88" s="123"/>
      <c r="K88" s="124"/>
      <c r="L88" s="124"/>
      <c r="M88" s="124"/>
      <c r="N88" s="128"/>
      <c r="O88" s="129"/>
      <c r="P88" s="130"/>
      <c r="Q88" s="131"/>
      <c r="R88" s="132"/>
      <c r="S88" s="133"/>
      <c r="T88" s="134"/>
      <c r="U88" s="135"/>
      <c r="V88" s="136"/>
      <c r="W88" s="139"/>
      <c r="X88" s="137"/>
      <c r="Y88" s="137"/>
      <c r="Z88" s="137"/>
      <c r="AA88" s="137"/>
      <c r="AB88" s="138"/>
      <c r="AC88" s="127"/>
      <c r="AD88" s="140"/>
    </row>
  </sheetData>
  <sheetProtection sheet="true" password="ddcc" objects="true" scenarios="true"/>
  <mergeCells count="489">
    <mergeCell ref="A1:H3"/>
    <mergeCell ref="I1:U1"/>
    <mergeCell ref="V1:V2"/>
    <mergeCell ref="I2:U2"/>
    <mergeCell ref="I3:U3"/>
    <mergeCell ref="A4:H4"/>
    <mergeCell ref="I4:T4"/>
    <mergeCell ref="A5:H5"/>
    <mergeCell ref="I5:J5"/>
    <mergeCell ref="Q5:R5"/>
    <mergeCell ref="A6:A26"/>
    <mergeCell ref="B6:H26"/>
    <mergeCell ref="I6:I8"/>
    <mergeCell ref="J6:J8"/>
    <mergeCell ref="K6:K8"/>
    <mergeCell ref="L6:L8"/>
    <mergeCell ref="M6:M8"/>
    <mergeCell ref="N6:N8"/>
    <mergeCell ref="O6:O8"/>
    <mergeCell ref="P6:P8"/>
    <mergeCell ref="Q6:Q8"/>
    <mergeCell ref="R6:R8"/>
    <mergeCell ref="S6:S8"/>
    <mergeCell ref="T6:T8"/>
    <mergeCell ref="U6:U8"/>
    <mergeCell ref="V6:V8"/>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X12:X14"/>
    <mergeCell ref="Y12:Y14"/>
    <mergeCell ref="Z12:Z14"/>
    <mergeCell ref="AA12:AA14"/>
    <mergeCell ref="AB12:AB14"/>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X15:X17"/>
    <mergeCell ref="Y15:Y17"/>
    <mergeCell ref="Z15:Z17"/>
    <mergeCell ref="AA15:AA17"/>
    <mergeCell ref="AB15:AB17"/>
    <mergeCell ref="I18:I26"/>
    <mergeCell ref="J18:J26"/>
    <mergeCell ref="K18:K26"/>
    <mergeCell ref="L18:L20"/>
    <mergeCell ref="M18:M20"/>
    <mergeCell ref="N18:N20"/>
    <mergeCell ref="O18:O20"/>
    <mergeCell ref="P18:P20"/>
    <mergeCell ref="Q18:Q20"/>
    <mergeCell ref="R18:R20"/>
    <mergeCell ref="S18:S20"/>
    <mergeCell ref="T18:T20"/>
    <mergeCell ref="U18:U20"/>
    <mergeCell ref="V18:V20"/>
    <mergeCell ref="X18:X20"/>
    <mergeCell ref="Y18:Y20"/>
    <mergeCell ref="Z18:Z20"/>
    <mergeCell ref="AA18:AA20"/>
    <mergeCell ref="AB18:AB20"/>
    <mergeCell ref="L21:L23"/>
    <mergeCell ref="M21:M23"/>
    <mergeCell ref="N21:N23"/>
    <mergeCell ref="O21:O23"/>
    <mergeCell ref="P21:P23"/>
    <mergeCell ref="Q21:Q23"/>
    <mergeCell ref="R21:R23"/>
    <mergeCell ref="S21:S23"/>
    <mergeCell ref="T21:T23"/>
    <mergeCell ref="U21:U23"/>
    <mergeCell ref="V21:V23"/>
    <mergeCell ref="X21:X23"/>
    <mergeCell ref="Y21:Y23"/>
    <mergeCell ref="Z21:Z23"/>
    <mergeCell ref="AA21:AA23"/>
    <mergeCell ref="AB21:AB23"/>
    <mergeCell ref="L24:L26"/>
    <mergeCell ref="M24:M26"/>
    <mergeCell ref="N24:N26"/>
    <mergeCell ref="O24:O26"/>
    <mergeCell ref="P24:P26"/>
    <mergeCell ref="Q24:Q26"/>
    <mergeCell ref="R24:R26"/>
    <mergeCell ref="S24:S26"/>
    <mergeCell ref="T24:T26"/>
    <mergeCell ref="U24:U26"/>
    <mergeCell ref="V24:V26"/>
    <mergeCell ref="X24:X26"/>
    <mergeCell ref="Y24:Y26"/>
    <mergeCell ref="Z24:Z26"/>
    <mergeCell ref="AA24:AA26"/>
    <mergeCell ref="AB24:AB26"/>
    <mergeCell ref="A27:A40"/>
    <mergeCell ref="B27:H40"/>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X27:X29"/>
    <mergeCell ref="Y27:Y29"/>
    <mergeCell ref="Z27:Z29"/>
    <mergeCell ref="AA27:AA29"/>
    <mergeCell ref="AB27:AB29"/>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X30:X32"/>
    <mergeCell ref="Y30:Y32"/>
    <mergeCell ref="Z30:Z32"/>
    <mergeCell ref="AA30:AA32"/>
    <mergeCell ref="AB30:AB32"/>
    <mergeCell ref="I33:I36"/>
    <mergeCell ref="J33:J36"/>
    <mergeCell ref="K33:K36"/>
    <mergeCell ref="L33:L36"/>
    <mergeCell ref="M33:M36"/>
    <mergeCell ref="N33:N36"/>
    <mergeCell ref="O33:O36"/>
    <mergeCell ref="P33:P36"/>
    <mergeCell ref="Q33:Q36"/>
    <mergeCell ref="R33:R36"/>
    <mergeCell ref="S33:S36"/>
    <mergeCell ref="T33:T36"/>
    <mergeCell ref="U33:U36"/>
    <mergeCell ref="V33:V36"/>
    <mergeCell ref="X33:X36"/>
    <mergeCell ref="Y33:Y36"/>
    <mergeCell ref="Z33:Z36"/>
    <mergeCell ref="AA33:AA36"/>
    <mergeCell ref="AB33:AB36"/>
    <mergeCell ref="I37:I40"/>
    <mergeCell ref="J37:J40"/>
    <mergeCell ref="K37:K40"/>
    <mergeCell ref="L37:L40"/>
    <mergeCell ref="M37:M40"/>
    <mergeCell ref="N37:N40"/>
    <mergeCell ref="O37:O40"/>
    <mergeCell ref="P37:P40"/>
    <mergeCell ref="Q37:Q40"/>
    <mergeCell ref="R37:R40"/>
    <mergeCell ref="S37:S40"/>
    <mergeCell ref="T37:T40"/>
    <mergeCell ref="U37:U40"/>
    <mergeCell ref="V37:V40"/>
    <mergeCell ref="X37:X40"/>
    <mergeCell ref="Y37:Y40"/>
    <mergeCell ref="Z37:Z40"/>
    <mergeCell ref="AA37:AA40"/>
    <mergeCell ref="AB37:AB40"/>
    <mergeCell ref="A41:A70"/>
    <mergeCell ref="B41:H70"/>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X41:X43"/>
    <mergeCell ref="Y41:Y43"/>
    <mergeCell ref="Z41:Z43"/>
    <mergeCell ref="AA41:AA43"/>
    <mergeCell ref="AB41:AB43"/>
    <mergeCell ref="I44:I49"/>
    <mergeCell ref="J44:J49"/>
    <mergeCell ref="K44:K49"/>
    <mergeCell ref="L44:L46"/>
    <mergeCell ref="M44:M46"/>
    <mergeCell ref="N44:N46"/>
    <mergeCell ref="O44:O46"/>
    <mergeCell ref="P44:P46"/>
    <mergeCell ref="Q44:Q46"/>
    <mergeCell ref="R44:R46"/>
    <mergeCell ref="S44:S46"/>
    <mergeCell ref="T44:T46"/>
    <mergeCell ref="U44:U46"/>
    <mergeCell ref="V44:V46"/>
    <mergeCell ref="X44:X46"/>
    <mergeCell ref="Y44:Y46"/>
    <mergeCell ref="Z44:Z46"/>
    <mergeCell ref="AA44:AA46"/>
    <mergeCell ref="AB44:AB46"/>
    <mergeCell ref="AD44:AD47"/>
    <mergeCell ref="L47:L49"/>
    <mergeCell ref="M47:M49"/>
    <mergeCell ref="N47:N49"/>
    <mergeCell ref="O47:O49"/>
    <mergeCell ref="P47:P49"/>
    <mergeCell ref="Q47:Q49"/>
    <mergeCell ref="R47:R49"/>
    <mergeCell ref="S47:S49"/>
    <mergeCell ref="T47:T49"/>
    <mergeCell ref="U47:U49"/>
    <mergeCell ref="V47:V49"/>
    <mergeCell ref="X47:X49"/>
    <mergeCell ref="Y47:Y49"/>
    <mergeCell ref="Z47:Z49"/>
    <mergeCell ref="AA47:AA49"/>
    <mergeCell ref="AB47:AB49"/>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X50:X52"/>
    <mergeCell ref="Y50:Y52"/>
    <mergeCell ref="Z50:Z52"/>
    <mergeCell ref="AA50:AA52"/>
    <mergeCell ref="AB50:AB52"/>
    <mergeCell ref="I53:I58"/>
    <mergeCell ref="J53:J58"/>
    <mergeCell ref="K53:K58"/>
    <mergeCell ref="L53:L55"/>
    <mergeCell ref="M53:M55"/>
    <mergeCell ref="N53:N55"/>
    <mergeCell ref="O53:O55"/>
    <mergeCell ref="P53:P55"/>
    <mergeCell ref="Q53:Q55"/>
    <mergeCell ref="R53:R55"/>
    <mergeCell ref="S53:S55"/>
    <mergeCell ref="T53:T55"/>
    <mergeCell ref="U53:U55"/>
    <mergeCell ref="V53:V55"/>
    <mergeCell ref="X53:X55"/>
    <mergeCell ref="Y53:Y55"/>
    <mergeCell ref="Z53:Z55"/>
    <mergeCell ref="AA53:AA55"/>
    <mergeCell ref="AB53:AB55"/>
    <mergeCell ref="L56:L58"/>
    <mergeCell ref="M56:M58"/>
    <mergeCell ref="N56:N58"/>
    <mergeCell ref="O56:O58"/>
    <mergeCell ref="P56:P58"/>
    <mergeCell ref="Q56:Q58"/>
    <mergeCell ref="R56:R58"/>
    <mergeCell ref="S56:S58"/>
    <mergeCell ref="T56:T58"/>
    <mergeCell ref="U56:U58"/>
    <mergeCell ref="V56:V58"/>
    <mergeCell ref="X56:X58"/>
    <mergeCell ref="Y56:Y58"/>
    <mergeCell ref="Z56:Z58"/>
    <mergeCell ref="AA56:AA58"/>
    <mergeCell ref="I59:I64"/>
    <mergeCell ref="J59:J64"/>
    <mergeCell ref="K59:K64"/>
    <mergeCell ref="L59:L61"/>
    <mergeCell ref="M59:M61"/>
    <mergeCell ref="N59:N61"/>
    <mergeCell ref="O59:O61"/>
    <mergeCell ref="P59:P61"/>
    <mergeCell ref="Q59:Q61"/>
    <mergeCell ref="R59:R61"/>
    <mergeCell ref="S59:S61"/>
    <mergeCell ref="T59:T61"/>
    <mergeCell ref="U59:U61"/>
    <mergeCell ref="V59:V61"/>
    <mergeCell ref="X59:X61"/>
    <mergeCell ref="Y59:Y61"/>
    <mergeCell ref="Z59:Z61"/>
    <mergeCell ref="AA59:AA61"/>
    <mergeCell ref="AB59:AB61"/>
    <mergeCell ref="L62:L64"/>
    <mergeCell ref="M62:M64"/>
    <mergeCell ref="N62:N64"/>
    <mergeCell ref="O62:O64"/>
    <mergeCell ref="P62:P64"/>
    <mergeCell ref="Q62:Q64"/>
    <mergeCell ref="R62:R64"/>
    <mergeCell ref="S62:S64"/>
    <mergeCell ref="T62:T64"/>
    <mergeCell ref="U62:U64"/>
    <mergeCell ref="V62:V64"/>
    <mergeCell ref="X62:X64"/>
    <mergeCell ref="Y62:Y64"/>
    <mergeCell ref="Z62:Z64"/>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A71:A88"/>
    <mergeCell ref="B71:H88"/>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X71:X73"/>
    <mergeCell ref="Y71:Y73"/>
    <mergeCell ref="Z71:Z73"/>
    <mergeCell ref="AA71:AA73"/>
    <mergeCell ref="AB71:AB73"/>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X74:X76"/>
    <mergeCell ref="Y74:Y76"/>
    <mergeCell ref="Z74:Z76"/>
    <mergeCell ref="AA74:AA76"/>
    <mergeCell ref="AB74:AB76"/>
    <mergeCell ref="I77:I79"/>
    <mergeCell ref="J77:J79"/>
    <mergeCell ref="K77:K79"/>
    <mergeCell ref="L77:L79"/>
    <mergeCell ref="M77:M79"/>
    <mergeCell ref="N77:N79"/>
    <mergeCell ref="O77:O79"/>
    <mergeCell ref="P77:P79"/>
    <mergeCell ref="Q77:Q79"/>
    <mergeCell ref="R77:R79"/>
    <mergeCell ref="S77:S79"/>
    <mergeCell ref="T77:T79"/>
    <mergeCell ref="U77:U79"/>
    <mergeCell ref="V77:V79"/>
    <mergeCell ref="X77:X79"/>
    <mergeCell ref="Y77:Y79"/>
    <mergeCell ref="Z77:Z79"/>
    <mergeCell ref="AA77:AA79"/>
    <mergeCell ref="AB77:AB79"/>
    <mergeCell ref="I80:I88"/>
    <mergeCell ref="J80:J88"/>
    <mergeCell ref="K80:K88"/>
    <mergeCell ref="L80:L82"/>
    <mergeCell ref="M80:M82"/>
    <mergeCell ref="N80:N82"/>
    <mergeCell ref="O80:O82"/>
    <mergeCell ref="P80:P82"/>
    <mergeCell ref="Q80:Q82"/>
    <mergeCell ref="R80:R82"/>
    <mergeCell ref="S80:S82"/>
    <mergeCell ref="T80:T82"/>
    <mergeCell ref="U80:U82"/>
    <mergeCell ref="V80:V82"/>
    <mergeCell ref="X80:X82"/>
    <mergeCell ref="Y80:Y82"/>
    <mergeCell ref="Z80:Z82"/>
    <mergeCell ref="AA80:AA82"/>
    <mergeCell ref="AB80:AB82"/>
    <mergeCell ref="AC80:AC88"/>
    <mergeCell ref="L83:L85"/>
    <mergeCell ref="M83:M85"/>
    <mergeCell ref="N83:N85"/>
    <mergeCell ref="O83:O85"/>
    <mergeCell ref="P83:P85"/>
    <mergeCell ref="Q83:Q85"/>
    <mergeCell ref="R83:R85"/>
    <mergeCell ref="S83:S85"/>
    <mergeCell ref="T83:T85"/>
    <mergeCell ref="U83:U85"/>
    <mergeCell ref="V83:V85"/>
    <mergeCell ref="X83:X85"/>
    <mergeCell ref="Y83:Y85"/>
    <mergeCell ref="Z83:Z85"/>
    <mergeCell ref="AA83:AA85"/>
    <mergeCell ref="AB83:AB85"/>
    <mergeCell ref="L86:L88"/>
    <mergeCell ref="M86:M88"/>
    <mergeCell ref="N86:N88"/>
    <mergeCell ref="O86:O88"/>
    <mergeCell ref="P86:P88"/>
    <mergeCell ref="Q86:Q88"/>
    <mergeCell ref="R86:R88"/>
    <mergeCell ref="S86:S88"/>
    <mergeCell ref="T86:T88"/>
    <mergeCell ref="U86:U88"/>
    <mergeCell ref="V86:V88"/>
    <mergeCell ref="X86:X88"/>
    <mergeCell ref="Y86:Y88"/>
    <mergeCell ref="Z86:Z88"/>
    <mergeCell ref="AA86:AA88"/>
    <mergeCell ref="AB86:AB8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8"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141" width="4.29"/>
    <col collapsed="false" customWidth="true" hidden="false" outlineLevel="0" max="8" min="2" style="142" width="3.71"/>
    <col collapsed="false" customWidth="true" hidden="false" outlineLevel="0" max="9" min="9" style="143" width="4.29"/>
    <col collapsed="false" customWidth="true" hidden="false" outlineLevel="0" max="10" min="10" style="144" width="38.71"/>
    <col collapsed="false" customWidth="true" hidden="true" outlineLevel="0" max="11" min="11" style="145" width="23.14"/>
    <col collapsed="false" customWidth="true" hidden="true" outlineLevel="0" max="12" min="12" style="145" width="30.14"/>
    <col collapsed="false" customWidth="true" hidden="true" outlineLevel="0" max="13" min="13" style="145" width="34.57"/>
    <col collapsed="false" customWidth="true" hidden="true" outlineLevel="0" max="14" min="14" style="146" width="26"/>
    <col collapsed="false" customWidth="true" hidden="true" outlineLevel="0" max="15" min="15" style="146" width="18.14"/>
    <col collapsed="false" customWidth="true" hidden="true" outlineLevel="0" max="16" min="16" style="147" width="20.42"/>
    <col collapsed="false" customWidth="true" hidden="false" outlineLevel="0" max="17" min="17" style="148" width="4.71"/>
    <col collapsed="false" customWidth="true" hidden="false" outlineLevel="0" max="18" min="18" style="149" width="38.71"/>
    <col collapsed="false" customWidth="true" hidden="false" outlineLevel="0" max="19" min="19" style="149" width="46.71"/>
    <col collapsed="false" customWidth="true" hidden="false" outlineLevel="0" max="20" min="20" style="147" width="30.71"/>
    <col collapsed="false" customWidth="true" hidden="false" outlineLevel="0" max="21" min="21" style="150" width="20"/>
    <col collapsed="false" customWidth="true" hidden="false" outlineLevel="0" max="22" min="22" style="147" width="27.71"/>
    <col collapsed="false" customWidth="true" hidden="true" outlineLevel="0" max="23" min="23" style="147" width="10.14"/>
    <col collapsed="false" customWidth="true" hidden="true" outlineLevel="0" max="24" min="24" style="144" width="51"/>
    <col collapsed="false" customWidth="true" hidden="true" outlineLevel="0" max="25" min="25" style="149" width="26.86"/>
    <col collapsed="false" customWidth="true" hidden="true" outlineLevel="0" max="26" min="26" style="147" width="26.86"/>
    <col collapsed="false" customWidth="true" hidden="true" outlineLevel="0" max="27" min="27" style="147" width="22.71"/>
    <col collapsed="false" customWidth="true" hidden="true" outlineLevel="0" max="32" min="28" style="147" width="20.42"/>
    <col collapsed="false" customWidth="true" hidden="true" outlineLevel="0" max="33" min="33" style="142" width="67.57"/>
    <col collapsed="false" customWidth="true" hidden="true" outlineLevel="0" max="34" min="34" style="142" width="41"/>
    <col collapsed="false" customWidth="false" hidden="true" outlineLevel="0" max="16384" min="35" style="142" width="11.43"/>
  </cols>
  <sheetData>
    <row r="1" customFormat="false" ht="24" hidden="false" customHeight="true" outlineLevel="0" collapsed="false">
      <c r="A1" s="151"/>
      <c r="B1" s="151"/>
      <c r="C1" s="151"/>
      <c r="D1" s="151"/>
      <c r="E1" s="151"/>
      <c r="F1" s="151"/>
      <c r="G1" s="151"/>
      <c r="H1" s="151"/>
      <c r="I1" s="152" t="s">
        <v>6</v>
      </c>
      <c r="J1" s="152"/>
      <c r="K1" s="152"/>
      <c r="L1" s="152"/>
      <c r="M1" s="152"/>
      <c r="N1" s="152"/>
      <c r="O1" s="152"/>
      <c r="P1" s="152"/>
      <c r="Q1" s="152"/>
      <c r="R1" s="152"/>
      <c r="S1" s="152"/>
      <c r="T1" s="152"/>
      <c r="U1" s="152"/>
      <c r="V1" s="153" t="str">
        <f aca="false">'Eje 1 Docencia'!V1:V2</f>
        <v>Fecha de Aprobación 
01/06/2020</v>
      </c>
      <c r="W1" s="154"/>
      <c r="X1" s="154"/>
      <c r="Y1" s="154"/>
      <c r="Z1" s="154"/>
      <c r="AA1" s="154"/>
      <c r="AB1" s="154"/>
      <c r="AC1" s="154"/>
      <c r="AD1" s="154"/>
      <c r="AE1" s="154"/>
      <c r="AF1" s="155"/>
    </row>
    <row r="2" customFormat="false" ht="24" hidden="false" customHeight="true" outlineLevel="0" collapsed="false">
      <c r="A2" s="151"/>
      <c r="B2" s="151"/>
      <c r="C2" s="151"/>
      <c r="D2" s="151"/>
      <c r="E2" s="151"/>
      <c r="F2" s="151"/>
      <c r="G2" s="151"/>
      <c r="H2" s="151"/>
      <c r="I2" s="152" t="s">
        <v>433</v>
      </c>
      <c r="J2" s="152"/>
      <c r="K2" s="152"/>
      <c r="L2" s="152"/>
      <c r="M2" s="152"/>
      <c r="N2" s="152"/>
      <c r="O2" s="152"/>
      <c r="P2" s="152"/>
      <c r="Q2" s="152"/>
      <c r="R2" s="152"/>
      <c r="S2" s="152"/>
      <c r="T2" s="152"/>
      <c r="U2" s="152"/>
      <c r="V2" s="153"/>
      <c r="W2" s="154"/>
      <c r="X2" s="154"/>
      <c r="Y2" s="154"/>
      <c r="Z2" s="154"/>
      <c r="AA2" s="154"/>
      <c r="AB2" s="154"/>
      <c r="AC2" s="154"/>
      <c r="AD2" s="154"/>
      <c r="AE2" s="154"/>
      <c r="AF2" s="155"/>
    </row>
    <row r="3" customFormat="false" ht="24" hidden="false" customHeight="true" outlineLevel="0" collapsed="false">
      <c r="A3" s="151"/>
      <c r="B3" s="151"/>
      <c r="C3" s="151"/>
      <c r="D3" s="151"/>
      <c r="E3" s="151"/>
      <c r="F3" s="151"/>
      <c r="G3" s="151"/>
      <c r="H3" s="151"/>
      <c r="I3" s="156" t="s">
        <v>434</v>
      </c>
      <c r="J3" s="156"/>
      <c r="K3" s="156"/>
      <c r="L3" s="156"/>
      <c r="M3" s="156"/>
      <c r="N3" s="156"/>
      <c r="O3" s="156"/>
      <c r="P3" s="156"/>
      <c r="Q3" s="156"/>
      <c r="R3" s="156"/>
      <c r="S3" s="156"/>
      <c r="T3" s="156"/>
      <c r="U3" s="156"/>
      <c r="V3" s="157" t="str">
        <f aca="false">'Eje 1 Docencia'!V3</f>
        <v>Versión: 02</v>
      </c>
      <c r="W3" s="154"/>
      <c r="X3" s="154"/>
      <c r="Y3" s="154"/>
      <c r="Z3" s="154"/>
      <c r="AA3" s="154"/>
      <c r="AB3" s="154"/>
      <c r="AC3" s="154"/>
      <c r="AD3" s="154"/>
      <c r="AE3" s="154"/>
      <c r="AF3" s="155"/>
    </row>
    <row r="4" customFormat="false" ht="34.5" hidden="false" customHeight="true" outlineLevel="0" collapsed="false">
      <c r="A4" s="158" t="s">
        <v>435</v>
      </c>
      <c r="B4" s="158"/>
      <c r="C4" s="158"/>
      <c r="D4" s="158"/>
      <c r="E4" s="158"/>
      <c r="F4" s="158"/>
      <c r="G4" s="158"/>
      <c r="H4" s="158"/>
      <c r="I4" s="159" t="s">
        <v>436</v>
      </c>
      <c r="J4" s="159"/>
      <c r="K4" s="159"/>
      <c r="L4" s="159"/>
      <c r="M4" s="159"/>
      <c r="N4" s="159"/>
      <c r="O4" s="159"/>
      <c r="P4" s="159"/>
      <c r="Q4" s="159"/>
      <c r="R4" s="159"/>
      <c r="S4" s="159"/>
      <c r="T4" s="159"/>
      <c r="U4" s="160"/>
      <c r="V4" s="160"/>
      <c r="W4" s="160"/>
      <c r="X4" s="160"/>
      <c r="Y4" s="160"/>
      <c r="Z4" s="160"/>
      <c r="AA4" s="160"/>
      <c r="AB4" s="160"/>
      <c r="AC4" s="160"/>
      <c r="AD4" s="160"/>
      <c r="AE4" s="160"/>
      <c r="AF4" s="161"/>
    </row>
    <row r="5" s="169" customFormat="true" ht="33" hidden="false" customHeight="true" outlineLevel="0" collapsed="false">
      <c r="A5" s="162" t="s">
        <v>13</v>
      </c>
      <c r="B5" s="162"/>
      <c r="C5" s="162"/>
      <c r="D5" s="162"/>
      <c r="E5" s="162"/>
      <c r="F5" s="162"/>
      <c r="G5" s="162"/>
      <c r="H5" s="162"/>
      <c r="I5" s="158" t="s">
        <v>14</v>
      </c>
      <c r="J5" s="158"/>
      <c r="K5" s="163" t="s">
        <v>15</v>
      </c>
      <c r="L5" s="163" t="s">
        <v>16</v>
      </c>
      <c r="M5" s="163" t="s">
        <v>17</v>
      </c>
      <c r="N5" s="163" t="s">
        <v>18</v>
      </c>
      <c r="O5" s="163" t="s">
        <v>19</v>
      </c>
      <c r="P5" s="163" t="n">
        <v>2020</v>
      </c>
      <c r="Q5" s="164" t="s">
        <v>20</v>
      </c>
      <c r="R5" s="164"/>
      <c r="S5" s="164" t="s">
        <v>21</v>
      </c>
      <c r="T5" s="165" t="s">
        <v>22</v>
      </c>
      <c r="U5" s="165" t="s">
        <v>23</v>
      </c>
      <c r="V5" s="165" t="s">
        <v>24</v>
      </c>
      <c r="W5" s="166" t="s">
        <v>437</v>
      </c>
      <c r="X5" s="166"/>
      <c r="Y5" s="167" t="s">
        <v>438</v>
      </c>
      <c r="Z5" s="167" t="s">
        <v>439</v>
      </c>
      <c r="AA5" s="167" t="s">
        <v>23</v>
      </c>
      <c r="AB5" s="163" t="n">
        <v>2021</v>
      </c>
      <c r="AC5" s="163" t="n">
        <v>2022</v>
      </c>
      <c r="AD5" s="163" t="n">
        <v>2023</v>
      </c>
      <c r="AE5" s="163" t="n">
        <v>2024</v>
      </c>
      <c r="AF5" s="163" t="n">
        <v>2025</v>
      </c>
      <c r="AG5" s="168" t="s">
        <v>25</v>
      </c>
      <c r="AH5" s="169" t="s">
        <v>26</v>
      </c>
    </row>
    <row r="6" s="181" customFormat="true" ht="55.5" hidden="false" customHeight="true" outlineLevel="0" collapsed="false">
      <c r="A6" s="170" t="s">
        <v>440</v>
      </c>
      <c r="B6" s="171" t="s">
        <v>441</v>
      </c>
      <c r="C6" s="171"/>
      <c r="D6" s="171"/>
      <c r="E6" s="171"/>
      <c r="F6" s="171"/>
      <c r="G6" s="171"/>
      <c r="H6" s="171"/>
      <c r="I6" s="170" t="s">
        <v>442</v>
      </c>
      <c r="J6" s="172" t="s">
        <v>443</v>
      </c>
      <c r="K6" s="173" t="s">
        <v>444</v>
      </c>
      <c r="L6" s="173" t="s">
        <v>445</v>
      </c>
      <c r="M6" s="173" t="s">
        <v>446</v>
      </c>
      <c r="N6" s="173" t="s">
        <v>447</v>
      </c>
      <c r="O6" s="174" t="s">
        <v>448</v>
      </c>
      <c r="P6" s="175" t="s">
        <v>449</v>
      </c>
      <c r="Q6" s="176" t="s">
        <v>450</v>
      </c>
      <c r="R6" s="64" t="s">
        <v>451</v>
      </c>
      <c r="S6" s="64" t="s">
        <v>452</v>
      </c>
      <c r="T6" s="174" t="s">
        <v>453</v>
      </c>
      <c r="U6" s="177" t="n">
        <v>44175</v>
      </c>
      <c r="V6" s="173" t="s">
        <v>454</v>
      </c>
      <c r="W6" s="174" t="s">
        <v>455</v>
      </c>
      <c r="X6" s="178"/>
      <c r="Y6" s="179"/>
      <c r="Z6" s="175"/>
      <c r="AA6" s="175"/>
      <c r="AB6" s="175" t="s">
        <v>456</v>
      </c>
      <c r="AC6" s="175" t="s">
        <v>457</v>
      </c>
      <c r="AD6" s="175" t="s">
        <v>458</v>
      </c>
      <c r="AE6" s="175" t="s">
        <v>459</v>
      </c>
      <c r="AF6" s="175" t="s">
        <v>460</v>
      </c>
      <c r="AG6" s="180" t="s">
        <v>461</v>
      </c>
    </row>
    <row r="7" s="181" customFormat="true" ht="55.5" hidden="false" customHeight="true" outlineLevel="0" collapsed="false">
      <c r="A7" s="170"/>
      <c r="B7" s="171"/>
      <c r="C7" s="171"/>
      <c r="D7" s="171"/>
      <c r="E7" s="171"/>
      <c r="F7" s="171"/>
      <c r="G7" s="171"/>
      <c r="H7" s="171"/>
      <c r="I7" s="170"/>
      <c r="J7" s="172"/>
      <c r="K7" s="173"/>
      <c r="L7" s="173"/>
      <c r="M7" s="173"/>
      <c r="N7" s="173"/>
      <c r="O7" s="173"/>
      <c r="P7" s="175"/>
      <c r="Q7" s="176"/>
      <c r="R7" s="64"/>
      <c r="S7" s="64"/>
      <c r="T7" s="174"/>
      <c r="U7" s="177"/>
      <c r="V7" s="173"/>
      <c r="W7" s="174" t="s">
        <v>462</v>
      </c>
      <c r="X7" s="178"/>
      <c r="Y7" s="179"/>
      <c r="Z7" s="175"/>
      <c r="AA7" s="175"/>
      <c r="AB7" s="175"/>
      <c r="AC7" s="175"/>
      <c r="AD7" s="175"/>
      <c r="AE7" s="175"/>
      <c r="AF7" s="175"/>
      <c r="AG7" s="180"/>
    </row>
    <row r="8" s="181" customFormat="true" ht="55.5" hidden="false" customHeight="true" outlineLevel="0" collapsed="false">
      <c r="A8" s="170"/>
      <c r="B8" s="171"/>
      <c r="C8" s="171"/>
      <c r="D8" s="171"/>
      <c r="E8" s="171"/>
      <c r="F8" s="171"/>
      <c r="G8" s="171"/>
      <c r="H8" s="171"/>
      <c r="I8" s="170"/>
      <c r="J8" s="172"/>
      <c r="K8" s="173"/>
      <c r="L8" s="173"/>
      <c r="M8" s="173"/>
      <c r="N8" s="173"/>
      <c r="O8" s="173"/>
      <c r="P8" s="175"/>
      <c r="Q8" s="176"/>
      <c r="R8" s="64"/>
      <c r="S8" s="64"/>
      <c r="T8" s="174"/>
      <c r="U8" s="177"/>
      <c r="V8" s="173"/>
      <c r="W8" s="174" t="s">
        <v>463</v>
      </c>
      <c r="X8" s="178"/>
      <c r="Y8" s="179"/>
      <c r="Z8" s="175"/>
      <c r="AA8" s="175"/>
      <c r="AB8" s="175"/>
      <c r="AC8" s="175"/>
      <c r="AD8" s="175"/>
      <c r="AE8" s="175"/>
      <c r="AF8" s="175"/>
      <c r="AG8" s="180"/>
    </row>
    <row r="9" s="181" customFormat="true" ht="55.5" hidden="false" customHeight="true" outlineLevel="0" collapsed="false">
      <c r="A9" s="170"/>
      <c r="B9" s="171"/>
      <c r="C9" s="171"/>
      <c r="D9" s="171"/>
      <c r="E9" s="171"/>
      <c r="F9" s="171"/>
      <c r="G9" s="171"/>
      <c r="H9" s="171"/>
      <c r="I9" s="170" t="s">
        <v>464</v>
      </c>
      <c r="J9" s="172" t="s">
        <v>465</v>
      </c>
      <c r="K9" s="173" t="s">
        <v>466</v>
      </c>
      <c r="L9" s="173" t="s">
        <v>467</v>
      </c>
      <c r="M9" s="173" t="s">
        <v>468</v>
      </c>
      <c r="N9" s="173" t="s">
        <v>469</v>
      </c>
      <c r="O9" s="173" t="s">
        <v>470</v>
      </c>
      <c r="P9" s="175" t="s">
        <v>471</v>
      </c>
      <c r="Q9" s="176" t="s">
        <v>472</v>
      </c>
      <c r="R9" s="64" t="s">
        <v>473</v>
      </c>
      <c r="S9" s="64" t="s">
        <v>474</v>
      </c>
      <c r="T9" s="174" t="s">
        <v>475</v>
      </c>
      <c r="U9" s="177" t="n">
        <v>44175</v>
      </c>
      <c r="V9" s="173" t="s">
        <v>476</v>
      </c>
      <c r="W9" s="174" t="s">
        <v>477</v>
      </c>
      <c r="X9" s="178"/>
      <c r="Y9" s="179"/>
      <c r="Z9" s="175"/>
      <c r="AA9" s="175"/>
      <c r="AB9" s="175" t="s">
        <v>478</v>
      </c>
      <c r="AC9" s="175" t="s">
        <v>479</v>
      </c>
      <c r="AD9" s="175" t="s">
        <v>480</v>
      </c>
      <c r="AE9" s="175"/>
      <c r="AF9" s="175"/>
      <c r="AG9" s="182" t="s">
        <v>51</v>
      </c>
    </row>
    <row r="10" s="181" customFormat="true" ht="55.5" hidden="false" customHeight="true" outlineLevel="0" collapsed="false">
      <c r="A10" s="170"/>
      <c r="B10" s="171"/>
      <c r="C10" s="171"/>
      <c r="D10" s="171"/>
      <c r="E10" s="171"/>
      <c r="F10" s="171"/>
      <c r="G10" s="171"/>
      <c r="H10" s="171"/>
      <c r="I10" s="170"/>
      <c r="J10" s="172"/>
      <c r="K10" s="173"/>
      <c r="L10" s="173"/>
      <c r="M10" s="173"/>
      <c r="N10" s="173"/>
      <c r="O10" s="173"/>
      <c r="P10" s="175"/>
      <c r="Q10" s="176"/>
      <c r="R10" s="64"/>
      <c r="S10" s="64"/>
      <c r="T10" s="174"/>
      <c r="U10" s="177"/>
      <c r="V10" s="173"/>
      <c r="W10" s="174" t="s">
        <v>481</v>
      </c>
      <c r="X10" s="178"/>
      <c r="Y10" s="179"/>
      <c r="Z10" s="175"/>
      <c r="AA10" s="175"/>
      <c r="AB10" s="175"/>
      <c r="AC10" s="175"/>
      <c r="AD10" s="175"/>
      <c r="AE10" s="175"/>
      <c r="AF10" s="175"/>
      <c r="AG10" s="182"/>
    </row>
    <row r="11" s="181" customFormat="true" ht="55.5" hidden="false" customHeight="true" outlineLevel="0" collapsed="false">
      <c r="A11" s="170"/>
      <c r="B11" s="171"/>
      <c r="C11" s="171"/>
      <c r="D11" s="171"/>
      <c r="E11" s="171"/>
      <c r="F11" s="171"/>
      <c r="G11" s="171"/>
      <c r="H11" s="171"/>
      <c r="I11" s="170"/>
      <c r="J11" s="172"/>
      <c r="K11" s="173"/>
      <c r="L11" s="173"/>
      <c r="M11" s="173"/>
      <c r="N11" s="173"/>
      <c r="O11" s="173"/>
      <c r="P11" s="175"/>
      <c r="Q11" s="176"/>
      <c r="R11" s="64"/>
      <c r="S11" s="64"/>
      <c r="T11" s="174"/>
      <c r="U11" s="177"/>
      <c r="V11" s="173"/>
      <c r="W11" s="174" t="s">
        <v>482</v>
      </c>
      <c r="X11" s="178"/>
      <c r="Y11" s="179"/>
      <c r="Z11" s="175"/>
      <c r="AA11" s="175"/>
      <c r="AB11" s="175"/>
      <c r="AC11" s="175"/>
      <c r="AD11" s="175"/>
      <c r="AE11" s="175"/>
      <c r="AF11" s="175"/>
      <c r="AG11" s="182"/>
    </row>
    <row r="12" s="181" customFormat="true" ht="25.5" hidden="false" customHeight="true" outlineLevel="0" collapsed="false">
      <c r="A12" s="170"/>
      <c r="B12" s="171"/>
      <c r="C12" s="171"/>
      <c r="D12" s="171"/>
      <c r="E12" s="171"/>
      <c r="F12" s="171"/>
      <c r="G12" s="171"/>
      <c r="H12" s="171"/>
      <c r="I12" s="170" t="s">
        <v>483</v>
      </c>
      <c r="J12" s="172" t="s">
        <v>484</v>
      </c>
      <c r="K12" s="173" t="s">
        <v>485</v>
      </c>
      <c r="L12" s="173" t="s">
        <v>486</v>
      </c>
      <c r="M12" s="173" t="s">
        <v>487</v>
      </c>
      <c r="N12" s="174" t="s">
        <v>488</v>
      </c>
      <c r="O12" s="174" t="s">
        <v>489</v>
      </c>
      <c r="P12" s="175" t="s">
        <v>490</v>
      </c>
      <c r="Q12" s="176" t="s">
        <v>491</v>
      </c>
      <c r="R12" s="64" t="s">
        <v>492</v>
      </c>
      <c r="S12" s="64" t="s">
        <v>493</v>
      </c>
      <c r="T12" s="174" t="s">
        <v>494</v>
      </c>
      <c r="U12" s="177" t="n">
        <v>44175</v>
      </c>
      <c r="V12" s="173" t="s">
        <v>495</v>
      </c>
      <c r="W12" s="174" t="s">
        <v>496</v>
      </c>
      <c r="X12" s="178"/>
      <c r="Y12" s="179"/>
      <c r="Z12" s="175"/>
      <c r="AA12" s="175"/>
      <c r="AB12" s="175" t="s">
        <v>497</v>
      </c>
      <c r="AC12" s="175" t="s">
        <v>498</v>
      </c>
      <c r="AD12" s="175" t="s">
        <v>499</v>
      </c>
      <c r="AE12" s="175"/>
      <c r="AF12" s="175"/>
      <c r="AG12" s="183" t="s">
        <v>500</v>
      </c>
      <c r="AH12" s="181" t="s">
        <v>501</v>
      </c>
    </row>
    <row r="13" s="181" customFormat="true" ht="25.5" hidden="false" customHeight="true" outlineLevel="0" collapsed="false">
      <c r="A13" s="170"/>
      <c r="B13" s="171"/>
      <c r="C13" s="171"/>
      <c r="D13" s="171"/>
      <c r="E13" s="171"/>
      <c r="F13" s="171"/>
      <c r="G13" s="171"/>
      <c r="H13" s="171"/>
      <c r="I13" s="170"/>
      <c r="J13" s="172"/>
      <c r="K13" s="173"/>
      <c r="L13" s="173"/>
      <c r="M13" s="173"/>
      <c r="N13" s="173"/>
      <c r="O13" s="173"/>
      <c r="P13" s="175"/>
      <c r="Q13" s="176"/>
      <c r="R13" s="64"/>
      <c r="S13" s="64"/>
      <c r="T13" s="174"/>
      <c r="U13" s="177"/>
      <c r="V13" s="173"/>
      <c r="W13" s="174" t="s">
        <v>502</v>
      </c>
      <c r="X13" s="178"/>
      <c r="Y13" s="179"/>
      <c r="Z13" s="175"/>
      <c r="AA13" s="175"/>
      <c r="AB13" s="175"/>
      <c r="AC13" s="175"/>
      <c r="AD13" s="175"/>
      <c r="AE13" s="175"/>
      <c r="AF13" s="175"/>
      <c r="AG13" s="183"/>
    </row>
    <row r="14" s="181" customFormat="true" ht="25.5" hidden="false" customHeight="true" outlineLevel="0" collapsed="false">
      <c r="A14" s="170"/>
      <c r="B14" s="171"/>
      <c r="C14" s="171"/>
      <c r="D14" s="171"/>
      <c r="E14" s="171"/>
      <c r="F14" s="171"/>
      <c r="G14" s="171"/>
      <c r="H14" s="171"/>
      <c r="I14" s="170"/>
      <c r="J14" s="172"/>
      <c r="K14" s="173"/>
      <c r="L14" s="173"/>
      <c r="M14" s="173"/>
      <c r="N14" s="173"/>
      <c r="O14" s="173"/>
      <c r="P14" s="175"/>
      <c r="Q14" s="176"/>
      <c r="R14" s="64"/>
      <c r="S14" s="64"/>
      <c r="T14" s="174"/>
      <c r="U14" s="177"/>
      <c r="V14" s="173"/>
      <c r="W14" s="174" t="s">
        <v>503</v>
      </c>
      <c r="X14" s="178"/>
      <c r="Y14" s="179"/>
      <c r="Z14" s="175"/>
      <c r="AA14" s="175"/>
      <c r="AB14" s="175"/>
      <c r="AC14" s="175"/>
      <c r="AD14" s="175"/>
      <c r="AE14" s="175"/>
      <c r="AF14" s="175"/>
      <c r="AG14" s="183"/>
    </row>
    <row r="15" s="181" customFormat="true" ht="35.25" hidden="false" customHeight="true" outlineLevel="0" collapsed="false">
      <c r="A15" s="170" t="s">
        <v>504</v>
      </c>
      <c r="B15" s="171" t="s">
        <v>505</v>
      </c>
      <c r="C15" s="171"/>
      <c r="D15" s="171"/>
      <c r="E15" s="171"/>
      <c r="F15" s="171"/>
      <c r="G15" s="171"/>
      <c r="H15" s="171"/>
      <c r="I15" s="170" t="s">
        <v>506</v>
      </c>
      <c r="J15" s="172" t="s">
        <v>507</v>
      </c>
      <c r="K15" s="173" t="s">
        <v>508</v>
      </c>
      <c r="L15" s="173" t="s">
        <v>509</v>
      </c>
      <c r="M15" s="173" t="s">
        <v>510</v>
      </c>
      <c r="N15" s="174" t="s">
        <v>511</v>
      </c>
      <c r="O15" s="174" t="s">
        <v>512</v>
      </c>
      <c r="P15" s="93" t="s">
        <v>136</v>
      </c>
      <c r="Q15" s="176" t="s">
        <v>513</v>
      </c>
      <c r="R15" s="64" t="s">
        <v>514</v>
      </c>
      <c r="S15" s="88" t="s">
        <v>515</v>
      </c>
      <c r="T15" s="174" t="s">
        <v>516</v>
      </c>
      <c r="U15" s="177" t="n">
        <v>44175</v>
      </c>
      <c r="V15" s="184" t="s">
        <v>517</v>
      </c>
      <c r="W15" s="174" t="s">
        <v>518</v>
      </c>
      <c r="X15" s="185" t="s">
        <v>519</v>
      </c>
      <c r="Y15" s="180"/>
      <c r="Z15" s="174"/>
      <c r="AA15" s="174"/>
      <c r="AB15" s="174" t="s">
        <v>520</v>
      </c>
      <c r="AC15" s="174"/>
      <c r="AD15" s="174" t="s">
        <v>521</v>
      </c>
      <c r="AE15" s="174"/>
      <c r="AF15" s="174" t="s">
        <v>522</v>
      </c>
      <c r="AG15" s="186" t="s">
        <v>523</v>
      </c>
      <c r="AH15" s="181" t="s">
        <v>524</v>
      </c>
    </row>
    <row r="16" s="181" customFormat="true" ht="35.25" hidden="false" customHeight="true" outlineLevel="0" collapsed="false">
      <c r="A16" s="170"/>
      <c r="B16" s="171"/>
      <c r="C16" s="171"/>
      <c r="D16" s="171"/>
      <c r="E16" s="171"/>
      <c r="F16" s="171"/>
      <c r="G16" s="171"/>
      <c r="H16" s="171"/>
      <c r="I16" s="170"/>
      <c r="J16" s="172"/>
      <c r="K16" s="173"/>
      <c r="L16" s="173"/>
      <c r="M16" s="173"/>
      <c r="N16" s="173"/>
      <c r="O16" s="173"/>
      <c r="P16" s="93"/>
      <c r="Q16" s="176"/>
      <c r="R16" s="64"/>
      <c r="S16" s="88"/>
      <c r="T16" s="174"/>
      <c r="U16" s="177"/>
      <c r="V16" s="184"/>
      <c r="W16" s="174" t="s">
        <v>525</v>
      </c>
      <c r="X16" s="180"/>
      <c r="Y16" s="180"/>
      <c r="Z16" s="174"/>
      <c r="AA16" s="174"/>
      <c r="AB16" s="174"/>
      <c r="AC16" s="174"/>
      <c r="AD16" s="174"/>
      <c r="AE16" s="174"/>
      <c r="AF16" s="174"/>
      <c r="AG16" s="187"/>
    </row>
    <row r="17" s="181" customFormat="true" ht="35.25" hidden="false" customHeight="true" outlineLevel="0" collapsed="false">
      <c r="A17" s="170"/>
      <c r="B17" s="171"/>
      <c r="C17" s="171"/>
      <c r="D17" s="171"/>
      <c r="E17" s="171"/>
      <c r="F17" s="171"/>
      <c r="G17" s="171"/>
      <c r="H17" s="171"/>
      <c r="I17" s="170"/>
      <c r="J17" s="172"/>
      <c r="K17" s="173"/>
      <c r="L17" s="173"/>
      <c r="M17" s="173"/>
      <c r="N17" s="173"/>
      <c r="O17" s="173"/>
      <c r="P17" s="93"/>
      <c r="Q17" s="176"/>
      <c r="R17" s="64"/>
      <c r="S17" s="88"/>
      <c r="T17" s="174"/>
      <c r="U17" s="177"/>
      <c r="V17" s="184"/>
      <c r="W17" s="174" t="s">
        <v>526</v>
      </c>
      <c r="X17" s="180"/>
      <c r="Y17" s="180"/>
      <c r="Z17" s="174"/>
      <c r="AA17" s="174"/>
      <c r="AB17" s="174"/>
      <c r="AC17" s="174"/>
      <c r="AD17" s="174"/>
      <c r="AE17" s="174"/>
      <c r="AF17" s="174"/>
      <c r="AG17" s="187"/>
    </row>
    <row r="18" s="181" customFormat="true" ht="39" hidden="false" customHeight="true" outlineLevel="0" collapsed="false">
      <c r="A18" s="170"/>
      <c r="B18" s="171"/>
      <c r="C18" s="171"/>
      <c r="D18" s="171"/>
      <c r="E18" s="171"/>
      <c r="F18" s="171"/>
      <c r="G18" s="171"/>
      <c r="H18" s="171"/>
      <c r="I18" s="170"/>
      <c r="J18" s="172"/>
      <c r="K18" s="173"/>
      <c r="L18" s="173" t="s">
        <v>527</v>
      </c>
      <c r="M18" s="173" t="s">
        <v>528</v>
      </c>
      <c r="N18" s="174" t="s">
        <v>529</v>
      </c>
      <c r="O18" s="174" t="s">
        <v>530</v>
      </c>
      <c r="P18" s="93" t="s">
        <v>136</v>
      </c>
      <c r="Q18" s="176" t="s">
        <v>531</v>
      </c>
      <c r="R18" s="64" t="s">
        <v>514</v>
      </c>
      <c r="S18" s="88" t="s">
        <v>532</v>
      </c>
      <c r="T18" s="174" t="s">
        <v>516</v>
      </c>
      <c r="U18" s="177" t="n">
        <v>44175</v>
      </c>
      <c r="V18" s="184" t="s">
        <v>533</v>
      </c>
      <c r="W18" s="174" t="s">
        <v>534</v>
      </c>
      <c r="X18" s="180"/>
      <c r="Y18" s="180"/>
      <c r="Z18" s="174"/>
      <c r="AA18" s="174"/>
      <c r="AB18" s="174" t="s">
        <v>535</v>
      </c>
      <c r="AC18" s="174"/>
      <c r="AD18" s="174" t="s">
        <v>536</v>
      </c>
      <c r="AE18" s="174"/>
      <c r="AF18" s="174" t="s">
        <v>537</v>
      </c>
      <c r="AG18" s="188" t="s">
        <v>538</v>
      </c>
      <c r="AH18" s="181" t="s">
        <v>539</v>
      </c>
    </row>
    <row r="19" s="181" customFormat="true" ht="39" hidden="false" customHeight="true" outlineLevel="0" collapsed="false">
      <c r="A19" s="170"/>
      <c r="B19" s="171"/>
      <c r="C19" s="171"/>
      <c r="D19" s="171"/>
      <c r="E19" s="171"/>
      <c r="F19" s="171"/>
      <c r="G19" s="171"/>
      <c r="H19" s="171"/>
      <c r="I19" s="170"/>
      <c r="J19" s="172"/>
      <c r="K19" s="173"/>
      <c r="L19" s="173"/>
      <c r="M19" s="173"/>
      <c r="N19" s="173"/>
      <c r="O19" s="173"/>
      <c r="P19" s="93"/>
      <c r="Q19" s="176"/>
      <c r="R19" s="64"/>
      <c r="S19" s="88"/>
      <c r="T19" s="174"/>
      <c r="U19" s="177"/>
      <c r="V19" s="184"/>
      <c r="W19" s="174" t="s">
        <v>540</v>
      </c>
      <c r="X19" s="180"/>
      <c r="Y19" s="180"/>
      <c r="Z19" s="174"/>
      <c r="AA19" s="174"/>
      <c r="AB19" s="174"/>
      <c r="AC19" s="174"/>
      <c r="AD19" s="174"/>
      <c r="AE19" s="174"/>
      <c r="AF19" s="174"/>
      <c r="AG19" s="188"/>
    </row>
    <row r="20" s="181" customFormat="true" ht="39" hidden="false" customHeight="true" outlineLevel="0" collapsed="false">
      <c r="A20" s="170"/>
      <c r="B20" s="171"/>
      <c r="C20" s="171"/>
      <c r="D20" s="171"/>
      <c r="E20" s="171"/>
      <c r="F20" s="171"/>
      <c r="G20" s="171"/>
      <c r="H20" s="171"/>
      <c r="I20" s="170"/>
      <c r="J20" s="172"/>
      <c r="K20" s="173"/>
      <c r="L20" s="173"/>
      <c r="M20" s="173"/>
      <c r="N20" s="173"/>
      <c r="O20" s="173"/>
      <c r="P20" s="93"/>
      <c r="Q20" s="176"/>
      <c r="R20" s="64"/>
      <c r="S20" s="88"/>
      <c r="T20" s="174"/>
      <c r="U20" s="177"/>
      <c r="V20" s="184"/>
      <c r="W20" s="174" t="s">
        <v>541</v>
      </c>
      <c r="X20" s="180"/>
      <c r="Y20" s="180"/>
      <c r="Z20" s="174"/>
      <c r="AA20" s="174"/>
      <c r="AB20" s="174"/>
      <c r="AC20" s="174"/>
      <c r="AD20" s="174"/>
      <c r="AE20" s="174"/>
      <c r="AF20" s="174"/>
      <c r="AG20" s="188"/>
    </row>
    <row r="21" s="181" customFormat="true" ht="29.25" hidden="false" customHeight="true" outlineLevel="0" collapsed="false">
      <c r="A21" s="170"/>
      <c r="B21" s="171"/>
      <c r="C21" s="171"/>
      <c r="D21" s="171"/>
      <c r="E21" s="171"/>
      <c r="F21" s="171"/>
      <c r="G21" s="171"/>
      <c r="H21" s="171"/>
      <c r="I21" s="170" t="s">
        <v>542</v>
      </c>
      <c r="J21" s="172" t="s">
        <v>543</v>
      </c>
      <c r="K21" s="173" t="s">
        <v>544</v>
      </c>
      <c r="L21" s="173" t="s">
        <v>545</v>
      </c>
      <c r="M21" s="173" t="s">
        <v>546</v>
      </c>
      <c r="N21" s="173" t="s">
        <v>547</v>
      </c>
      <c r="O21" s="173" t="s">
        <v>548</v>
      </c>
      <c r="P21" s="174" t="s">
        <v>549</v>
      </c>
      <c r="Q21" s="176" t="s">
        <v>550</v>
      </c>
      <c r="R21" s="64" t="s">
        <v>551</v>
      </c>
      <c r="S21" s="75" t="s">
        <v>552</v>
      </c>
      <c r="T21" s="174" t="s">
        <v>553</v>
      </c>
      <c r="U21" s="177" t="n">
        <v>44175</v>
      </c>
      <c r="V21" s="173" t="s">
        <v>554</v>
      </c>
      <c r="W21" s="174" t="s">
        <v>555</v>
      </c>
      <c r="X21" s="180"/>
      <c r="Y21" s="180"/>
      <c r="Z21" s="174"/>
      <c r="AA21" s="174"/>
      <c r="AB21" s="189" t="s">
        <v>556</v>
      </c>
      <c r="AC21" s="189" t="s">
        <v>557</v>
      </c>
      <c r="AD21" s="189" t="s">
        <v>558</v>
      </c>
      <c r="AE21" s="189" t="s">
        <v>559</v>
      </c>
      <c r="AF21" s="189" t="s">
        <v>560</v>
      </c>
      <c r="AG21" s="182" t="s">
        <v>561</v>
      </c>
      <c r="AH21" s="181" t="s">
        <v>562</v>
      </c>
    </row>
    <row r="22" s="181" customFormat="true" ht="29.25" hidden="false" customHeight="true" outlineLevel="0" collapsed="false">
      <c r="A22" s="170"/>
      <c r="B22" s="171"/>
      <c r="C22" s="171"/>
      <c r="D22" s="171"/>
      <c r="E22" s="171"/>
      <c r="F22" s="171"/>
      <c r="G22" s="171"/>
      <c r="H22" s="171"/>
      <c r="I22" s="170"/>
      <c r="J22" s="172"/>
      <c r="K22" s="173"/>
      <c r="L22" s="173"/>
      <c r="M22" s="173"/>
      <c r="N22" s="173"/>
      <c r="O22" s="173"/>
      <c r="P22" s="174"/>
      <c r="Q22" s="176"/>
      <c r="R22" s="64"/>
      <c r="S22" s="75"/>
      <c r="T22" s="174"/>
      <c r="U22" s="177"/>
      <c r="V22" s="173"/>
      <c r="W22" s="174" t="s">
        <v>563</v>
      </c>
      <c r="X22" s="180"/>
      <c r="Y22" s="180"/>
      <c r="Z22" s="174"/>
      <c r="AA22" s="174"/>
      <c r="AB22" s="189"/>
      <c r="AC22" s="189"/>
      <c r="AD22" s="189"/>
      <c r="AE22" s="189"/>
      <c r="AF22" s="189"/>
      <c r="AG22" s="182"/>
    </row>
    <row r="23" s="181" customFormat="true" ht="29.25" hidden="false" customHeight="true" outlineLevel="0" collapsed="false">
      <c r="A23" s="170"/>
      <c r="B23" s="171"/>
      <c r="C23" s="171"/>
      <c r="D23" s="171"/>
      <c r="E23" s="171"/>
      <c r="F23" s="171"/>
      <c r="G23" s="171"/>
      <c r="H23" s="171"/>
      <c r="I23" s="170"/>
      <c r="J23" s="172"/>
      <c r="K23" s="173"/>
      <c r="L23" s="173"/>
      <c r="M23" s="173"/>
      <c r="N23" s="173"/>
      <c r="O23" s="173"/>
      <c r="P23" s="174"/>
      <c r="Q23" s="176"/>
      <c r="R23" s="64"/>
      <c r="S23" s="75"/>
      <c r="T23" s="174"/>
      <c r="U23" s="177"/>
      <c r="V23" s="173"/>
      <c r="W23" s="174" t="s">
        <v>564</v>
      </c>
      <c r="X23" s="180"/>
      <c r="Y23" s="180"/>
      <c r="Z23" s="174"/>
      <c r="AA23" s="174"/>
      <c r="AB23" s="189"/>
      <c r="AC23" s="189"/>
      <c r="AD23" s="189"/>
      <c r="AE23" s="189"/>
      <c r="AF23" s="189"/>
      <c r="AG23" s="182"/>
    </row>
    <row r="24" s="181" customFormat="true" ht="29.25" hidden="false" customHeight="true" outlineLevel="0" collapsed="false">
      <c r="A24" s="170"/>
      <c r="B24" s="171"/>
      <c r="C24" s="171"/>
      <c r="D24" s="171"/>
      <c r="E24" s="171"/>
      <c r="F24" s="171"/>
      <c r="G24" s="171"/>
      <c r="H24" s="171"/>
      <c r="I24" s="170" t="s">
        <v>565</v>
      </c>
      <c r="J24" s="172" t="s">
        <v>566</v>
      </c>
      <c r="K24" s="173" t="s">
        <v>567</v>
      </c>
      <c r="L24" s="173" t="s">
        <v>568</v>
      </c>
      <c r="M24" s="173" t="s">
        <v>569</v>
      </c>
      <c r="N24" s="173" t="s">
        <v>469</v>
      </c>
      <c r="O24" s="174" t="s">
        <v>570</v>
      </c>
      <c r="P24" s="93" t="s">
        <v>571</v>
      </c>
      <c r="Q24" s="190" t="s">
        <v>51</v>
      </c>
      <c r="R24" s="184" t="s">
        <v>571</v>
      </c>
      <c r="S24" s="184" t="s">
        <v>571</v>
      </c>
      <c r="T24" s="184" t="s">
        <v>571</v>
      </c>
      <c r="U24" s="184" t="s">
        <v>51</v>
      </c>
      <c r="V24" s="184" t="s">
        <v>51</v>
      </c>
      <c r="W24" s="191" t="s">
        <v>51</v>
      </c>
      <c r="X24" s="178"/>
      <c r="Y24" s="179"/>
      <c r="Z24" s="175"/>
      <c r="AA24" s="175"/>
      <c r="AB24" s="175" t="s">
        <v>572</v>
      </c>
      <c r="AC24" s="175" t="s">
        <v>573</v>
      </c>
      <c r="AD24" s="175" t="s">
        <v>574</v>
      </c>
      <c r="AE24" s="175" t="s">
        <v>575</v>
      </c>
      <c r="AF24" s="175" t="s">
        <v>576</v>
      </c>
      <c r="AG24" s="182" t="s">
        <v>51</v>
      </c>
    </row>
    <row r="25" s="181" customFormat="true" ht="29.25" hidden="false" customHeight="true" outlineLevel="0" collapsed="false">
      <c r="A25" s="170"/>
      <c r="B25" s="171"/>
      <c r="C25" s="171"/>
      <c r="D25" s="171"/>
      <c r="E25" s="171"/>
      <c r="F25" s="171"/>
      <c r="G25" s="171"/>
      <c r="H25" s="171"/>
      <c r="I25" s="170"/>
      <c r="J25" s="172"/>
      <c r="K25" s="173"/>
      <c r="L25" s="173"/>
      <c r="M25" s="173"/>
      <c r="N25" s="173"/>
      <c r="O25" s="173"/>
      <c r="P25" s="93"/>
      <c r="Q25" s="190"/>
      <c r="R25" s="184"/>
      <c r="S25" s="184"/>
      <c r="T25" s="184"/>
      <c r="U25" s="184"/>
      <c r="V25" s="184"/>
      <c r="W25" s="191" t="s">
        <v>51</v>
      </c>
      <c r="X25" s="178"/>
      <c r="Y25" s="179"/>
      <c r="Z25" s="175"/>
      <c r="AA25" s="175"/>
      <c r="AB25" s="175"/>
      <c r="AC25" s="175"/>
      <c r="AD25" s="175"/>
      <c r="AE25" s="175"/>
      <c r="AF25" s="175"/>
      <c r="AG25" s="192"/>
    </row>
    <row r="26" s="181" customFormat="true" ht="29.25" hidden="false" customHeight="true" outlineLevel="0" collapsed="false">
      <c r="A26" s="170"/>
      <c r="B26" s="171"/>
      <c r="C26" s="171"/>
      <c r="D26" s="171"/>
      <c r="E26" s="171"/>
      <c r="F26" s="171"/>
      <c r="G26" s="171"/>
      <c r="H26" s="171"/>
      <c r="I26" s="170"/>
      <c r="J26" s="172"/>
      <c r="K26" s="173"/>
      <c r="L26" s="173"/>
      <c r="M26" s="173"/>
      <c r="N26" s="173"/>
      <c r="O26" s="173"/>
      <c r="P26" s="93"/>
      <c r="Q26" s="190"/>
      <c r="R26" s="184"/>
      <c r="S26" s="184"/>
      <c r="T26" s="184"/>
      <c r="U26" s="184"/>
      <c r="V26" s="184"/>
      <c r="W26" s="191" t="s">
        <v>51</v>
      </c>
      <c r="X26" s="178"/>
      <c r="Y26" s="179"/>
      <c r="Z26" s="175"/>
      <c r="AA26" s="175"/>
      <c r="AB26" s="175"/>
      <c r="AC26" s="175"/>
      <c r="AD26" s="175"/>
      <c r="AE26" s="175"/>
      <c r="AF26" s="175"/>
      <c r="AG26" s="192"/>
    </row>
    <row r="27" s="181" customFormat="true" ht="41.25" hidden="false" customHeight="true" outlineLevel="0" collapsed="false">
      <c r="A27" s="170"/>
      <c r="B27" s="171"/>
      <c r="C27" s="171"/>
      <c r="D27" s="171"/>
      <c r="E27" s="171"/>
      <c r="F27" s="171"/>
      <c r="G27" s="171"/>
      <c r="H27" s="171"/>
      <c r="I27" s="170" t="s">
        <v>577</v>
      </c>
      <c r="J27" s="172" t="s">
        <v>578</v>
      </c>
      <c r="K27" s="173" t="s">
        <v>579</v>
      </c>
      <c r="L27" s="173" t="s">
        <v>580</v>
      </c>
      <c r="M27" s="173" t="s">
        <v>581</v>
      </c>
      <c r="N27" s="174" t="s">
        <v>582</v>
      </c>
      <c r="O27" s="174" t="s">
        <v>583</v>
      </c>
      <c r="P27" s="93" t="s">
        <v>136</v>
      </c>
      <c r="Q27" s="176" t="s">
        <v>584</v>
      </c>
      <c r="R27" s="64" t="s">
        <v>585</v>
      </c>
      <c r="S27" s="88" t="s">
        <v>586</v>
      </c>
      <c r="T27" s="174" t="s">
        <v>587</v>
      </c>
      <c r="U27" s="177" t="n">
        <v>44175</v>
      </c>
      <c r="V27" s="184" t="s">
        <v>588</v>
      </c>
      <c r="W27" s="174" t="s">
        <v>589</v>
      </c>
      <c r="X27" s="180"/>
      <c r="Y27" s="180"/>
      <c r="Z27" s="174"/>
      <c r="AA27" s="174"/>
      <c r="AB27" s="174"/>
      <c r="AC27" s="174" t="s">
        <v>590</v>
      </c>
      <c r="AD27" s="174" t="s">
        <v>591</v>
      </c>
      <c r="AE27" s="174" t="s">
        <v>590</v>
      </c>
      <c r="AF27" s="174" t="s">
        <v>591</v>
      </c>
      <c r="AG27" s="188" t="s">
        <v>592</v>
      </c>
    </row>
    <row r="28" s="181" customFormat="true" ht="41.25" hidden="false" customHeight="true" outlineLevel="0" collapsed="false">
      <c r="A28" s="170"/>
      <c r="B28" s="171"/>
      <c r="C28" s="171"/>
      <c r="D28" s="171"/>
      <c r="E28" s="171"/>
      <c r="F28" s="171"/>
      <c r="G28" s="171"/>
      <c r="H28" s="171"/>
      <c r="I28" s="170"/>
      <c r="J28" s="172"/>
      <c r="K28" s="173"/>
      <c r="L28" s="173"/>
      <c r="M28" s="173"/>
      <c r="N28" s="173"/>
      <c r="O28" s="173"/>
      <c r="P28" s="93"/>
      <c r="Q28" s="176"/>
      <c r="R28" s="64"/>
      <c r="S28" s="88"/>
      <c r="T28" s="174"/>
      <c r="U28" s="177"/>
      <c r="V28" s="184"/>
      <c r="W28" s="174" t="s">
        <v>593</v>
      </c>
      <c r="X28" s="180"/>
      <c r="Y28" s="180"/>
      <c r="Z28" s="174"/>
      <c r="AA28" s="174"/>
      <c r="AB28" s="174"/>
      <c r="AC28" s="174"/>
      <c r="AD28" s="174"/>
      <c r="AE28" s="174"/>
      <c r="AF28" s="174"/>
      <c r="AG28" s="188"/>
    </row>
    <row r="29" s="181" customFormat="true" ht="41.25" hidden="false" customHeight="true" outlineLevel="0" collapsed="false">
      <c r="A29" s="170"/>
      <c r="B29" s="171"/>
      <c r="C29" s="171"/>
      <c r="D29" s="171"/>
      <c r="E29" s="171"/>
      <c r="F29" s="171"/>
      <c r="G29" s="171"/>
      <c r="H29" s="171"/>
      <c r="I29" s="170"/>
      <c r="J29" s="172"/>
      <c r="K29" s="173"/>
      <c r="L29" s="173"/>
      <c r="M29" s="173"/>
      <c r="N29" s="173"/>
      <c r="O29" s="173"/>
      <c r="P29" s="93"/>
      <c r="Q29" s="176"/>
      <c r="R29" s="64"/>
      <c r="S29" s="88"/>
      <c r="T29" s="174"/>
      <c r="U29" s="177"/>
      <c r="V29" s="184"/>
      <c r="W29" s="174" t="s">
        <v>594</v>
      </c>
      <c r="X29" s="180"/>
      <c r="Y29" s="180"/>
      <c r="Z29" s="174"/>
      <c r="AA29" s="174"/>
      <c r="AB29" s="174"/>
      <c r="AC29" s="174"/>
      <c r="AD29" s="174"/>
      <c r="AE29" s="174"/>
      <c r="AF29" s="174"/>
      <c r="AG29" s="188"/>
    </row>
    <row r="30" s="181" customFormat="true" ht="47.25" hidden="false" customHeight="true" outlineLevel="0" collapsed="false">
      <c r="A30" s="170" t="s">
        <v>595</v>
      </c>
      <c r="B30" s="193" t="s">
        <v>596</v>
      </c>
      <c r="C30" s="193"/>
      <c r="D30" s="193"/>
      <c r="E30" s="193"/>
      <c r="F30" s="193"/>
      <c r="G30" s="193"/>
      <c r="H30" s="193"/>
      <c r="I30" s="170" t="s">
        <v>597</v>
      </c>
      <c r="J30" s="172" t="s">
        <v>598</v>
      </c>
      <c r="K30" s="173" t="s">
        <v>599</v>
      </c>
      <c r="L30" s="173" t="s">
        <v>600</v>
      </c>
      <c r="M30" s="173" t="s">
        <v>601</v>
      </c>
      <c r="N30" s="174" t="s">
        <v>602</v>
      </c>
      <c r="O30" s="174" t="s">
        <v>603</v>
      </c>
      <c r="P30" s="174" t="s">
        <v>604</v>
      </c>
      <c r="Q30" s="176" t="s">
        <v>605</v>
      </c>
      <c r="R30" s="185" t="s">
        <v>606</v>
      </c>
      <c r="S30" s="185" t="s">
        <v>607</v>
      </c>
      <c r="T30" s="174" t="s">
        <v>608</v>
      </c>
      <c r="U30" s="177" t="n">
        <v>44175</v>
      </c>
      <c r="V30" s="173" t="s">
        <v>601</v>
      </c>
      <c r="W30" s="174" t="s">
        <v>609</v>
      </c>
      <c r="X30" s="185" t="s">
        <v>610</v>
      </c>
      <c r="Y30" s="180"/>
      <c r="Z30" s="174"/>
      <c r="AA30" s="174"/>
      <c r="AB30" s="174"/>
      <c r="AC30" s="174" t="s">
        <v>604</v>
      </c>
      <c r="AD30" s="174" t="s">
        <v>604</v>
      </c>
      <c r="AE30" s="174" t="s">
        <v>604</v>
      </c>
      <c r="AF30" s="174" t="s">
        <v>604</v>
      </c>
      <c r="AG30" s="188" t="s">
        <v>611</v>
      </c>
      <c r="AH30" s="181" t="s">
        <v>612</v>
      </c>
    </row>
    <row r="31" s="181" customFormat="true" ht="47.25" hidden="false" customHeight="true" outlineLevel="0" collapsed="false">
      <c r="A31" s="170"/>
      <c r="B31" s="193"/>
      <c r="C31" s="193"/>
      <c r="D31" s="193"/>
      <c r="E31" s="193"/>
      <c r="F31" s="193"/>
      <c r="G31" s="193"/>
      <c r="H31" s="193"/>
      <c r="I31" s="170"/>
      <c r="J31" s="172"/>
      <c r="K31" s="173"/>
      <c r="L31" s="173"/>
      <c r="M31" s="173"/>
      <c r="N31" s="173"/>
      <c r="O31" s="173"/>
      <c r="P31" s="174"/>
      <c r="Q31" s="176"/>
      <c r="R31" s="185"/>
      <c r="S31" s="185"/>
      <c r="T31" s="174"/>
      <c r="U31" s="174"/>
      <c r="V31" s="173"/>
      <c r="W31" s="174" t="s">
        <v>613</v>
      </c>
      <c r="X31" s="180"/>
      <c r="Y31" s="180"/>
      <c r="Z31" s="174"/>
      <c r="AA31" s="174"/>
      <c r="AB31" s="174"/>
      <c r="AC31" s="174"/>
      <c r="AD31" s="174"/>
      <c r="AE31" s="174"/>
      <c r="AF31" s="174"/>
      <c r="AG31" s="188"/>
    </row>
    <row r="32" s="181" customFormat="true" ht="47.25" hidden="false" customHeight="true" outlineLevel="0" collapsed="false">
      <c r="A32" s="170"/>
      <c r="B32" s="193"/>
      <c r="C32" s="193"/>
      <c r="D32" s="193"/>
      <c r="E32" s="193"/>
      <c r="F32" s="193"/>
      <c r="G32" s="193"/>
      <c r="H32" s="193"/>
      <c r="I32" s="170"/>
      <c r="J32" s="172"/>
      <c r="K32" s="173"/>
      <c r="L32" s="173"/>
      <c r="M32" s="173"/>
      <c r="N32" s="173"/>
      <c r="O32" s="173"/>
      <c r="P32" s="174"/>
      <c r="Q32" s="176"/>
      <c r="R32" s="185"/>
      <c r="S32" s="185"/>
      <c r="T32" s="174"/>
      <c r="U32" s="174"/>
      <c r="V32" s="173"/>
      <c r="W32" s="174" t="s">
        <v>614</v>
      </c>
      <c r="X32" s="180"/>
      <c r="Y32" s="180"/>
      <c r="Z32" s="174"/>
      <c r="AA32" s="174"/>
      <c r="AB32" s="174"/>
      <c r="AC32" s="174"/>
      <c r="AD32" s="174"/>
      <c r="AE32" s="174"/>
      <c r="AF32" s="174"/>
      <c r="AG32" s="188"/>
    </row>
    <row r="33" s="181" customFormat="true" ht="31.5" hidden="false" customHeight="true" outlineLevel="0" collapsed="false">
      <c r="A33" s="170"/>
      <c r="B33" s="193"/>
      <c r="C33" s="193"/>
      <c r="D33" s="193"/>
      <c r="E33" s="193"/>
      <c r="F33" s="193"/>
      <c r="G33" s="193"/>
      <c r="H33" s="193"/>
      <c r="I33" s="170"/>
      <c r="J33" s="172"/>
      <c r="K33" s="173"/>
      <c r="L33" s="173" t="s">
        <v>615</v>
      </c>
      <c r="M33" s="173" t="s">
        <v>616</v>
      </c>
      <c r="N33" s="174" t="s">
        <v>617</v>
      </c>
      <c r="O33" s="174" t="s">
        <v>618</v>
      </c>
      <c r="P33" s="93" t="s">
        <v>136</v>
      </c>
      <c r="Q33" s="176" t="s">
        <v>619</v>
      </c>
      <c r="R33" s="64" t="s">
        <v>620</v>
      </c>
      <c r="S33" s="88" t="s">
        <v>621</v>
      </c>
      <c r="T33" s="174" t="s">
        <v>622</v>
      </c>
      <c r="U33" s="177" t="n">
        <v>44175</v>
      </c>
      <c r="V33" s="194" t="s">
        <v>621</v>
      </c>
      <c r="W33" s="174" t="s">
        <v>623</v>
      </c>
      <c r="Y33" s="180"/>
      <c r="Z33" s="174"/>
      <c r="AA33" s="174"/>
      <c r="AB33" s="73" t="s">
        <v>624</v>
      </c>
      <c r="AC33" s="73" t="s">
        <v>625</v>
      </c>
      <c r="AD33" s="73" t="s">
        <v>626</v>
      </c>
      <c r="AE33" s="73" t="s">
        <v>627</v>
      </c>
      <c r="AF33" s="73" t="s">
        <v>628</v>
      </c>
      <c r="AG33" s="188" t="s">
        <v>629</v>
      </c>
      <c r="AH33" s="195"/>
    </row>
    <row r="34" s="181" customFormat="true" ht="31.5" hidden="false" customHeight="true" outlineLevel="0" collapsed="false">
      <c r="A34" s="170"/>
      <c r="B34" s="193"/>
      <c r="C34" s="193"/>
      <c r="D34" s="193"/>
      <c r="E34" s="193"/>
      <c r="F34" s="193"/>
      <c r="G34" s="193"/>
      <c r="H34" s="193"/>
      <c r="I34" s="170"/>
      <c r="J34" s="172"/>
      <c r="K34" s="173"/>
      <c r="L34" s="173"/>
      <c r="M34" s="173"/>
      <c r="N34" s="173"/>
      <c r="O34" s="173"/>
      <c r="P34" s="93"/>
      <c r="Q34" s="176"/>
      <c r="R34" s="64"/>
      <c r="S34" s="88"/>
      <c r="T34" s="174"/>
      <c r="U34" s="177"/>
      <c r="V34" s="194"/>
      <c r="W34" s="174" t="s">
        <v>630</v>
      </c>
      <c r="X34" s="180"/>
      <c r="Y34" s="180"/>
      <c r="Z34" s="174"/>
      <c r="AA34" s="174"/>
      <c r="AB34" s="73"/>
      <c r="AC34" s="73"/>
      <c r="AD34" s="73"/>
      <c r="AE34" s="73"/>
      <c r="AF34" s="73"/>
      <c r="AG34" s="188"/>
      <c r="AH34" s="195"/>
    </row>
    <row r="35" s="181" customFormat="true" ht="31.5" hidden="false" customHeight="true" outlineLevel="0" collapsed="false">
      <c r="A35" s="170"/>
      <c r="B35" s="193"/>
      <c r="C35" s="193"/>
      <c r="D35" s="193"/>
      <c r="E35" s="193"/>
      <c r="F35" s="193"/>
      <c r="G35" s="193"/>
      <c r="H35" s="193"/>
      <c r="I35" s="170"/>
      <c r="J35" s="172"/>
      <c r="K35" s="173"/>
      <c r="L35" s="173"/>
      <c r="M35" s="173"/>
      <c r="N35" s="173"/>
      <c r="O35" s="173"/>
      <c r="P35" s="93"/>
      <c r="Q35" s="176"/>
      <c r="R35" s="64"/>
      <c r="S35" s="88"/>
      <c r="T35" s="174"/>
      <c r="U35" s="177"/>
      <c r="V35" s="194"/>
      <c r="W35" s="174" t="s">
        <v>631</v>
      </c>
      <c r="X35" s="180"/>
      <c r="Y35" s="180"/>
      <c r="Z35" s="174"/>
      <c r="AA35" s="174"/>
      <c r="AB35" s="73"/>
      <c r="AC35" s="73"/>
      <c r="AD35" s="73"/>
      <c r="AE35" s="73"/>
      <c r="AF35" s="73"/>
      <c r="AG35" s="188"/>
      <c r="AH35" s="195"/>
    </row>
    <row r="36" s="181" customFormat="true" ht="21" hidden="false" customHeight="true" outlineLevel="0" collapsed="false">
      <c r="A36" s="170"/>
      <c r="B36" s="193"/>
      <c r="C36" s="193"/>
      <c r="D36" s="193"/>
      <c r="E36" s="193"/>
      <c r="F36" s="193"/>
      <c r="G36" s="193"/>
      <c r="H36" s="193"/>
      <c r="I36" s="170" t="s">
        <v>632</v>
      </c>
      <c r="J36" s="172" t="s">
        <v>633</v>
      </c>
      <c r="K36" s="173" t="s">
        <v>466</v>
      </c>
      <c r="L36" s="173" t="s">
        <v>634</v>
      </c>
      <c r="M36" s="173" t="s">
        <v>635</v>
      </c>
      <c r="N36" s="174" t="s">
        <v>636</v>
      </c>
      <c r="O36" s="174" t="s">
        <v>637</v>
      </c>
      <c r="P36" s="174" t="s">
        <v>638</v>
      </c>
      <c r="Q36" s="176" t="s">
        <v>639</v>
      </c>
      <c r="R36" s="185" t="s">
        <v>640</v>
      </c>
      <c r="S36" s="185" t="s">
        <v>641</v>
      </c>
      <c r="T36" s="174" t="s">
        <v>494</v>
      </c>
      <c r="U36" s="177" t="n">
        <v>44175</v>
      </c>
      <c r="V36" s="173" t="s">
        <v>635</v>
      </c>
      <c r="W36" s="174" t="s">
        <v>642</v>
      </c>
      <c r="X36" s="185" t="s">
        <v>643</v>
      </c>
      <c r="Y36" s="180"/>
      <c r="Z36" s="174"/>
      <c r="AA36" s="174"/>
      <c r="AB36" s="174" t="s">
        <v>638</v>
      </c>
      <c r="AC36" s="174" t="s">
        <v>644</v>
      </c>
      <c r="AD36" s="174" t="s">
        <v>644</v>
      </c>
      <c r="AE36" s="174" t="s">
        <v>645</v>
      </c>
      <c r="AF36" s="174" t="s">
        <v>645</v>
      </c>
      <c r="AG36" s="188"/>
      <c r="AH36" s="195"/>
    </row>
    <row r="37" s="181" customFormat="true" ht="21" hidden="false" customHeight="true" outlineLevel="0" collapsed="false">
      <c r="A37" s="170"/>
      <c r="B37" s="193"/>
      <c r="C37" s="193"/>
      <c r="D37" s="193"/>
      <c r="E37" s="193"/>
      <c r="F37" s="193"/>
      <c r="G37" s="193"/>
      <c r="H37" s="193"/>
      <c r="I37" s="170"/>
      <c r="J37" s="172"/>
      <c r="K37" s="173"/>
      <c r="L37" s="173"/>
      <c r="M37" s="173"/>
      <c r="N37" s="173"/>
      <c r="O37" s="173"/>
      <c r="P37" s="174"/>
      <c r="Q37" s="176"/>
      <c r="R37" s="185"/>
      <c r="S37" s="185"/>
      <c r="T37" s="174"/>
      <c r="U37" s="177"/>
      <c r="V37" s="173"/>
      <c r="W37" s="174" t="s">
        <v>646</v>
      </c>
      <c r="X37" s="180"/>
      <c r="Y37" s="180"/>
      <c r="Z37" s="174"/>
      <c r="AA37" s="174"/>
      <c r="AB37" s="174"/>
      <c r="AC37" s="174"/>
      <c r="AD37" s="174"/>
      <c r="AE37" s="174"/>
      <c r="AF37" s="174"/>
      <c r="AG37" s="188"/>
      <c r="AH37" s="195"/>
    </row>
    <row r="38" s="181" customFormat="true" ht="21" hidden="false" customHeight="true" outlineLevel="0" collapsed="false">
      <c r="A38" s="170"/>
      <c r="B38" s="193"/>
      <c r="C38" s="193"/>
      <c r="D38" s="193"/>
      <c r="E38" s="193"/>
      <c r="F38" s="193"/>
      <c r="G38" s="193"/>
      <c r="H38" s="193"/>
      <c r="I38" s="170"/>
      <c r="J38" s="172"/>
      <c r="K38" s="173"/>
      <c r="L38" s="173"/>
      <c r="M38" s="173"/>
      <c r="N38" s="173"/>
      <c r="O38" s="173"/>
      <c r="P38" s="174"/>
      <c r="Q38" s="176"/>
      <c r="R38" s="185"/>
      <c r="S38" s="185"/>
      <c r="T38" s="174"/>
      <c r="U38" s="177"/>
      <c r="V38" s="173"/>
      <c r="W38" s="174" t="s">
        <v>647</v>
      </c>
      <c r="X38" s="180"/>
      <c r="Y38" s="180"/>
      <c r="Z38" s="174"/>
      <c r="AA38" s="174"/>
      <c r="AB38" s="174"/>
      <c r="AC38" s="174"/>
      <c r="AD38" s="174"/>
      <c r="AE38" s="174"/>
      <c r="AF38" s="174"/>
      <c r="AG38" s="186" t="s">
        <v>648</v>
      </c>
      <c r="AH38" s="195"/>
    </row>
  </sheetData>
  <sheetProtection sheet="true" password="ddcc" objects="true" scenarios="true"/>
  <mergeCells count="220">
    <mergeCell ref="A1:H3"/>
    <mergeCell ref="I1:U1"/>
    <mergeCell ref="V1:V2"/>
    <mergeCell ref="I2:U2"/>
    <mergeCell ref="I3:U3"/>
    <mergeCell ref="A4:H4"/>
    <mergeCell ref="I4:T4"/>
    <mergeCell ref="A5:H5"/>
    <mergeCell ref="I5:J5"/>
    <mergeCell ref="Q5:R5"/>
    <mergeCell ref="W5:X5"/>
    <mergeCell ref="A6:A14"/>
    <mergeCell ref="B6:H14"/>
    <mergeCell ref="I6:I8"/>
    <mergeCell ref="J6:J8"/>
    <mergeCell ref="K6:K8"/>
    <mergeCell ref="L6:L8"/>
    <mergeCell ref="M6:M8"/>
    <mergeCell ref="N6:N8"/>
    <mergeCell ref="O6:O8"/>
    <mergeCell ref="P6:P8"/>
    <mergeCell ref="Q6:Q8"/>
    <mergeCell ref="R6:R8"/>
    <mergeCell ref="S6:S8"/>
    <mergeCell ref="T6:T8"/>
    <mergeCell ref="U6:U8"/>
    <mergeCell ref="V6:V8"/>
    <mergeCell ref="AB6:AB8"/>
    <mergeCell ref="AC6:AC8"/>
    <mergeCell ref="AD6:AD8"/>
    <mergeCell ref="AE6:AE8"/>
    <mergeCell ref="AF6:AF8"/>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AB9:AB11"/>
    <mergeCell ref="AC9:AC11"/>
    <mergeCell ref="AD9:AD11"/>
    <mergeCell ref="AE9:AE11"/>
    <mergeCell ref="AF9:AF11"/>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AB12:AB14"/>
    <mergeCell ref="AC12:AC14"/>
    <mergeCell ref="AD12:AD14"/>
    <mergeCell ref="AE12:AE14"/>
    <mergeCell ref="AF12:AF14"/>
    <mergeCell ref="A15:A29"/>
    <mergeCell ref="B15:H29"/>
    <mergeCell ref="I15:I20"/>
    <mergeCell ref="J15:J20"/>
    <mergeCell ref="K15:K20"/>
    <mergeCell ref="L15:L17"/>
    <mergeCell ref="M15:M17"/>
    <mergeCell ref="N15:N17"/>
    <mergeCell ref="O15:O17"/>
    <mergeCell ref="P15:P17"/>
    <mergeCell ref="Q15:Q17"/>
    <mergeCell ref="R15:R17"/>
    <mergeCell ref="S15:S17"/>
    <mergeCell ref="T15:T17"/>
    <mergeCell ref="U15:U17"/>
    <mergeCell ref="V15:V17"/>
    <mergeCell ref="AB15:AB17"/>
    <mergeCell ref="AC15:AC17"/>
    <mergeCell ref="AD15:AD17"/>
    <mergeCell ref="AE15:AE17"/>
    <mergeCell ref="AF15:AF17"/>
    <mergeCell ref="L18:L20"/>
    <mergeCell ref="M18:M20"/>
    <mergeCell ref="N18:N20"/>
    <mergeCell ref="O18:O20"/>
    <mergeCell ref="P18:P20"/>
    <mergeCell ref="Q18:Q20"/>
    <mergeCell ref="R18:R20"/>
    <mergeCell ref="S18:S20"/>
    <mergeCell ref="T18:T20"/>
    <mergeCell ref="U18:U20"/>
    <mergeCell ref="V18:V20"/>
    <mergeCell ref="AB18:AB20"/>
    <mergeCell ref="AC18:AC20"/>
    <mergeCell ref="AD18:AD20"/>
    <mergeCell ref="AE18:AE20"/>
    <mergeCell ref="AF18:AF20"/>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AB21:AB23"/>
    <mergeCell ref="AC21:AC23"/>
    <mergeCell ref="AD21:AD23"/>
    <mergeCell ref="AE21:AE23"/>
    <mergeCell ref="AF21:AF23"/>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AB24:AB26"/>
    <mergeCell ref="AC24:AC26"/>
    <mergeCell ref="AD24:AD26"/>
    <mergeCell ref="AE24:AE26"/>
    <mergeCell ref="AF24:AF26"/>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AB27:AB29"/>
    <mergeCell ref="AC27:AC29"/>
    <mergeCell ref="AD27:AD29"/>
    <mergeCell ref="AE27:AE29"/>
    <mergeCell ref="AF27:AF29"/>
    <mergeCell ref="A30:A38"/>
    <mergeCell ref="B30:H38"/>
    <mergeCell ref="I30:I35"/>
    <mergeCell ref="J30:J35"/>
    <mergeCell ref="K30:K35"/>
    <mergeCell ref="L30:L32"/>
    <mergeCell ref="M30:M32"/>
    <mergeCell ref="N30:N32"/>
    <mergeCell ref="O30:O32"/>
    <mergeCell ref="P30:P32"/>
    <mergeCell ref="Q30:Q32"/>
    <mergeCell ref="R30:R32"/>
    <mergeCell ref="S30:S32"/>
    <mergeCell ref="T30:T32"/>
    <mergeCell ref="U30:U32"/>
    <mergeCell ref="V30:V32"/>
    <mergeCell ref="AB30:AB32"/>
    <mergeCell ref="AC30:AC32"/>
    <mergeCell ref="AD30:AD32"/>
    <mergeCell ref="AE30:AE32"/>
    <mergeCell ref="AF30:AF32"/>
    <mergeCell ref="L33:L35"/>
    <mergeCell ref="M33:M35"/>
    <mergeCell ref="N33:N35"/>
    <mergeCell ref="O33:O35"/>
    <mergeCell ref="P33:P35"/>
    <mergeCell ref="Q33:Q35"/>
    <mergeCell ref="R33:R35"/>
    <mergeCell ref="S33:S35"/>
    <mergeCell ref="T33:T35"/>
    <mergeCell ref="U33:U35"/>
    <mergeCell ref="V33:V35"/>
    <mergeCell ref="AB33:AB35"/>
    <mergeCell ref="AC33:AC35"/>
    <mergeCell ref="AD33:AD35"/>
    <mergeCell ref="AE33:AE35"/>
    <mergeCell ref="AF33:AF35"/>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AB36:AB38"/>
    <mergeCell ref="AC36:AC38"/>
    <mergeCell ref="AD36:AD38"/>
    <mergeCell ref="AE36:AE38"/>
    <mergeCell ref="AF36:AF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196" width="4.29"/>
    <col collapsed="false" customWidth="true" hidden="false" outlineLevel="0" max="8" min="2" style="197" width="3.71"/>
    <col collapsed="false" customWidth="true" hidden="false" outlineLevel="0" max="9" min="9" style="198" width="4.29"/>
    <col collapsed="false" customWidth="true" hidden="false" outlineLevel="0" max="10" min="10" style="199" width="38.71"/>
    <col collapsed="false" customWidth="true" hidden="true" outlineLevel="0" max="11" min="11" style="200" width="21.57"/>
    <col collapsed="false" customWidth="true" hidden="true" outlineLevel="0" max="12" min="12" style="200" width="33.14"/>
    <col collapsed="false" customWidth="true" hidden="true" outlineLevel="0" max="13" min="13" style="200" width="43"/>
    <col collapsed="false" customWidth="true" hidden="true" outlineLevel="0" max="14" min="14" style="201" width="21.71"/>
    <col collapsed="false" customWidth="true" hidden="true" outlineLevel="0" max="15" min="15" style="201" width="18.86"/>
    <col collapsed="false" customWidth="true" hidden="true" outlineLevel="0" max="16" min="16" style="202" width="1"/>
    <col collapsed="false" customWidth="true" hidden="false" outlineLevel="0" max="17" min="17" style="203" width="4.71"/>
    <col collapsed="false" customWidth="true" hidden="false" outlineLevel="0" max="18" min="18" style="204" width="38.71"/>
    <col collapsed="false" customWidth="true" hidden="false" outlineLevel="0" max="19" min="19" style="204" width="46.71"/>
    <col collapsed="false" customWidth="true" hidden="false" outlineLevel="0" max="20" min="20" style="205" width="30.71"/>
    <col collapsed="false" customWidth="true" hidden="false" outlineLevel="0" max="21" min="21" style="205" width="20"/>
    <col collapsed="false" customWidth="true" hidden="false" outlineLevel="0" max="22" min="22" style="205" width="27.86"/>
    <col collapsed="false" customWidth="true" hidden="true" outlineLevel="0" max="23" min="23" style="206" width="9"/>
    <col collapsed="false" customWidth="true" hidden="true" outlineLevel="0" max="24" min="24" style="207" width="46.57"/>
    <col collapsed="false" customWidth="true" hidden="true" outlineLevel="0" max="25" min="25" style="208" width="46.57"/>
    <col collapsed="false" customWidth="true" hidden="true" outlineLevel="0" max="27" min="26" style="202" width="22.57"/>
    <col collapsed="false" customWidth="true" hidden="true" outlineLevel="0" max="32" min="28" style="202" width="18.42"/>
    <col collapsed="false" customWidth="true" hidden="true" outlineLevel="0" max="33" min="33" style="209" width="53.57"/>
    <col collapsed="false" customWidth="true" hidden="true" outlineLevel="0" max="34" min="34" style="210" width="28"/>
    <col collapsed="false" customWidth="true" hidden="true" outlineLevel="0" max="35" min="35" style="210" width="22"/>
    <col collapsed="false" customWidth="false" hidden="true" outlineLevel="0" max="16384" min="36" style="210" width="11.43"/>
  </cols>
  <sheetData>
    <row r="1" customFormat="false" ht="24" hidden="false" customHeight="true" outlineLevel="0" collapsed="false">
      <c r="A1" s="211"/>
      <c r="B1" s="211"/>
      <c r="C1" s="211"/>
      <c r="D1" s="211"/>
      <c r="E1" s="211"/>
      <c r="F1" s="211"/>
      <c r="G1" s="211"/>
      <c r="H1" s="211"/>
      <c r="I1" s="152" t="s">
        <v>6</v>
      </c>
      <c r="J1" s="152"/>
      <c r="K1" s="152"/>
      <c r="L1" s="152"/>
      <c r="M1" s="152"/>
      <c r="N1" s="152"/>
      <c r="O1" s="152"/>
      <c r="P1" s="152"/>
      <c r="Q1" s="152"/>
      <c r="R1" s="152"/>
      <c r="S1" s="152"/>
      <c r="T1" s="152"/>
      <c r="U1" s="152"/>
      <c r="V1" s="153" t="str">
        <f aca="false">'Eje 1 Docencia'!V1:V2</f>
        <v>Fecha de Aprobación 
01/06/2020</v>
      </c>
      <c r="W1" s="154"/>
      <c r="X1" s="154"/>
      <c r="Y1" s="154"/>
      <c r="Z1" s="154"/>
      <c r="AA1" s="154"/>
      <c r="AB1" s="154"/>
      <c r="AC1" s="154"/>
      <c r="AD1" s="154"/>
      <c r="AE1" s="154"/>
      <c r="AF1" s="155"/>
    </row>
    <row r="2" customFormat="false" ht="24" hidden="false" customHeight="true" outlineLevel="0" collapsed="false">
      <c r="A2" s="211"/>
      <c r="B2" s="211"/>
      <c r="C2" s="211"/>
      <c r="D2" s="211"/>
      <c r="E2" s="211"/>
      <c r="F2" s="211"/>
      <c r="G2" s="211"/>
      <c r="H2" s="211"/>
      <c r="I2" s="152" t="s">
        <v>433</v>
      </c>
      <c r="J2" s="152"/>
      <c r="K2" s="152"/>
      <c r="L2" s="152"/>
      <c r="M2" s="152"/>
      <c r="N2" s="152"/>
      <c r="O2" s="152"/>
      <c r="P2" s="152"/>
      <c r="Q2" s="152"/>
      <c r="R2" s="152"/>
      <c r="S2" s="152"/>
      <c r="T2" s="152"/>
      <c r="U2" s="152"/>
      <c r="V2" s="153"/>
      <c r="W2" s="154"/>
      <c r="X2" s="154"/>
      <c r="Y2" s="154"/>
      <c r="Z2" s="154"/>
      <c r="AA2" s="154"/>
      <c r="AB2" s="154"/>
      <c r="AC2" s="154"/>
      <c r="AD2" s="154"/>
      <c r="AE2" s="154"/>
      <c r="AF2" s="155"/>
    </row>
    <row r="3" s="142" customFormat="true" ht="24" hidden="false" customHeight="true" outlineLevel="0" collapsed="false">
      <c r="A3" s="211"/>
      <c r="B3" s="211"/>
      <c r="C3" s="211"/>
      <c r="D3" s="211"/>
      <c r="E3" s="211"/>
      <c r="F3" s="211"/>
      <c r="G3" s="211"/>
      <c r="H3" s="211"/>
      <c r="I3" s="156" t="s">
        <v>649</v>
      </c>
      <c r="J3" s="156"/>
      <c r="K3" s="156"/>
      <c r="L3" s="156"/>
      <c r="M3" s="156"/>
      <c r="N3" s="156"/>
      <c r="O3" s="156"/>
      <c r="P3" s="156"/>
      <c r="Q3" s="156"/>
      <c r="R3" s="156"/>
      <c r="S3" s="156"/>
      <c r="T3" s="156"/>
      <c r="U3" s="156"/>
      <c r="V3" s="157" t="str">
        <f aca="false">'Eje 1 Docencia'!V3</f>
        <v>Versión: 02</v>
      </c>
      <c r="W3" s="154"/>
      <c r="X3" s="154"/>
      <c r="Y3" s="154"/>
      <c r="Z3" s="154"/>
      <c r="AA3" s="154"/>
      <c r="AB3" s="154"/>
      <c r="AC3" s="154"/>
      <c r="AD3" s="154"/>
      <c r="AE3" s="154"/>
      <c r="AF3" s="155"/>
      <c r="AG3" s="212"/>
    </row>
    <row r="4" s="169" customFormat="true" ht="41.25" hidden="false" customHeight="true" outlineLevel="0" collapsed="false">
      <c r="A4" s="158" t="s">
        <v>650</v>
      </c>
      <c r="B4" s="158"/>
      <c r="C4" s="158"/>
      <c r="D4" s="158"/>
      <c r="E4" s="158"/>
      <c r="F4" s="158"/>
      <c r="G4" s="158"/>
      <c r="H4" s="158"/>
      <c r="I4" s="159" t="s">
        <v>651</v>
      </c>
      <c r="J4" s="159"/>
      <c r="K4" s="159"/>
      <c r="L4" s="159"/>
      <c r="M4" s="159"/>
      <c r="N4" s="159"/>
      <c r="O4" s="159"/>
      <c r="P4" s="159"/>
      <c r="Q4" s="159"/>
      <c r="R4" s="159"/>
      <c r="S4" s="159"/>
      <c r="T4" s="159"/>
      <c r="U4" s="213"/>
      <c r="V4" s="213"/>
      <c r="W4" s="160"/>
      <c r="X4" s="160"/>
      <c r="Y4" s="160"/>
      <c r="Z4" s="160"/>
      <c r="AA4" s="160"/>
      <c r="AB4" s="160"/>
      <c r="AC4" s="160"/>
      <c r="AD4" s="160"/>
      <c r="AE4" s="160"/>
      <c r="AF4" s="161"/>
    </row>
    <row r="5" s="169" customFormat="true" ht="33" hidden="false" customHeight="true" outlineLevel="0" collapsed="false">
      <c r="A5" s="162" t="s">
        <v>13</v>
      </c>
      <c r="B5" s="162"/>
      <c r="C5" s="162"/>
      <c r="D5" s="162"/>
      <c r="E5" s="162"/>
      <c r="F5" s="162"/>
      <c r="G5" s="162"/>
      <c r="H5" s="162"/>
      <c r="I5" s="158" t="s">
        <v>14</v>
      </c>
      <c r="J5" s="158"/>
      <c r="K5" s="163" t="s">
        <v>15</v>
      </c>
      <c r="L5" s="163" t="s">
        <v>16</v>
      </c>
      <c r="M5" s="163" t="s">
        <v>17</v>
      </c>
      <c r="N5" s="163" t="s">
        <v>18</v>
      </c>
      <c r="O5" s="163" t="s">
        <v>19</v>
      </c>
      <c r="P5" s="163" t="n">
        <v>2020</v>
      </c>
      <c r="Q5" s="164" t="s">
        <v>20</v>
      </c>
      <c r="R5" s="164"/>
      <c r="S5" s="164" t="s">
        <v>21</v>
      </c>
      <c r="T5" s="165" t="s">
        <v>22</v>
      </c>
      <c r="U5" s="164" t="s">
        <v>23</v>
      </c>
      <c r="V5" s="165" t="s">
        <v>24</v>
      </c>
      <c r="W5" s="166" t="s">
        <v>437</v>
      </c>
      <c r="X5" s="166"/>
      <c r="Y5" s="167" t="s">
        <v>438</v>
      </c>
      <c r="Z5" s="167" t="s">
        <v>439</v>
      </c>
      <c r="AA5" s="167" t="s">
        <v>23</v>
      </c>
      <c r="AB5" s="163" t="n">
        <v>2021</v>
      </c>
      <c r="AC5" s="163" t="n">
        <v>2022</v>
      </c>
      <c r="AD5" s="163" t="n">
        <v>2023</v>
      </c>
      <c r="AE5" s="163" t="n">
        <v>2024</v>
      </c>
      <c r="AF5" s="163" t="n">
        <v>2025</v>
      </c>
      <c r="AG5" s="168" t="s">
        <v>25</v>
      </c>
    </row>
    <row r="6" s="142" customFormat="true" ht="37.5" hidden="false" customHeight="true" outlineLevel="0" collapsed="false">
      <c r="A6" s="170" t="s">
        <v>652</v>
      </c>
      <c r="B6" s="171" t="s">
        <v>653</v>
      </c>
      <c r="C6" s="171"/>
      <c r="D6" s="171"/>
      <c r="E6" s="171"/>
      <c r="F6" s="171"/>
      <c r="G6" s="171"/>
      <c r="H6" s="171"/>
      <c r="I6" s="170" t="s">
        <v>654</v>
      </c>
      <c r="J6" s="172" t="s">
        <v>655</v>
      </c>
      <c r="K6" s="214" t="s">
        <v>656</v>
      </c>
      <c r="L6" s="214" t="s">
        <v>657</v>
      </c>
      <c r="M6" s="214" t="s">
        <v>658</v>
      </c>
      <c r="N6" s="215" t="s">
        <v>659</v>
      </c>
      <c r="O6" s="215" t="s">
        <v>660</v>
      </c>
      <c r="P6" s="216" t="s">
        <v>136</v>
      </c>
      <c r="Q6" s="176" t="s">
        <v>661</v>
      </c>
      <c r="R6" s="64" t="s">
        <v>662</v>
      </c>
      <c r="S6" s="88" t="s">
        <v>663</v>
      </c>
      <c r="T6" s="217" t="s">
        <v>664</v>
      </c>
      <c r="U6" s="218" t="n">
        <v>44175</v>
      </c>
      <c r="V6" s="184" t="s">
        <v>665</v>
      </c>
      <c r="W6" s="219" t="s">
        <v>666</v>
      </c>
      <c r="X6" s="220" t="s">
        <v>667</v>
      </c>
      <c r="Y6" s="221"/>
      <c r="Z6" s="215"/>
      <c r="AA6" s="215"/>
      <c r="AB6" s="215" t="s">
        <v>668</v>
      </c>
      <c r="AC6" s="215" t="s">
        <v>668</v>
      </c>
      <c r="AD6" s="215" t="s">
        <v>668</v>
      </c>
      <c r="AE6" s="215"/>
      <c r="AF6" s="215"/>
      <c r="AG6" s="222" t="s">
        <v>669</v>
      </c>
    </row>
    <row r="7" s="142" customFormat="true" ht="37.5" hidden="false" customHeight="true" outlineLevel="0" collapsed="false">
      <c r="A7" s="170"/>
      <c r="B7" s="171"/>
      <c r="C7" s="171"/>
      <c r="D7" s="171"/>
      <c r="E7" s="171"/>
      <c r="F7" s="171"/>
      <c r="G7" s="171"/>
      <c r="H7" s="171"/>
      <c r="I7" s="170"/>
      <c r="J7" s="172"/>
      <c r="K7" s="214"/>
      <c r="L7" s="214"/>
      <c r="M7" s="214"/>
      <c r="N7" s="214"/>
      <c r="O7" s="214"/>
      <c r="P7" s="216"/>
      <c r="Q7" s="176"/>
      <c r="R7" s="64"/>
      <c r="S7" s="88"/>
      <c r="T7" s="217"/>
      <c r="U7" s="217"/>
      <c r="V7" s="184"/>
      <c r="W7" s="219" t="s">
        <v>670</v>
      </c>
      <c r="X7" s="220"/>
      <c r="Y7" s="221"/>
      <c r="Z7" s="215"/>
      <c r="AA7" s="215"/>
      <c r="AB7" s="215"/>
      <c r="AC7" s="215"/>
      <c r="AD7" s="215"/>
      <c r="AE7" s="215"/>
      <c r="AF7" s="215"/>
      <c r="AG7" s="222"/>
    </row>
    <row r="8" s="142" customFormat="true" ht="37.5" hidden="false" customHeight="true" outlineLevel="0" collapsed="false">
      <c r="A8" s="170"/>
      <c r="B8" s="171"/>
      <c r="C8" s="171"/>
      <c r="D8" s="171"/>
      <c r="E8" s="171"/>
      <c r="F8" s="171"/>
      <c r="G8" s="171"/>
      <c r="H8" s="171"/>
      <c r="I8" s="170"/>
      <c r="J8" s="172"/>
      <c r="K8" s="214"/>
      <c r="L8" s="214"/>
      <c r="M8" s="214"/>
      <c r="N8" s="214"/>
      <c r="O8" s="214"/>
      <c r="P8" s="216"/>
      <c r="Q8" s="176"/>
      <c r="R8" s="64"/>
      <c r="S8" s="88"/>
      <c r="T8" s="217"/>
      <c r="U8" s="217"/>
      <c r="V8" s="184"/>
      <c r="W8" s="219" t="s">
        <v>671</v>
      </c>
      <c r="X8" s="220"/>
      <c r="Y8" s="221"/>
      <c r="Z8" s="215"/>
      <c r="AA8" s="215"/>
      <c r="AB8" s="215"/>
      <c r="AC8" s="215"/>
      <c r="AD8" s="215"/>
      <c r="AE8" s="215"/>
      <c r="AF8" s="215"/>
      <c r="AG8" s="222"/>
    </row>
    <row r="9" s="142" customFormat="true" ht="26.25" hidden="false" customHeight="true" outlineLevel="0" collapsed="false">
      <c r="A9" s="170"/>
      <c r="B9" s="171"/>
      <c r="C9" s="171"/>
      <c r="D9" s="171"/>
      <c r="E9" s="171"/>
      <c r="F9" s="171"/>
      <c r="G9" s="171"/>
      <c r="H9" s="171"/>
      <c r="I9" s="170" t="s">
        <v>672</v>
      </c>
      <c r="J9" s="172" t="s">
        <v>673</v>
      </c>
      <c r="K9" s="223" t="s">
        <v>656</v>
      </c>
      <c r="L9" s="223" t="s">
        <v>674</v>
      </c>
      <c r="M9" s="223" t="s">
        <v>675</v>
      </c>
      <c r="N9" s="219" t="s">
        <v>676</v>
      </c>
      <c r="O9" s="219" t="s">
        <v>677</v>
      </c>
      <c r="P9" s="219" t="s">
        <v>678</v>
      </c>
      <c r="Q9" s="176" t="s">
        <v>679</v>
      </c>
      <c r="R9" s="185" t="s">
        <v>680</v>
      </c>
      <c r="S9" s="185" t="s">
        <v>681</v>
      </c>
      <c r="T9" s="217" t="s">
        <v>682</v>
      </c>
      <c r="U9" s="218" t="n">
        <v>44175</v>
      </c>
      <c r="V9" s="173" t="s">
        <v>675</v>
      </c>
      <c r="W9" s="219" t="s">
        <v>683</v>
      </c>
      <c r="X9" s="220"/>
      <c r="Y9" s="221"/>
      <c r="Z9" s="219"/>
      <c r="AA9" s="219"/>
      <c r="AB9" s="215" t="s">
        <v>684</v>
      </c>
      <c r="AC9" s="215" t="s">
        <v>685</v>
      </c>
      <c r="AD9" s="215"/>
      <c r="AE9" s="215"/>
      <c r="AF9" s="215"/>
      <c r="AG9" s="224" t="s">
        <v>686</v>
      </c>
    </row>
    <row r="10" s="142" customFormat="true" ht="26.25" hidden="false" customHeight="true" outlineLevel="0" collapsed="false">
      <c r="A10" s="170"/>
      <c r="B10" s="171"/>
      <c r="C10" s="171"/>
      <c r="D10" s="171"/>
      <c r="E10" s="171"/>
      <c r="F10" s="171"/>
      <c r="G10" s="171"/>
      <c r="H10" s="171"/>
      <c r="I10" s="170"/>
      <c r="J10" s="172"/>
      <c r="K10" s="223"/>
      <c r="L10" s="223"/>
      <c r="M10" s="223"/>
      <c r="N10" s="223"/>
      <c r="O10" s="223"/>
      <c r="P10" s="219"/>
      <c r="Q10" s="176"/>
      <c r="R10" s="185"/>
      <c r="S10" s="185"/>
      <c r="T10" s="217"/>
      <c r="U10" s="217"/>
      <c r="V10" s="173"/>
      <c r="W10" s="219" t="s">
        <v>687</v>
      </c>
      <c r="X10" s="220"/>
      <c r="Y10" s="221"/>
      <c r="Z10" s="219"/>
      <c r="AA10" s="219"/>
      <c r="AB10" s="215"/>
      <c r="AC10" s="215"/>
      <c r="AD10" s="215"/>
      <c r="AE10" s="215"/>
      <c r="AF10" s="215"/>
      <c r="AG10" s="224"/>
    </row>
    <row r="11" s="142" customFormat="true" ht="26.25" hidden="false" customHeight="true" outlineLevel="0" collapsed="false">
      <c r="A11" s="170"/>
      <c r="B11" s="171"/>
      <c r="C11" s="171"/>
      <c r="D11" s="171"/>
      <c r="E11" s="171"/>
      <c r="F11" s="171"/>
      <c r="G11" s="171"/>
      <c r="H11" s="171"/>
      <c r="I11" s="170"/>
      <c r="J11" s="172"/>
      <c r="K11" s="223"/>
      <c r="L11" s="223"/>
      <c r="M11" s="223"/>
      <c r="N11" s="223"/>
      <c r="O11" s="223"/>
      <c r="P11" s="219"/>
      <c r="Q11" s="176"/>
      <c r="R11" s="185"/>
      <c r="S11" s="185"/>
      <c r="T11" s="217"/>
      <c r="U11" s="217"/>
      <c r="V11" s="173"/>
      <c r="W11" s="219" t="s">
        <v>688</v>
      </c>
      <c r="X11" s="220"/>
      <c r="Y11" s="221"/>
      <c r="Z11" s="219"/>
      <c r="AA11" s="219"/>
      <c r="AB11" s="215"/>
      <c r="AC11" s="215"/>
      <c r="AD11" s="215"/>
      <c r="AE11" s="215"/>
      <c r="AF11" s="215"/>
      <c r="AG11" s="224"/>
    </row>
    <row r="12" s="142" customFormat="true" ht="36.75" hidden="false" customHeight="true" outlineLevel="0" collapsed="false">
      <c r="A12" s="170" t="s">
        <v>689</v>
      </c>
      <c r="B12" s="171" t="s">
        <v>690</v>
      </c>
      <c r="C12" s="171"/>
      <c r="D12" s="171"/>
      <c r="E12" s="171"/>
      <c r="F12" s="171"/>
      <c r="G12" s="171"/>
      <c r="H12" s="171"/>
      <c r="I12" s="170" t="s">
        <v>691</v>
      </c>
      <c r="J12" s="172" t="s">
        <v>692</v>
      </c>
      <c r="K12" s="223" t="s">
        <v>693</v>
      </c>
      <c r="L12" s="223" t="s">
        <v>694</v>
      </c>
      <c r="M12" s="223" t="s">
        <v>695</v>
      </c>
      <c r="N12" s="219" t="s">
        <v>696</v>
      </c>
      <c r="O12" s="219" t="s">
        <v>697</v>
      </c>
      <c r="P12" s="219" t="s">
        <v>698</v>
      </c>
      <c r="Q12" s="176" t="s">
        <v>699</v>
      </c>
      <c r="R12" s="185" t="s">
        <v>700</v>
      </c>
      <c r="S12" s="185" t="s">
        <v>701</v>
      </c>
      <c r="T12" s="217" t="s">
        <v>702</v>
      </c>
      <c r="U12" s="218" t="n">
        <v>44175</v>
      </c>
      <c r="V12" s="173" t="s">
        <v>695</v>
      </c>
      <c r="W12" s="219" t="s">
        <v>703</v>
      </c>
      <c r="X12" s="220" t="s">
        <v>704</v>
      </c>
      <c r="Y12" s="221"/>
      <c r="Z12" s="219"/>
      <c r="AA12" s="219"/>
      <c r="AB12" s="215" t="s">
        <v>705</v>
      </c>
      <c r="AC12" s="215"/>
      <c r="AD12" s="215"/>
      <c r="AE12" s="215"/>
      <c r="AF12" s="215"/>
      <c r="AG12" s="225" t="s">
        <v>706</v>
      </c>
    </row>
    <row r="13" s="142" customFormat="true" ht="36.75" hidden="false" customHeight="true" outlineLevel="0" collapsed="false">
      <c r="A13" s="170"/>
      <c r="B13" s="171"/>
      <c r="C13" s="171"/>
      <c r="D13" s="171"/>
      <c r="E13" s="171"/>
      <c r="F13" s="171"/>
      <c r="G13" s="171"/>
      <c r="H13" s="171"/>
      <c r="I13" s="170"/>
      <c r="J13" s="172"/>
      <c r="K13" s="223"/>
      <c r="L13" s="223"/>
      <c r="M13" s="223"/>
      <c r="N13" s="223"/>
      <c r="O13" s="223"/>
      <c r="P13" s="219"/>
      <c r="Q13" s="176"/>
      <c r="R13" s="185"/>
      <c r="S13" s="185"/>
      <c r="T13" s="217"/>
      <c r="U13" s="217"/>
      <c r="V13" s="173"/>
      <c r="W13" s="219" t="s">
        <v>707</v>
      </c>
      <c r="X13" s="220"/>
      <c r="Y13" s="221"/>
      <c r="Z13" s="219"/>
      <c r="AA13" s="219"/>
      <c r="AB13" s="215"/>
      <c r="AC13" s="215"/>
      <c r="AD13" s="215"/>
      <c r="AE13" s="215"/>
      <c r="AF13" s="215"/>
      <c r="AG13" s="226"/>
    </row>
    <row r="14" s="142" customFormat="true" ht="36.75" hidden="false" customHeight="true" outlineLevel="0" collapsed="false">
      <c r="A14" s="170"/>
      <c r="B14" s="171"/>
      <c r="C14" s="171"/>
      <c r="D14" s="171"/>
      <c r="E14" s="171"/>
      <c r="F14" s="171"/>
      <c r="G14" s="171"/>
      <c r="H14" s="171"/>
      <c r="I14" s="170"/>
      <c r="J14" s="172"/>
      <c r="K14" s="223"/>
      <c r="L14" s="223"/>
      <c r="M14" s="223"/>
      <c r="N14" s="223"/>
      <c r="O14" s="223"/>
      <c r="P14" s="219"/>
      <c r="Q14" s="176"/>
      <c r="R14" s="185"/>
      <c r="S14" s="185"/>
      <c r="T14" s="217"/>
      <c r="U14" s="217"/>
      <c r="V14" s="173"/>
      <c r="W14" s="219" t="s">
        <v>708</v>
      </c>
      <c r="X14" s="220"/>
      <c r="Y14" s="221"/>
      <c r="Z14" s="219"/>
      <c r="AA14" s="219"/>
      <c r="AB14" s="215"/>
      <c r="AC14" s="215"/>
      <c r="AD14" s="215"/>
      <c r="AE14" s="215"/>
      <c r="AF14" s="215"/>
      <c r="AG14" s="226"/>
    </row>
    <row r="15" s="142" customFormat="true" ht="37.5" hidden="false" customHeight="true" outlineLevel="0" collapsed="false">
      <c r="A15" s="170"/>
      <c r="B15" s="171"/>
      <c r="C15" s="171"/>
      <c r="D15" s="171"/>
      <c r="E15" s="171"/>
      <c r="F15" s="171"/>
      <c r="G15" s="171"/>
      <c r="H15" s="171"/>
      <c r="I15" s="170" t="s">
        <v>709</v>
      </c>
      <c r="J15" s="172" t="s">
        <v>710</v>
      </c>
      <c r="K15" s="214" t="s">
        <v>711</v>
      </c>
      <c r="L15" s="214" t="s">
        <v>712</v>
      </c>
      <c r="M15" s="214" t="s">
        <v>713</v>
      </c>
      <c r="N15" s="215" t="s">
        <v>714</v>
      </c>
      <c r="O15" s="215" t="s">
        <v>715</v>
      </c>
      <c r="P15" s="216" t="s">
        <v>136</v>
      </c>
      <c r="Q15" s="227" t="s">
        <v>716</v>
      </c>
      <c r="R15" s="64" t="s">
        <v>717</v>
      </c>
      <c r="S15" s="88" t="s">
        <v>718</v>
      </c>
      <c r="T15" s="189" t="s">
        <v>664</v>
      </c>
      <c r="U15" s="218" t="n">
        <v>44175</v>
      </c>
      <c r="V15" s="184" t="s">
        <v>719</v>
      </c>
      <c r="W15" s="228" t="s">
        <v>720</v>
      </c>
      <c r="X15" s="229"/>
      <c r="Y15" s="230"/>
      <c r="Z15" s="228"/>
      <c r="AA15" s="228"/>
      <c r="AB15" s="231" t="s">
        <v>721</v>
      </c>
      <c r="AC15" s="231" t="s">
        <v>721</v>
      </c>
      <c r="AD15" s="231" t="s">
        <v>721</v>
      </c>
      <c r="AE15" s="231" t="s">
        <v>721</v>
      </c>
      <c r="AF15" s="231" t="s">
        <v>721</v>
      </c>
      <c r="AG15" s="232" t="s">
        <v>722</v>
      </c>
    </row>
    <row r="16" s="142" customFormat="true" ht="37.5" hidden="false" customHeight="true" outlineLevel="0" collapsed="false">
      <c r="A16" s="170"/>
      <c r="B16" s="171"/>
      <c r="C16" s="171"/>
      <c r="D16" s="171"/>
      <c r="E16" s="171"/>
      <c r="F16" s="171"/>
      <c r="G16" s="171"/>
      <c r="H16" s="171"/>
      <c r="I16" s="170"/>
      <c r="J16" s="172"/>
      <c r="K16" s="214"/>
      <c r="L16" s="214"/>
      <c r="M16" s="214"/>
      <c r="N16" s="214"/>
      <c r="O16" s="214"/>
      <c r="P16" s="216"/>
      <c r="Q16" s="227"/>
      <c r="R16" s="64"/>
      <c r="S16" s="88"/>
      <c r="T16" s="189"/>
      <c r="U16" s="218"/>
      <c r="V16" s="184"/>
      <c r="W16" s="228" t="s">
        <v>723</v>
      </c>
      <c r="X16" s="233"/>
      <c r="Y16" s="234"/>
      <c r="Z16" s="235"/>
      <c r="AA16" s="235"/>
      <c r="AB16" s="231"/>
      <c r="AC16" s="231"/>
      <c r="AD16" s="231"/>
      <c r="AE16" s="231"/>
      <c r="AF16" s="231"/>
      <c r="AG16" s="232"/>
    </row>
    <row r="17" s="142" customFormat="true" ht="37.5" hidden="false" customHeight="true" outlineLevel="0" collapsed="false">
      <c r="A17" s="170"/>
      <c r="B17" s="171"/>
      <c r="C17" s="171"/>
      <c r="D17" s="171"/>
      <c r="E17" s="171"/>
      <c r="F17" s="171"/>
      <c r="G17" s="171"/>
      <c r="H17" s="171"/>
      <c r="I17" s="170"/>
      <c r="J17" s="172"/>
      <c r="K17" s="214"/>
      <c r="L17" s="214"/>
      <c r="M17" s="214"/>
      <c r="N17" s="214"/>
      <c r="O17" s="214"/>
      <c r="P17" s="216"/>
      <c r="Q17" s="227"/>
      <c r="R17" s="64"/>
      <c r="S17" s="88"/>
      <c r="T17" s="189"/>
      <c r="U17" s="218"/>
      <c r="V17" s="184"/>
      <c r="W17" s="228" t="s">
        <v>724</v>
      </c>
      <c r="X17" s="233"/>
      <c r="Y17" s="234"/>
      <c r="Z17" s="235"/>
      <c r="AA17" s="235"/>
      <c r="AB17" s="231"/>
      <c r="AC17" s="231"/>
      <c r="AD17" s="231"/>
      <c r="AE17" s="231"/>
      <c r="AF17" s="231"/>
      <c r="AG17" s="232"/>
    </row>
    <row r="18" s="142" customFormat="true" ht="40.5" hidden="false" customHeight="true" outlineLevel="0" collapsed="false">
      <c r="A18" s="170"/>
      <c r="B18" s="171"/>
      <c r="C18" s="171"/>
      <c r="D18" s="171"/>
      <c r="E18" s="171"/>
      <c r="F18" s="171"/>
      <c r="G18" s="171"/>
      <c r="H18" s="171"/>
      <c r="I18" s="170"/>
      <c r="J18" s="172"/>
      <c r="K18" s="214"/>
      <c r="L18" s="214" t="s">
        <v>725</v>
      </c>
      <c r="M18" s="223" t="s">
        <v>726</v>
      </c>
      <c r="N18" s="223" t="s">
        <v>469</v>
      </c>
      <c r="O18" s="219" t="s">
        <v>727</v>
      </c>
      <c r="P18" s="216" t="s">
        <v>136</v>
      </c>
      <c r="Q18" s="176" t="s">
        <v>728</v>
      </c>
      <c r="R18" s="64" t="s">
        <v>729</v>
      </c>
      <c r="S18" s="88" t="s">
        <v>730</v>
      </c>
      <c r="T18" s="189" t="s">
        <v>664</v>
      </c>
      <c r="U18" s="218" t="n">
        <v>44175</v>
      </c>
      <c r="V18" s="184" t="s">
        <v>731</v>
      </c>
      <c r="W18" s="236" t="s">
        <v>732</v>
      </c>
      <c r="X18" s="237"/>
      <c r="Y18" s="238"/>
      <c r="Z18" s="239"/>
      <c r="AA18" s="239"/>
      <c r="AB18" s="215"/>
      <c r="AC18" s="215" t="s">
        <v>733</v>
      </c>
      <c r="AD18" s="215" t="s">
        <v>733</v>
      </c>
      <c r="AE18" s="215" t="s">
        <v>734</v>
      </c>
      <c r="AF18" s="215" t="s">
        <v>734</v>
      </c>
      <c r="AG18" s="240" t="s">
        <v>51</v>
      </c>
    </row>
    <row r="19" s="142" customFormat="true" ht="40.5" hidden="false" customHeight="true" outlineLevel="0" collapsed="false">
      <c r="A19" s="170"/>
      <c r="B19" s="171"/>
      <c r="C19" s="171"/>
      <c r="D19" s="171"/>
      <c r="E19" s="171"/>
      <c r="F19" s="171"/>
      <c r="G19" s="171"/>
      <c r="H19" s="171"/>
      <c r="I19" s="170"/>
      <c r="J19" s="172"/>
      <c r="K19" s="214"/>
      <c r="L19" s="214"/>
      <c r="M19" s="223"/>
      <c r="N19" s="223"/>
      <c r="O19" s="223"/>
      <c r="P19" s="216"/>
      <c r="Q19" s="176"/>
      <c r="R19" s="64"/>
      <c r="S19" s="88"/>
      <c r="T19" s="189"/>
      <c r="U19" s="218"/>
      <c r="V19" s="184"/>
      <c r="W19" s="236" t="s">
        <v>735</v>
      </c>
      <c r="X19" s="237"/>
      <c r="Y19" s="238"/>
      <c r="Z19" s="239"/>
      <c r="AA19" s="239"/>
      <c r="AB19" s="215"/>
      <c r="AC19" s="215"/>
      <c r="AD19" s="215"/>
      <c r="AE19" s="215"/>
      <c r="AF19" s="215"/>
      <c r="AG19" s="241"/>
    </row>
    <row r="20" s="142" customFormat="true" ht="40.5" hidden="false" customHeight="true" outlineLevel="0" collapsed="false">
      <c r="A20" s="170"/>
      <c r="B20" s="171"/>
      <c r="C20" s="171"/>
      <c r="D20" s="171"/>
      <c r="E20" s="171"/>
      <c r="F20" s="171"/>
      <c r="G20" s="171"/>
      <c r="H20" s="171"/>
      <c r="I20" s="170"/>
      <c r="J20" s="172"/>
      <c r="K20" s="214"/>
      <c r="L20" s="214"/>
      <c r="M20" s="223"/>
      <c r="N20" s="223"/>
      <c r="O20" s="223"/>
      <c r="P20" s="216"/>
      <c r="Q20" s="176"/>
      <c r="R20" s="64"/>
      <c r="S20" s="88"/>
      <c r="T20" s="189"/>
      <c r="U20" s="218"/>
      <c r="V20" s="184"/>
      <c r="W20" s="236" t="s">
        <v>736</v>
      </c>
      <c r="X20" s="237"/>
      <c r="Y20" s="238"/>
      <c r="Z20" s="239"/>
      <c r="AA20" s="239"/>
      <c r="AB20" s="215"/>
      <c r="AC20" s="215"/>
      <c r="AD20" s="215"/>
      <c r="AE20" s="215"/>
      <c r="AF20" s="215"/>
      <c r="AG20" s="241"/>
    </row>
    <row r="21" s="142" customFormat="true" ht="24.75" hidden="false" customHeight="true" outlineLevel="0" collapsed="false">
      <c r="A21" s="170" t="s">
        <v>737</v>
      </c>
      <c r="B21" s="171" t="s">
        <v>738</v>
      </c>
      <c r="C21" s="171"/>
      <c r="D21" s="171"/>
      <c r="E21" s="171"/>
      <c r="F21" s="171"/>
      <c r="G21" s="171"/>
      <c r="H21" s="171"/>
      <c r="I21" s="170" t="s">
        <v>739</v>
      </c>
      <c r="J21" s="172" t="s">
        <v>740</v>
      </c>
      <c r="K21" s="214" t="s">
        <v>741</v>
      </c>
      <c r="L21" s="214" t="s">
        <v>742</v>
      </c>
      <c r="M21" s="223" t="s">
        <v>743</v>
      </c>
      <c r="N21" s="242" t="n">
        <v>3712788996</v>
      </c>
      <c r="O21" s="219" t="s">
        <v>744</v>
      </c>
      <c r="P21" s="219" t="s">
        <v>745</v>
      </c>
      <c r="Q21" s="176" t="s">
        <v>728</v>
      </c>
      <c r="R21" s="185" t="s">
        <v>746</v>
      </c>
      <c r="S21" s="185" t="s">
        <v>747</v>
      </c>
      <c r="T21" s="174" t="s">
        <v>748</v>
      </c>
      <c r="U21" s="218" t="n">
        <v>44175</v>
      </c>
      <c r="V21" s="173" t="s">
        <v>743</v>
      </c>
      <c r="W21" s="219" t="s">
        <v>732</v>
      </c>
      <c r="X21" s="220" t="s">
        <v>749</v>
      </c>
      <c r="Y21" s="238"/>
      <c r="Z21" s="236"/>
      <c r="AA21" s="236"/>
      <c r="AB21" s="219" t="s">
        <v>745</v>
      </c>
      <c r="AC21" s="219" t="s">
        <v>745</v>
      </c>
      <c r="AD21" s="219" t="s">
        <v>745</v>
      </c>
      <c r="AE21" s="219" t="s">
        <v>745</v>
      </c>
      <c r="AF21" s="219" t="s">
        <v>750</v>
      </c>
      <c r="AG21" s="220" t="s">
        <v>751</v>
      </c>
      <c r="AH21" s="243"/>
    </row>
    <row r="22" s="142" customFormat="true" ht="24.75" hidden="false" customHeight="true" outlineLevel="0" collapsed="false">
      <c r="A22" s="170"/>
      <c r="B22" s="171"/>
      <c r="C22" s="171"/>
      <c r="D22" s="171"/>
      <c r="E22" s="171"/>
      <c r="F22" s="171"/>
      <c r="G22" s="171"/>
      <c r="H22" s="171"/>
      <c r="I22" s="170"/>
      <c r="J22" s="172"/>
      <c r="K22" s="214"/>
      <c r="L22" s="214"/>
      <c r="M22" s="223"/>
      <c r="N22" s="242"/>
      <c r="O22" s="219"/>
      <c r="P22" s="219"/>
      <c r="Q22" s="176"/>
      <c r="R22" s="185"/>
      <c r="S22" s="185"/>
      <c r="T22" s="174"/>
      <c r="U22" s="218"/>
      <c r="V22" s="173"/>
      <c r="W22" s="219"/>
      <c r="X22" s="220"/>
      <c r="Y22" s="244"/>
      <c r="Z22" s="245"/>
      <c r="AA22" s="245"/>
      <c r="AB22" s="219"/>
      <c r="AC22" s="219"/>
      <c r="AD22" s="219"/>
      <c r="AE22" s="219"/>
      <c r="AF22" s="219"/>
      <c r="AG22" s="220"/>
      <c r="AH22" s="243"/>
      <c r="AI22" s="246"/>
    </row>
    <row r="23" s="142" customFormat="true" ht="24.75" hidden="false" customHeight="true" outlineLevel="0" collapsed="false">
      <c r="A23" s="170"/>
      <c r="B23" s="171"/>
      <c r="C23" s="171"/>
      <c r="D23" s="171"/>
      <c r="E23" s="171"/>
      <c r="F23" s="171"/>
      <c r="G23" s="171"/>
      <c r="H23" s="171"/>
      <c r="I23" s="170"/>
      <c r="J23" s="172"/>
      <c r="K23" s="214"/>
      <c r="L23" s="214"/>
      <c r="M23" s="223"/>
      <c r="N23" s="242"/>
      <c r="O23" s="219"/>
      <c r="P23" s="219"/>
      <c r="Q23" s="176"/>
      <c r="R23" s="185"/>
      <c r="S23" s="185"/>
      <c r="T23" s="174"/>
      <c r="U23" s="218"/>
      <c r="V23" s="173"/>
      <c r="W23" s="245" t="s">
        <v>735</v>
      </c>
      <c r="X23" s="247"/>
      <c r="Y23" s="244"/>
      <c r="Z23" s="245"/>
      <c r="AA23" s="245"/>
      <c r="AB23" s="219"/>
      <c r="AC23" s="219"/>
      <c r="AD23" s="219"/>
      <c r="AE23" s="219"/>
      <c r="AF23" s="219"/>
      <c r="AG23" s="247"/>
      <c r="AH23" s="243"/>
      <c r="AI23" s="246"/>
    </row>
    <row r="24" s="142" customFormat="true" ht="24.75" hidden="false" customHeight="true" outlineLevel="0" collapsed="false">
      <c r="A24" s="170"/>
      <c r="B24" s="171"/>
      <c r="C24" s="171"/>
      <c r="D24" s="171"/>
      <c r="E24" s="171"/>
      <c r="F24" s="171"/>
      <c r="G24" s="171"/>
      <c r="H24" s="171"/>
      <c r="I24" s="170"/>
      <c r="J24" s="172"/>
      <c r="K24" s="214"/>
      <c r="L24" s="214"/>
      <c r="M24" s="223"/>
      <c r="N24" s="242"/>
      <c r="O24" s="219"/>
      <c r="P24" s="219"/>
      <c r="Q24" s="176"/>
      <c r="R24" s="185"/>
      <c r="S24" s="185"/>
      <c r="T24" s="174"/>
      <c r="U24" s="218"/>
      <c r="V24" s="173"/>
      <c r="W24" s="245" t="s">
        <v>736</v>
      </c>
      <c r="X24" s="247"/>
      <c r="Y24" s="244"/>
      <c r="Z24" s="245"/>
      <c r="AA24" s="245"/>
      <c r="AB24" s="219"/>
      <c r="AC24" s="219"/>
      <c r="AD24" s="219"/>
      <c r="AE24" s="219"/>
      <c r="AF24" s="219"/>
      <c r="AG24" s="247"/>
      <c r="AH24" s="243"/>
      <c r="AI24" s="246"/>
    </row>
    <row r="25" s="142" customFormat="true" ht="49.5" hidden="false" customHeight="true" outlineLevel="0" collapsed="false">
      <c r="A25" s="170"/>
      <c r="B25" s="171"/>
      <c r="C25" s="171"/>
      <c r="D25" s="171"/>
      <c r="E25" s="171"/>
      <c r="F25" s="171"/>
      <c r="G25" s="171"/>
      <c r="H25" s="171"/>
      <c r="I25" s="170"/>
      <c r="J25" s="172"/>
      <c r="K25" s="214"/>
      <c r="L25" s="214" t="s">
        <v>752</v>
      </c>
      <c r="M25" s="223" t="s">
        <v>753</v>
      </c>
      <c r="N25" s="242" t="n">
        <v>204856000</v>
      </c>
      <c r="O25" s="223" t="s">
        <v>754</v>
      </c>
      <c r="P25" s="216" t="s">
        <v>136</v>
      </c>
      <c r="Q25" s="176" t="s">
        <v>755</v>
      </c>
      <c r="R25" s="185" t="s">
        <v>756</v>
      </c>
      <c r="S25" s="88" t="s">
        <v>757</v>
      </c>
      <c r="T25" s="174" t="s">
        <v>758</v>
      </c>
      <c r="U25" s="177" t="n">
        <v>44175</v>
      </c>
      <c r="V25" s="184" t="s">
        <v>759</v>
      </c>
      <c r="W25" s="245" t="s">
        <v>760</v>
      </c>
      <c r="X25" s="220"/>
      <c r="Y25" s="221"/>
      <c r="Z25" s="219"/>
      <c r="AA25" s="219"/>
      <c r="AB25" s="219" t="s">
        <v>750</v>
      </c>
      <c r="AC25" s="219" t="s">
        <v>750</v>
      </c>
      <c r="AD25" s="219" t="s">
        <v>750</v>
      </c>
      <c r="AE25" s="219" t="s">
        <v>750</v>
      </c>
      <c r="AF25" s="219" t="s">
        <v>750</v>
      </c>
      <c r="AG25" s="248" t="s">
        <v>761</v>
      </c>
      <c r="AH25" s="243"/>
      <c r="AI25" s="246"/>
    </row>
    <row r="26" s="142" customFormat="true" ht="49.5" hidden="false" customHeight="true" outlineLevel="0" collapsed="false">
      <c r="A26" s="170"/>
      <c r="B26" s="171"/>
      <c r="C26" s="171"/>
      <c r="D26" s="171"/>
      <c r="E26" s="171"/>
      <c r="F26" s="171"/>
      <c r="G26" s="171"/>
      <c r="H26" s="171"/>
      <c r="I26" s="170"/>
      <c r="J26" s="172"/>
      <c r="K26" s="214"/>
      <c r="L26" s="214"/>
      <c r="M26" s="223"/>
      <c r="N26" s="242"/>
      <c r="O26" s="223"/>
      <c r="P26" s="216"/>
      <c r="Q26" s="176"/>
      <c r="R26" s="185"/>
      <c r="S26" s="88"/>
      <c r="T26" s="174"/>
      <c r="U26" s="177"/>
      <c r="V26" s="184"/>
      <c r="W26" s="245" t="s">
        <v>762</v>
      </c>
      <c r="X26" s="220"/>
      <c r="Y26" s="221"/>
      <c r="Z26" s="219"/>
      <c r="AA26" s="219"/>
      <c r="AB26" s="219"/>
      <c r="AC26" s="219"/>
      <c r="AD26" s="219"/>
      <c r="AE26" s="219"/>
      <c r="AF26" s="219"/>
      <c r="AG26" s="249"/>
      <c r="AH26" s="243"/>
      <c r="AI26" s="246"/>
    </row>
    <row r="27" s="142" customFormat="true" ht="49.5" hidden="false" customHeight="true" outlineLevel="0" collapsed="false">
      <c r="A27" s="170"/>
      <c r="B27" s="171"/>
      <c r="C27" s="171"/>
      <c r="D27" s="171"/>
      <c r="E27" s="171"/>
      <c r="F27" s="171"/>
      <c r="G27" s="171"/>
      <c r="H27" s="171"/>
      <c r="I27" s="170"/>
      <c r="J27" s="172"/>
      <c r="K27" s="214"/>
      <c r="L27" s="214"/>
      <c r="M27" s="223"/>
      <c r="N27" s="242"/>
      <c r="O27" s="223"/>
      <c r="P27" s="216"/>
      <c r="Q27" s="176"/>
      <c r="R27" s="185"/>
      <c r="S27" s="88"/>
      <c r="T27" s="174"/>
      <c r="U27" s="177"/>
      <c r="V27" s="184"/>
      <c r="W27" s="245" t="s">
        <v>763</v>
      </c>
      <c r="X27" s="220"/>
      <c r="Y27" s="221"/>
      <c r="Z27" s="219"/>
      <c r="AA27" s="219"/>
      <c r="AB27" s="219"/>
      <c r="AC27" s="219"/>
      <c r="AD27" s="219"/>
      <c r="AE27" s="219"/>
      <c r="AF27" s="219"/>
      <c r="AG27" s="249"/>
      <c r="AH27" s="243"/>
      <c r="AI27" s="246"/>
    </row>
    <row r="28" s="142" customFormat="true" ht="27.75" hidden="false" customHeight="true" outlineLevel="0" collapsed="false">
      <c r="A28" s="170"/>
      <c r="B28" s="171"/>
      <c r="C28" s="171"/>
      <c r="D28" s="171"/>
      <c r="E28" s="171"/>
      <c r="F28" s="171"/>
      <c r="G28" s="171"/>
      <c r="H28" s="171"/>
      <c r="I28" s="170" t="s">
        <v>764</v>
      </c>
      <c r="J28" s="172" t="s">
        <v>765</v>
      </c>
      <c r="K28" s="214" t="s">
        <v>766</v>
      </c>
      <c r="L28" s="214" t="s">
        <v>767</v>
      </c>
      <c r="M28" s="214" t="s">
        <v>768</v>
      </c>
      <c r="N28" s="215" t="s">
        <v>769</v>
      </c>
      <c r="O28" s="215" t="s">
        <v>770</v>
      </c>
      <c r="P28" s="216" t="s">
        <v>136</v>
      </c>
      <c r="Q28" s="227" t="s">
        <v>771</v>
      </c>
      <c r="R28" s="185" t="s">
        <v>772</v>
      </c>
      <c r="S28" s="88" t="s">
        <v>773</v>
      </c>
      <c r="T28" s="174" t="s">
        <v>774</v>
      </c>
      <c r="U28" s="177" t="n">
        <v>44175</v>
      </c>
      <c r="V28" s="184" t="s">
        <v>775</v>
      </c>
      <c r="W28" s="228" t="s">
        <v>776</v>
      </c>
      <c r="X28" s="229" t="s">
        <v>777</v>
      </c>
      <c r="Y28" s="230"/>
      <c r="Z28" s="231"/>
      <c r="AA28" s="231"/>
      <c r="AB28" s="231"/>
      <c r="AC28" s="231" t="s">
        <v>778</v>
      </c>
      <c r="AD28" s="231" t="s">
        <v>778</v>
      </c>
      <c r="AE28" s="231" t="s">
        <v>778</v>
      </c>
      <c r="AF28" s="231" t="s">
        <v>778</v>
      </c>
      <c r="AG28" s="250" t="s">
        <v>779</v>
      </c>
    </row>
    <row r="29" s="142" customFormat="true" ht="21.75" hidden="false" customHeight="true" outlineLevel="0" collapsed="false">
      <c r="A29" s="170"/>
      <c r="B29" s="171"/>
      <c r="C29" s="171"/>
      <c r="D29" s="171"/>
      <c r="E29" s="171"/>
      <c r="F29" s="171"/>
      <c r="G29" s="171"/>
      <c r="H29" s="171"/>
      <c r="I29" s="170"/>
      <c r="J29" s="172"/>
      <c r="K29" s="214"/>
      <c r="L29" s="214"/>
      <c r="M29" s="214"/>
      <c r="N29" s="214"/>
      <c r="O29" s="214"/>
      <c r="P29" s="216"/>
      <c r="Q29" s="227"/>
      <c r="R29" s="185"/>
      <c r="S29" s="88"/>
      <c r="T29" s="174"/>
      <c r="U29" s="177"/>
      <c r="V29" s="184"/>
      <c r="W29" s="228" t="s">
        <v>780</v>
      </c>
      <c r="X29" s="229"/>
      <c r="Y29" s="230"/>
      <c r="Z29" s="231"/>
      <c r="AA29" s="231"/>
      <c r="AB29" s="231"/>
      <c r="AC29" s="231"/>
      <c r="AD29" s="231"/>
      <c r="AE29" s="231"/>
      <c r="AF29" s="231"/>
      <c r="AG29" s="250"/>
    </row>
    <row r="30" s="142" customFormat="true" ht="27.75" hidden="false" customHeight="true" outlineLevel="0" collapsed="false">
      <c r="A30" s="170"/>
      <c r="B30" s="171"/>
      <c r="C30" s="171"/>
      <c r="D30" s="171"/>
      <c r="E30" s="171"/>
      <c r="F30" s="171"/>
      <c r="G30" s="171"/>
      <c r="H30" s="171"/>
      <c r="I30" s="170"/>
      <c r="J30" s="172"/>
      <c r="K30" s="214"/>
      <c r="L30" s="214"/>
      <c r="M30" s="214"/>
      <c r="N30" s="214"/>
      <c r="O30" s="214"/>
      <c r="P30" s="216"/>
      <c r="Q30" s="227"/>
      <c r="R30" s="185"/>
      <c r="S30" s="88"/>
      <c r="T30" s="174"/>
      <c r="U30" s="177"/>
      <c r="V30" s="184"/>
      <c r="W30" s="228" t="s">
        <v>781</v>
      </c>
      <c r="X30" s="229"/>
      <c r="Y30" s="230"/>
      <c r="Z30" s="231"/>
      <c r="AA30" s="231"/>
      <c r="AB30" s="231"/>
      <c r="AC30" s="231"/>
      <c r="AD30" s="231"/>
      <c r="AE30" s="231"/>
      <c r="AF30" s="231"/>
      <c r="AG30" s="250"/>
    </row>
    <row r="31" s="142" customFormat="true" ht="40.5" hidden="false" customHeight="true" outlineLevel="0" collapsed="false">
      <c r="A31" s="170" t="s">
        <v>782</v>
      </c>
      <c r="B31" s="193" t="s">
        <v>783</v>
      </c>
      <c r="C31" s="193"/>
      <c r="D31" s="193"/>
      <c r="E31" s="193"/>
      <c r="F31" s="193"/>
      <c r="G31" s="193"/>
      <c r="H31" s="193"/>
      <c r="I31" s="170" t="s">
        <v>784</v>
      </c>
      <c r="J31" s="172" t="s">
        <v>785</v>
      </c>
      <c r="K31" s="214" t="s">
        <v>786</v>
      </c>
      <c r="L31" s="214" t="s">
        <v>787</v>
      </c>
      <c r="M31" s="214" t="s">
        <v>788</v>
      </c>
      <c r="N31" s="215" t="s">
        <v>789</v>
      </c>
      <c r="O31" s="215" t="s">
        <v>790</v>
      </c>
      <c r="P31" s="216" t="s">
        <v>136</v>
      </c>
      <c r="Q31" s="227" t="s">
        <v>791</v>
      </c>
      <c r="R31" s="185" t="s">
        <v>792</v>
      </c>
      <c r="S31" s="88" t="s">
        <v>793</v>
      </c>
      <c r="T31" s="174" t="s">
        <v>794</v>
      </c>
      <c r="U31" s="177" t="n">
        <v>44175</v>
      </c>
      <c r="V31" s="184" t="s">
        <v>795</v>
      </c>
      <c r="W31" s="228" t="s">
        <v>796</v>
      </c>
      <c r="X31" s="229"/>
      <c r="Y31" s="230"/>
      <c r="Z31" s="228"/>
      <c r="AA31" s="228"/>
      <c r="AB31" s="228" t="s">
        <v>797</v>
      </c>
      <c r="AC31" s="228" t="s">
        <v>797</v>
      </c>
      <c r="AD31" s="228" t="s">
        <v>797</v>
      </c>
      <c r="AE31" s="228" t="s">
        <v>797</v>
      </c>
      <c r="AF31" s="228" t="s">
        <v>797</v>
      </c>
      <c r="AG31" s="251" t="s">
        <v>798</v>
      </c>
    </row>
    <row r="32" s="142" customFormat="true" ht="40.5" hidden="false" customHeight="true" outlineLevel="0" collapsed="false">
      <c r="A32" s="170"/>
      <c r="B32" s="193"/>
      <c r="C32" s="193"/>
      <c r="D32" s="193"/>
      <c r="E32" s="193"/>
      <c r="F32" s="193"/>
      <c r="G32" s="193"/>
      <c r="H32" s="193"/>
      <c r="I32" s="170"/>
      <c r="J32" s="172"/>
      <c r="K32" s="214"/>
      <c r="L32" s="214"/>
      <c r="M32" s="214"/>
      <c r="N32" s="214"/>
      <c r="O32" s="214"/>
      <c r="P32" s="216"/>
      <c r="Q32" s="227"/>
      <c r="R32" s="185"/>
      <c r="S32" s="88"/>
      <c r="T32" s="174"/>
      <c r="U32" s="177"/>
      <c r="V32" s="184"/>
      <c r="W32" s="228" t="s">
        <v>799</v>
      </c>
      <c r="X32" s="229"/>
      <c r="Y32" s="230"/>
      <c r="Z32" s="228"/>
      <c r="AA32" s="228"/>
      <c r="AB32" s="228"/>
      <c r="AC32" s="228"/>
      <c r="AD32" s="228"/>
      <c r="AE32" s="228"/>
      <c r="AF32" s="228"/>
      <c r="AG32" s="212"/>
    </row>
    <row r="33" s="142" customFormat="true" ht="40.5" hidden="false" customHeight="true" outlineLevel="0" collapsed="false">
      <c r="A33" s="170"/>
      <c r="B33" s="193"/>
      <c r="C33" s="193"/>
      <c r="D33" s="193"/>
      <c r="E33" s="193"/>
      <c r="F33" s="193"/>
      <c r="G33" s="193"/>
      <c r="H33" s="193"/>
      <c r="I33" s="170"/>
      <c r="J33" s="172"/>
      <c r="K33" s="214"/>
      <c r="L33" s="214"/>
      <c r="M33" s="214"/>
      <c r="N33" s="214"/>
      <c r="O33" s="214"/>
      <c r="P33" s="216"/>
      <c r="Q33" s="227"/>
      <c r="R33" s="185"/>
      <c r="S33" s="88"/>
      <c r="T33" s="174"/>
      <c r="U33" s="177"/>
      <c r="V33" s="184"/>
      <c r="W33" s="228" t="s">
        <v>800</v>
      </c>
      <c r="X33" s="229"/>
      <c r="Y33" s="230"/>
      <c r="Z33" s="228"/>
      <c r="AA33" s="228"/>
      <c r="AB33" s="228"/>
      <c r="AC33" s="228"/>
      <c r="AD33" s="228"/>
      <c r="AE33" s="228"/>
      <c r="AF33" s="228"/>
      <c r="AG33" s="212"/>
    </row>
    <row r="34" s="142" customFormat="true" ht="33.75" hidden="false" customHeight="true" outlineLevel="0" collapsed="false">
      <c r="A34" s="170"/>
      <c r="B34" s="193"/>
      <c r="C34" s="193"/>
      <c r="D34" s="193"/>
      <c r="E34" s="193"/>
      <c r="F34" s="193"/>
      <c r="G34" s="193"/>
      <c r="H34" s="193"/>
      <c r="I34" s="170" t="s">
        <v>801</v>
      </c>
      <c r="J34" s="172" t="s">
        <v>802</v>
      </c>
      <c r="K34" s="214" t="s">
        <v>803</v>
      </c>
      <c r="L34" s="214" t="s">
        <v>804</v>
      </c>
      <c r="M34" s="214" t="s">
        <v>805</v>
      </c>
      <c r="N34" s="215" t="s">
        <v>806</v>
      </c>
      <c r="O34" s="214" t="s">
        <v>805</v>
      </c>
      <c r="P34" s="219" t="s">
        <v>807</v>
      </c>
      <c r="Q34" s="227" t="s">
        <v>808</v>
      </c>
      <c r="R34" s="185" t="s">
        <v>809</v>
      </c>
      <c r="S34" s="88" t="s">
        <v>810</v>
      </c>
      <c r="T34" s="174" t="s">
        <v>794</v>
      </c>
      <c r="U34" s="177" t="n">
        <v>44175</v>
      </c>
      <c r="V34" s="252" t="s">
        <v>805</v>
      </c>
      <c r="W34" s="228" t="s">
        <v>811</v>
      </c>
      <c r="X34" s="229" t="s">
        <v>812</v>
      </c>
      <c r="Y34" s="230"/>
      <c r="Z34" s="228"/>
      <c r="AA34" s="228"/>
      <c r="AB34" s="215" t="s">
        <v>813</v>
      </c>
      <c r="AC34" s="215" t="s">
        <v>813</v>
      </c>
      <c r="AD34" s="215" t="s">
        <v>813</v>
      </c>
      <c r="AE34" s="215" t="s">
        <v>813</v>
      </c>
      <c r="AF34" s="215" t="s">
        <v>813</v>
      </c>
      <c r="AG34" s="212"/>
    </row>
    <row r="35" s="142" customFormat="true" ht="33.75" hidden="false" customHeight="true" outlineLevel="0" collapsed="false">
      <c r="A35" s="170"/>
      <c r="B35" s="193"/>
      <c r="C35" s="193"/>
      <c r="D35" s="193"/>
      <c r="E35" s="193"/>
      <c r="F35" s="193"/>
      <c r="G35" s="193"/>
      <c r="H35" s="193"/>
      <c r="I35" s="170"/>
      <c r="J35" s="172"/>
      <c r="K35" s="214"/>
      <c r="L35" s="214"/>
      <c r="M35" s="214"/>
      <c r="N35" s="214"/>
      <c r="O35" s="214"/>
      <c r="P35" s="219"/>
      <c r="Q35" s="227"/>
      <c r="R35" s="185"/>
      <c r="S35" s="88"/>
      <c r="T35" s="174"/>
      <c r="U35" s="177"/>
      <c r="V35" s="252"/>
      <c r="W35" s="228" t="s">
        <v>814</v>
      </c>
      <c r="X35" s="229"/>
      <c r="Y35" s="230"/>
      <c r="Z35" s="228"/>
      <c r="AA35" s="228"/>
      <c r="AB35" s="215"/>
      <c r="AC35" s="215"/>
      <c r="AD35" s="215"/>
      <c r="AE35" s="215"/>
      <c r="AF35" s="215"/>
      <c r="AG35" s="212"/>
    </row>
    <row r="36" s="142" customFormat="true" ht="33.75" hidden="false" customHeight="true" outlineLevel="0" collapsed="false">
      <c r="A36" s="170"/>
      <c r="B36" s="193"/>
      <c r="C36" s="193"/>
      <c r="D36" s="193"/>
      <c r="E36" s="193"/>
      <c r="F36" s="193"/>
      <c r="G36" s="193"/>
      <c r="H36" s="193"/>
      <c r="I36" s="170"/>
      <c r="J36" s="172"/>
      <c r="K36" s="214"/>
      <c r="L36" s="214"/>
      <c r="M36" s="214"/>
      <c r="N36" s="214"/>
      <c r="O36" s="214"/>
      <c r="P36" s="219"/>
      <c r="Q36" s="227"/>
      <c r="R36" s="185"/>
      <c r="S36" s="88"/>
      <c r="T36" s="174"/>
      <c r="U36" s="177"/>
      <c r="V36" s="252"/>
      <c r="W36" s="228" t="s">
        <v>815</v>
      </c>
      <c r="X36" s="220"/>
      <c r="Y36" s="221"/>
      <c r="Z36" s="219"/>
      <c r="AA36" s="219"/>
      <c r="AB36" s="215"/>
      <c r="AC36" s="215"/>
      <c r="AD36" s="215"/>
      <c r="AE36" s="215"/>
      <c r="AF36" s="215"/>
      <c r="AG36" s="248"/>
    </row>
  </sheetData>
  <sheetProtection sheet="true" password="ddcc" objects="true" scenarios="true"/>
  <mergeCells count="206">
    <mergeCell ref="A1:H3"/>
    <mergeCell ref="I1:U1"/>
    <mergeCell ref="V1:V2"/>
    <mergeCell ref="I2:U2"/>
    <mergeCell ref="I3:U3"/>
    <mergeCell ref="A4:H4"/>
    <mergeCell ref="I4:T4"/>
    <mergeCell ref="A5:H5"/>
    <mergeCell ref="I5:J5"/>
    <mergeCell ref="Q5:R5"/>
    <mergeCell ref="W5:X5"/>
    <mergeCell ref="A6:A11"/>
    <mergeCell ref="B6:H11"/>
    <mergeCell ref="I6:I8"/>
    <mergeCell ref="J6:J8"/>
    <mergeCell ref="K6:K8"/>
    <mergeCell ref="L6:L8"/>
    <mergeCell ref="M6:M8"/>
    <mergeCell ref="N6:N8"/>
    <mergeCell ref="O6:O8"/>
    <mergeCell ref="P6:P8"/>
    <mergeCell ref="Q6:Q8"/>
    <mergeCell ref="R6:R8"/>
    <mergeCell ref="S6:S8"/>
    <mergeCell ref="T6:T8"/>
    <mergeCell ref="U6:U8"/>
    <mergeCell ref="V6:V8"/>
    <mergeCell ref="AB6:AB8"/>
    <mergeCell ref="AC6:AC8"/>
    <mergeCell ref="AD6:AD8"/>
    <mergeCell ref="AE6:AE8"/>
    <mergeCell ref="AF6:AF8"/>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AB9:AB11"/>
    <mergeCell ref="AC9:AC11"/>
    <mergeCell ref="AD9:AD11"/>
    <mergeCell ref="AE9:AE11"/>
    <mergeCell ref="AF9:AF11"/>
    <mergeCell ref="A12:A20"/>
    <mergeCell ref="B12:H20"/>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AB12:AB14"/>
    <mergeCell ref="AC12:AC14"/>
    <mergeCell ref="AD12:AD14"/>
    <mergeCell ref="AE12:AE14"/>
    <mergeCell ref="AF12:AF14"/>
    <mergeCell ref="I15:I20"/>
    <mergeCell ref="J15:J20"/>
    <mergeCell ref="K15:K20"/>
    <mergeCell ref="L15:L17"/>
    <mergeCell ref="M15:M17"/>
    <mergeCell ref="N15:N17"/>
    <mergeCell ref="O15:O17"/>
    <mergeCell ref="P15:P17"/>
    <mergeCell ref="Q15:Q17"/>
    <mergeCell ref="R15:R17"/>
    <mergeCell ref="S15:S17"/>
    <mergeCell ref="T15:T17"/>
    <mergeCell ref="U15:U17"/>
    <mergeCell ref="V15:V17"/>
    <mergeCell ref="AB15:AB17"/>
    <mergeCell ref="AC15:AC17"/>
    <mergeCell ref="AD15:AD17"/>
    <mergeCell ref="AE15:AE17"/>
    <mergeCell ref="AF15:AF17"/>
    <mergeCell ref="L18:L20"/>
    <mergeCell ref="M18:M20"/>
    <mergeCell ref="N18:N20"/>
    <mergeCell ref="O18:O20"/>
    <mergeCell ref="P18:P20"/>
    <mergeCell ref="Q18:Q20"/>
    <mergeCell ref="R18:R20"/>
    <mergeCell ref="S18:S20"/>
    <mergeCell ref="T18:T20"/>
    <mergeCell ref="U18:U20"/>
    <mergeCell ref="V18:V20"/>
    <mergeCell ref="AB18:AB20"/>
    <mergeCell ref="AC18:AC20"/>
    <mergeCell ref="AD18:AD20"/>
    <mergeCell ref="AE18:AE20"/>
    <mergeCell ref="AF18:AF20"/>
    <mergeCell ref="A21:A30"/>
    <mergeCell ref="B21:H30"/>
    <mergeCell ref="I21:I27"/>
    <mergeCell ref="J21:J27"/>
    <mergeCell ref="K21:K27"/>
    <mergeCell ref="L21:L24"/>
    <mergeCell ref="M21:M24"/>
    <mergeCell ref="N21:N24"/>
    <mergeCell ref="O21:O24"/>
    <mergeCell ref="P21:P24"/>
    <mergeCell ref="Q21:Q24"/>
    <mergeCell ref="R21:R24"/>
    <mergeCell ref="S21:S24"/>
    <mergeCell ref="T21:T24"/>
    <mergeCell ref="U21:U24"/>
    <mergeCell ref="V21:V24"/>
    <mergeCell ref="W21:W22"/>
    <mergeCell ref="X21:X22"/>
    <mergeCell ref="AB21:AB24"/>
    <mergeCell ref="AC21:AC24"/>
    <mergeCell ref="AD21:AD24"/>
    <mergeCell ref="AE21:AE24"/>
    <mergeCell ref="AF21:AF24"/>
    <mergeCell ref="AG21:AG22"/>
    <mergeCell ref="L25:L27"/>
    <mergeCell ref="M25:M27"/>
    <mergeCell ref="N25:N27"/>
    <mergeCell ref="O25:O27"/>
    <mergeCell ref="P25:P27"/>
    <mergeCell ref="Q25:Q27"/>
    <mergeCell ref="R25:R27"/>
    <mergeCell ref="S25:S27"/>
    <mergeCell ref="T25:T27"/>
    <mergeCell ref="U25:U27"/>
    <mergeCell ref="V25:V27"/>
    <mergeCell ref="AB25:AB27"/>
    <mergeCell ref="AC25:AC27"/>
    <mergeCell ref="AD25:AD27"/>
    <mergeCell ref="AE25:AE27"/>
    <mergeCell ref="AF25:AF27"/>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AB28:AB30"/>
    <mergeCell ref="AC28:AC30"/>
    <mergeCell ref="AD28:AD30"/>
    <mergeCell ref="AE28:AE30"/>
    <mergeCell ref="AF28:AF30"/>
    <mergeCell ref="A31:A36"/>
    <mergeCell ref="B31:H36"/>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AB31:AB33"/>
    <mergeCell ref="AC31:AC33"/>
    <mergeCell ref="AD31:AD33"/>
    <mergeCell ref="AE31:AE33"/>
    <mergeCell ref="AF31:AF33"/>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AB34:AB36"/>
    <mergeCell ref="AC34:AC36"/>
    <mergeCell ref="AD34:AD36"/>
    <mergeCell ref="AE34:AE36"/>
    <mergeCell ref="AF34:AF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141" width="4.29"/>
    <col collapsed="false" customWidth="true" hidden="false" outlineLevel="0" max="8" min="2" style="142" width="3.71"/>
    <col collapsed="false" customWidth="true" hidden="false" outlineLevel="0" max="9" min="9" style="143" width="4.29"/>
    <col collapsed="false" customWidth="true" hidden="false" outlineLevel="0" max="10" min="10" style="142" width="38.71"/>
    <col collapsed="false" customWidth="true" hidden="true" outlineLevel="0" max="11" min="11" style="146" width="22.86"/>
    <col collapsed="false" customWidth="true" hidden="true" outlineLevel="0" max="12" min="12" style="146" width="33.42"/>
    <col collapsed="false" customWidth="true" hidden="true" outlineLevel="0" max="13" min="13" style="145" width="35.43"/>
    <col collapsed="false" customWidth="true" hidden="true" outlineLevel="0" max="14" min="14" style="146" width="20.71"/>
    <col collapsed="false" customWidth="true" hidden="true" outlineLevel="0" max="15" min="15" style="146" width="18"/>
    <col collapsed="false" customWidth="true" hidden="true" outlineLevel="0" max="16" min="16" style="147" width="20.42"/>
    <col collapsed="false" customWidth="true" hidden="false" outlineLevel="0" max="17" min="17" style="148" width="5.14"/>
    <col collapsed="false" customWidth="true" hidden="false" outlineLevel="0" max="18" min="18" style="144" width="38.71"/>
    <col collapsed="false" customWidth="true" hidden="false" outlineLevel="0" max="19" min="19" style="144" width="46.71"/>
    <col collapsed="false" customWidth="true" hidden="false" outlineLevel="0" max="20" min="20" style="146" width="30.71"/>
    <col collapsed="false" customWidth="true" hidden="false" outlineLevel="0" max="21" min="21" style="150" width="22.57"/>
    <col collapsed="false" customWidth="true" hidden="false" outlineLevel="0" max="22" min="22" style="147" width="30.43"/>
    <col collapsed="false" customWidth="true" hidden="true" outlineLevel="0" max="23" min="23" style="147" width="9.86"/>
    <col collapsed="false" customWidth="true" hidden="true" outlineLevel="0" max="24" min="24" style="144" width="52.42"/>
    <col collapsed="false" customWidth="true" hidden="true" outlineLevel="0" max="25" min="25" style="147" width="52.42"/>
    <col collapsed="false" customWidth="true" hidden="true" outlineLevel="0" max="26" min="26" style="147" width="27.29"/>
    <col collapsed="false" customWidth="true" hidden="true" outlineLevel="0" max="27" min="27" style="147" width="24.42"/>
    <col collapsed="false" customWidth="true" hidden="true" outlineLevel="0" max="32" min="28" style="147" width="20.42"/>
    <col collapsed="false" customWidth="true" hidden="true" outlineLevel="0" max="33" min="33" style="142" width="60.71"/>
    <col collapsed="false" customWidth="false" hidden="true" outlineLevel="0" max="16384" min="34" style="142" width="11.43"/>
  </cols>
  <sheetData>
    <row r="1" customFormat="false" ht="24" hidden="false" customHeight="true" outlineLevel="0" collapsed="false">
      <c r="A1" s="253"/>
      <c r="B1" s="253"/>
      <c r="C1" s="253"/>
      <c r="D1" s="253"/>
      <c r="E1" s="253"/>
      <c r="F1" s="253"/>
      <c r="G1" s="253"/>
      <c r="H1" s="253"/>
      <c r="I1" s="152" t="s">
        <v>6</v>
      </c>
      <c r="J1" s="152"/>
      <c r="K1" s="152"/>
      <c r="L1" s="152"/>
      <c r="M1" s="152"/>
      <c r="N1" s="152"/>
      <c r="O1" s="152"/>
      <c r="P1" s="152"/>
      <c r="Q1" s="152"/>
      <c r="R1" s="152"/>
      <c r="S1" s="152"/>
      <c r="T1" s="152"/>
      <c r="U1" s="152"/>
      <c r="V1" s="153" t="str">
        <f aca="false">'Eje 1 Docencia'!V1:V2</f>
        <v>Fecha de Aprobación 
01/06/2020</v>
      </c>
      <c r="W1" s="154"/>
      <c r="X1" s="154"/>
      <c r="Y1" s="154"/>
      <c r="Z1" s="154"/>
      <c r="AA1" s="154"/>
      <c r="AB1" s="154"/>
      <c r="AC1" s="154"/>
      <c r="AD1" s="154"/>
      <c r="AE1" s="154"/>
      <c r="AF1" s="155"/>
    </row>
    <row r="2" customFormat="false" ht="24" hidden="false" customHeight="true" outlineLevel="0" collapsed="false">
      <c r="A2" s="253"/>
      <c r="B2" s="253"/>
      <c r="C2" s="253"/>
      <c r="D2" s="253"/>
      <c r="E2" s="253"/>
      <c r="F2" s="253"/>
      <c r="G2" s="253"/>
      <c r="H2" s="253"/>
      <c r="I2" s="152" t="s">
        <v>433</v>
      </c>
      <c r="J2" s="152"/>
      <c r="K2" s="152"/>
      <c r="L2" s="152"/>
      <c r="M2" s="152"/>
      <c r="N2" s="152"/>
      <c r="O2" s="152"/>
      <c r="P2" s="152"/>
      <c r="Q2" s="152"/>
      <c r="R2" s="152"/>
      <c r="S2" s="152"/>
      <c r="T2" s="152"/>
      <c r="U2" s="152"/>
      <c r="V2" s="153"/>
      <c r="W2" s="154"/>
      <c r="X2" s="154"/>
      <c r="Y2" s="154"/>
      <c r="Z2" s="154"/>
      <c r="AA2" s="154"/>
      <c r="AB2" s="154"/>
      <c r="AC2" s="154"/>
      <c r="AD2" s="154"/>
      <c r="AE2" s="154"/>
      <c r="AF2" s="155"/>
    </row>
    <row r="3" customFormat="false" ht="24" hidden="false" customHeight="true" outlineLevel="0" collapsed="false">
      <c r="A3" s="253"/>
      <c r="B3" s="253"/>
      <c r="C3" s="253"/>
      <c r="D3" s="253"/>
      <c r="E3" s="253"/>
      <c r="F3" s="253"/>
      <c r="G3" s="253"/>
      <c r="H3" s="253"/>
      <c r="I3" s="156" t="s">
        <v>816</v>
      </c>
      <c r="J3" s="156"/>
      <c r="K3" s="156"/>
      <c r="L3" s="156"/>
      <c r="M3" s="156"/>
      <c r="N3" s="156"/>
      <c r="O3" s="156"/>
      <c r="P3" s="156"/>
      <c r="Q3" s="156"/>
      <c r="R3" s="156"/>
      <c r="S3" s="156"/>
      <c r="T3" s="156"/>
      <c r="U3" s="156"/>
      <c r="V3" s="157" t="str">
        <f aca="false">'Eje 1 Docencia'!V3</f>
        <v>Versión: 02</v>
      </c>
      <c r="W3" s="154"/>
      <c r="X3" s="154"/>
      <c r="Y3" s="154"/>
      <c r="Z3" s="154"/>
      <c r="AA3" s="154"/>
      <c r="AB3" s="154"/>
      <c r="AC3" s="154"/>
      <c r="AD3" s="154"/>
      <c r="AE3" s="154"/>
      <c r="AF3" s="155"/>
    </row>
    <row r="4" s="169" customFormat="true" ht="22.5" hidden="false" customHeight="true" outlineLevel="0" collapsed="false">
      <c r="A4" s="158" t="s">
        <v>817</v>
      </c>
      <c r="B4" s="158"/>
      <c r="C4" s="158"/>
      <c r="D4" s="158"/>
      <c r="E4" s="158"/>
      <c r="F4" s="158"/>
      <c r="G4" s="158"/>
      <c r="H4" s="158"/>
      <c r="I4" s="159" t="s">
        <v>818</v>
      </c>
      <c r="J4" s="159"/>
      <c r="K4" s="159"/>
      <c r="L4" s="159"/>
      <c r="M4" s="159"/>
      <c r="N4" s="159"/>
      <c r="O4" s="159"/>
      <c r="P4" s="159"/>
      <c r="Q4" s="159"/>
      <c r="R4" s="159"/>
      <c r="S4" s="159"/>
      <c r="T4" s="159"/>
      <c r="U4" s="160"/>
      <c r="V4" s="160"/>
      <c r="W4" s="160"/>
      <c r="X4" s="160"/>
      <c r="Y4" s="160"/>
      <c r="Z4" s="160"/>
      <c r="AA4" s="160"/>
      <c r="AB4" s="160"/>
      <c r="AC4" s="160"/>
      <c r="AD4" s="160"/>
      <c r="AE4" s="160"/>
      <c r="AF4" s="161"/>
    </row>
    <row r="5" s="169" customFormat="true" ht="33" hidden="false" customHeight="true" outlineLevel="0" collapsed="false">
      <c r="A5" s="162" t="s">
        <v>13</v>
      </c>
      <c r="B5" s="162"/>
      <c r="C5" s="162"/>
      <c r="D5" s="162"/>
      <c r="E5" s="162"/>
      <c r="F5" s="162"/>
      <c r="G5" s="162"/>
      <c r="H5" s="162"/>
      <c r="I5" s="158" t="s">
        <v>14</v>
      </c>
      <c r="J5" s="158"/>
      <c r="K5" s="163" t="s">
        <v>15</v>
      </c>
      <c r="L5" s="163" t="s">
        <v>16</v>
      </c>
      <c r="M5" s="163" t="s">
        <v>17</v>
      </c>
      <c r="N5" s="163" t="s">
        <v>18</v>
      </c>
      <c r="O5" s="163" t="s">
        <v>19</v>
      </c>
      <c r="P5" s="163" t="n">
        <v>2020</v>
      </c>
      <c r="Q5" s="164" t="s">
        <v>20</v>
      </c>
      <c r="R5" s="164"/>
      <c r="S5" s="164" t="s">
        <v>21</v>
      </c>
      <c r="T5" s="165" t="s">
        <v>22</v>
      </c>
      <c r="U5" s="165" t="s">
        <v>23</v>
      </c>
      <c r="V5" s="165" t="s">
        <v>24</v>
      </c>
      <c r="W5" s="166" t="s">
        <v>437</v>
      </c>
      <c r="X5" s="166"/>
      <c r="Y5" s="167" t="s">
        <v>438</v>
      </c>
      <c r="Z5" s="167" t="s">
        <v>439</v>
      </c>
      <c r="AA5" s="167" t="s">
        <v>23</v>
      </c>
      <c r="AB5" s="163" t="n">
        <v>2021</v>
      </c>
      <c r="AC5" s="163" t="n">
        <v>2022</v>
      </c>
      <c r="AD5" s="163" t="n">
        <v>2023</v>
      </c>
      <c r="AE5" s="163" t="n">
        <v>2024</v>
      </c>
      <c r="AF5" s="163" t="n">
        <v>2025</v>
      </c>
      <c r="AG5" s="168"/>
    </row>
    <row r="6" s="259" customFormat="true" ht="26.25" hidden="false" customHeight="true" outlineLevel="0" collapsed="false">
      <c r="A6" s="254" t="s">
        <v>819</v>
      </c>
      <c r="B6" s="255" t="s">
        <v>820</v>
      </c>
      <c r="C6" s="255"/>
      <c r="D6" s="255"/>
      <c r="E6" s="255"/>
      <c r="F6" s="255"/>
      <c r="G6" s="255"/>
      <c r="H6" s="255"/>
      <c r="I6" s="170" t="s">
        <v>821</v>
      </c>
      <c r="J6" s="256" t="s">
        <v>822</v>
      </c>
      <c r="K6" s="257" t="s">
        <v>823</v>
      </c>
      <c r="L6" s="252" t="s">
        <v>824</v>
      </c>
      <c r="M6" s="252" t="s">
        <v>825</v>
      </c>
      <c r="N6" s="252" t="s">
        <v>469</v>
      </c>
      <c r="O6" s="252" t="s">
        <v>826</v>
      </c>
      <c r="P6" s="217" t="s">
        <v>827</v>
      </c>
      <c r="Q6" s="176" t="s">
        <v>828</v>
      </c>
      <c r="R6" s="258" t="s">
        <v>829</v>
      </c>
      <c r="S6" s="258" t="s">
        <v>830</v>
      </c>
      <c r="T6" s="217" t="s">
        <v>831</v>
      </c>
      <c r="U6" s="218" t="n">
        <v>44074</v>
      </c>
      <c r="V6" s="252" t="s">
        <v>832</v>
      </c>
      <c r="W6" s="217" t="s">
        <v>833</v>
      </c>
      <c r="X6" s="258" t="s">
        <v>834</v>
      </c>
      <c r="Y6" s="217"/>
      <c r="Z6" s="217"/>
      <c r="AA6" s="217"/>
      <c r="AB6" s="217" t="s">
        <v>835</v>
      </c>
      <c r="AC6" s="217" t="s">
        <v>835</v>
      </c>
      <c r="AD6" s="217" t="s">
        <v>835</v>
      </c>
      <c r="AE6" s="217" t="s">
        <v>835</v>
      </c>
      <c r="AF6" s="217" t="s">
        <v>835</v>
      </c>
      <c r="AG6" s="258" t="s">
        <v>51</v>
      </c>
    </row>
    <row r="7" s="259" customFormat="true" ht="26.25" hidden="false" customHeight="true" outlineLevel="0" collapsed="false">
      <c r="A7" s="254"/>
      <c r="B7" s="255"/>
      <c r="C7" s="255"/>
      <c r="D7" s="255"/>
      <c r="E7" s="255"/>
      <c r="F7" s="255"/>
      <c r="G7" s="255"/>
      <c r="H7" s="255"/>
      <c r="I7" s="170"/>
      <c r="J7" s="256"/>
      <c r="K7" s="257"/>
      <c r="L7" s="252"/>
      <c r="M7" s="252"/>
      <c r="N7" s="252"/>
      <c r="O7" s="252"/>
      <c r="P7" s="217"/>
      <c r="Q7" s="176"/>
      <c r="R7" s="258"/>
      <c r="S7" s="258"/>
      <c r="T7" s="217"/>
      <c r="U7" s="218"/>
      <c r="V7" s="252"/>
      <c r="W7" s="217" t="s">
        <v>836</v>
      </c>
      <c r="X7" s="258"/>
      <c r="Y7" s="217"/>
      <c r="Z7" s="217"/>
      <c r="AA7" s="217"/>
      <c r="AB7" s="217"/>
      <c r="AC7" s="217"/>
      <c r="AD7" s="217"/>
      <c r="AE7" s="217"/>
      <c r="AF7" s="217"/>
      <c r="AG7" s="258"/>
    </row>
    <row r="8" s="259" customFormat="true" ht="26.25" hidden="false" customHeight="true" outlineLevel="0" collapsed="false">
      <c r="A8" s="254"/>
      <c r="B8" s="255"/>
      <c r="C8" s="255"/>
      <c r="D8" s="255"/>
      <c r="E8" s="255"/>
      <c r="F8" s="255"/>
      <c r="G8" s="255"/>
      <c r="H8" s="255"/>
      <c r="I8" s="170"/>
      <c r="J8" s="256"/>
      <c r="K8" s="257"/>
      <c r="L8" s="252"/>
      <c r="M8" s="252"/>
      <c r="N8" s="252"/>
      <c r="O8" s="252"/>
      <c r="P8" s="217"/>
      <c r="Q8" s="176"/>
      <c r="R8" s="258"/>
      <c r="S8" s="258"/>
      <c r="T8" s="217"/>
      <c r="U8" s="218"/>
      <c r="V8" s="252"/>
      <c r="W8" s="217" t="s">
        <v>837</v>
      </c>
      <c r="X8" s="258"/>
      <c r="Y8" s="217"/>
      <c r="Z8" s="217"/>
      <c r="AA8" s="217"/>
      <c r="AB8" s="217"/>
      <c r="AC8" s="217"/>
      <c r="AD8" s="217"/>
      <c r="AE8" s="217"/>
      <c r="AF8" s="217"/>
      <c r="AG8" s="258"/>
    </row>
    <row r="9" s="259" customFormat="true" ht="29.25" hidden="false" customHeight="true" outlineLevel="0" collapsed="false">
      <c r="A9" s="254"/>
      <c r="B9" s="255"/>
      <c r="C9" s="255"/>
      <c r="D9" s="255"/>
      <c r="E9" s="255"/>
      <c r="F9" s="255"/>
      <c r="G9" s="255"/>
      <c r="H9" s="255"/>
      <c r="I9" s="170" t="s">
        <v>838</v>
      </c>
      <c r="J9" s="260" t="s">
        <v>839</v>
      </c>
      <c r="K9" s="252" t="s">
        <v>840</v>
      </c>
      <c r="L9" s="252" t="s">
        <v>841</v>
      </c>
      <c r="M9" s="252" t="s">
        <v>842</v>
      </c>
      <c r="N9" s="252" t="s">
        <v>843</v>
      </c>
      <c r="O9" s="217" t="s">
        <v>844</v>
      </c>
      <c r="P9" s="217" t="s">
        <v>845</v>
      </c>
      <c r="Q9" s="176" t="s">
        <v>846</v>
      </c>
      <c r="R9" s="258" t="s">
        <v>847</v>
      </c>
      <c r="S9" s="258" t="s">
        <v>848</v>
      </c>
      <c r="T9" s="217" t="s">
        <v>849</v>
      </c>
      <c r="U9" s="218" t="n">
        <v>44104</v>
      </c>
      <c r="V9" s="252" t="s">
        <v>850</v>
      </c>
      <c r="W9" s="217" t="s">
        <v>851</v>
      </c>
      <c r="X9" s="258"/>
      <c r="Y9" s="217"/>
      <c r="Z9" s="217"/>
      <c r="AA9" s="217"/>
      <c r="AB9" s="217" t="s">
        <v>852</v>
      </c>
      <c r="AC9" s="217" t="s">
        <v>852</v>
      </c>
      <c r="AD9" s="217" t="s">
        <v>852</v>
      </c>
      <c r="AE9" s="217" t="s">
        <v>852</v>
      </c>
      <c r="AF9" s="217" t="s">
        <v>852</v>
      </c>
      <c r="AG9" s="258" t="s">
        <v>51</v>
      </c>
    </row>
    <row r="10" s="259" customFormat="true" ht="29.25" hidden="false" customHeight="true" outlineLevel="0" collapsed="false">
      <c r="A10" s="254"/>
      <c r="B10" s="255"/>
      <c r="C10" s="255"/>
      <c r="D10" s="255"/>
      <c r="E10" s="255"/>
      <c r="F10" s="255"/>
      <c r="G10" s="255"/>
      <c r="H10" s="255"/>
      <c r="I10" s="170"/>
      <c r="J10" s="260"/>
      <c r="K10" s="252"/>
      <c r="L10" s="252"/>
      <c r="M10" s="252"/>
      <c r="N10" s="252"/>
      <c r="O10" s="252"/>
      <c r="P10" s="217"/>
      <c r="Q10" s="176"/>
      <c r="R10" s="258"/>
      <c r="S10" s="258"/>
      <c r="T10" s="217"/>
      <c r="U10" s="218"/>
      <c r="V10" s="252"/>
      <c r="W10" s="217" t="s">
        <v>853</v>
      </c>
      <c r="X10" s="258"/>
      <c r="Y10" s="217"/>
      <c r="Z10" s="217"/>
      <c r="AA10" s="217"/>
      <c r="AB10" s="217"/>
      <c r="AC10" s="217"/>
      <c r="AD10" s="217"/>
      <c r="AE10" s="217"/>
      <c r="AF10" s="217"/>
      <c r="AG10" s="258"/>
    </row>
    <row r="11" s="259" customFormat="true" ht="29.25" hidden="false" customHeight="true" outlineLevel="0" collapsed="false">
      <c r="A11" s="254"/>
      <c r="B11" s="255"/>
      <c r="C11" s="255"/>
      <c r="D11" s="255"/>
      <c r="E11" s="255"/>
      <c r="F11" s="255"/>
      <c r="G11" s="255"/>
      <c r="H11" s="255"/>
      <c r="I11" s="170"/>
      <c r="J11" s="260"/>
      <c r="K11" s="252"/>
      <c r="L11" s="252"/>
      <c r="M11" s="252"/>
      <c r="N11" s="252"/>
      <c r="O11" s="252"/>
      <c r="P11" s="217"/>
      <c r="Q11" s="176"/>
      <c r="R11" s="258"/>
      <c r="S11" s="258"/>
      <c r="T11" s="217"/>
      <c r="U11" s="218"/>
      <c r="V11" s="252"/>
      <c r="W11" s="217" t="s">
        <v>854</v>
      </c>
      <c r="X11" s="258" t="s">
        <v>855</v>
      </c>
      <c r="Y11" s="217"/>
      <c r="Z11" s="217"/>
      <c r="AA11" s="217"/>
      <c r="AB11" s="217"/>
      <c r="AC11" s="217"/>
      <c r="AD11" s="217"/>
      <c r="AE11" s="217"/>
      <c r="AF11" s="217"/>
      <c r="AG11" s="258"/>
    </row>
    <row r="12" s="259" customFormat="true" ht="36" hidden="false" customHeight="true" outlineLevel="0" collapsed="false">
      <c r="A12" s="254"/>
      <c r="B12" s="255"/>
      <c r="C12" s="255"/>
      <c r="D12" s="255"/>
      <c r="E12" s="255"/>
      <c r="F12" s="255"/>
      <c r="G12" s="255"/>
      <c r="H12" s="255"/>
      <c r="I12" s="170"/>
      <c r="J12" s="260"/>
      <c r="K12" s="252"/>
      <c r="L12" s="252" t="s">
        <v>856</v>
      </c>
      <c r="M12" s="252" t="s">
        <v>857</v>
      </c>
      <c r="N12" s="252" t="s">
        <v>858</v>
      </c>
      <c r="O12" s="217" t="s">
        <v>859</v>
      </c>
      <c r="P12" s="93" t="s">
        <v>136</v>
      </c>
      <c r="Q12" s="176" t="s">
        <v>860</v>
      </c>
      <c r="R12" s="185" t="s">
        <v>861</v>
      </c>
      <c r="S12" s="185" t="s">
        <v>862</v>
      </c>
      <c r="T12" s="174" t="s">
        <v>863</v>
      </c>
      <c r="U12" s="177" t="n">
        <v>44104</v>
      </c>
      <c r="V12" s="184" t="s">
        <v>864</v>
      </c>
      <c r="W12" s="174" t="s">
        <v>51</v>
      </c>
      <c r="X12" s="258"/>
      <c r="Y12" s="217"/>
      <c r="Z12" s="217"/>
      <c r="AA12" s="217"/>
      <c r="AB12" s="217" t="s">
        <v>865</v>
      </c>
      <c r="AC12" s="217" t="s">
        <v>866</v>
      </c>
      <c r="AD12" s="217" t="s">
        <v>866</v>
      </c>
      <c r="AE12" s="217" t="s">
        <v>866</v>
      </c>
      <c r="AF12" s="217" t="s">
        <v>866</v>
      </c>
      <c r="AG12" s="258" t="s">
        <v>51</v>
      </c>
    </row>
    <row r="13" s="259" customFormat="true" ht="36" hidden="false" customHeight="true" outlineLevel="0" collapsed="false">
      <c r="A13" s="254"/>
      <c r="B13" s="255"/>
      <c r="C13" s="255"/>
      <c r="D13" s="255"/>
      <c r="E13" s="255"/>
      <c r="F13" s="255"/>
      <c r="G13" s="255"/>
      <c r="H13" s="255"/>
      <c r="I13" s="170"/>
      <c r="J13" s="260"/>
      <c r="K13" s="252"/>
      <c r="L13" s="252"/>
      <c r="M13" s="252"/>
      <c r="N13" s="252"/>
      <c r="O13" s="252"/>
      <c r="P13" s="93"/>
      <c r="Q13" s="176"/>
      <c r="R13" s="185"/>
      <c r="S13" s="185"/>
      <c r="T13" s="174"/>
      <c r="U13" s="174"/>
      <c r="V13" s="184"/>
      <c r="W13" s="174" t="s">
        <v>51</v>
      </c>
      <c r="X13" s="258"/>
      <c r="Y13" s="217"/>
      <c r="Z13" s="217"/>
      <c r="AA13" s="217"/>
      <c r="AB13" s="217"/>
      <c r="AC13" s="217"/>
      <c r="AD13" s="217"/>
      <c r="AE13" s="217"/>
      <c r="AF13" s="217"/>
      <c r="AG13" s="258"/>
    </row>
    <row r="14" s="259" customFormat="true" ht="36" hidden="false" customHeight="true" outlineLevel="0" collapsed="false">
      <c r="A14" s="254"/>
      <c r="B14" s="255"/>
      <c r="C14" s="255"/>
      <c r="D14" s="255"/>
      <c r="E14" s="255"/>
      <c r="F14" s="255"/>
      <c r="G14" s="255"/>
      <c r="H14" s="255"/>
      <c r="I14" s="170"/>
      <c r="J14" s="260"/>
      <c r="K14" s="252"/>
      <c r="L14" s="252"/>
      <c r="M14" s="252"/>
      <c r="N14" s="252"/>
      <c r="O14" s="252"/>
      <c r="P14" s="93"/>
      <c r="Q14" s="176"/>
      <c r="R14" s="185"/>
      <c r="S14" s="185"/>
      <c r="T14" s="174"/>
      <c r="U14" s="174"/>
      <c r="V14" s="184"/>
      <c r="W14" s="174" t="s">
        <v>51</v>
      </c>
      <c r="X14" s="258"/>
      <c r="Y14" s="217"/>
      <c r="Z14" s="217"/>
      <c r="AA14" s="217"/>
      <c r="AB14" s="217"/>
      <c r="AC14" s="217"/>
      <c r="AD14" s="217"/>
      <c r="AE14" s="217"/>
      <c r="AF14" s="217"/>
      <c r="AG14" s="258"/>
    </row>
    <row r="15" s="259" customFormat="true" ht="39.75" hidden="false" customHeight="true" outlineLevel="0" collapsed="false">
      <c r="A15" s="254"/>
      <c r="B15" s="255"/>
      <c r="C15" s="255"/>
      <c r="D15" s="255"/>
      <c r="E15" s="255"/>
      <c r="F15" s="255"/>
      <c r="G15" s="255"/>
      <c r="H15" s="255"/>
      <c r="I15" s="170" t="s">
        <v>867</v>
      </c>
      <c r="J15" s="260" t="s">
        <v>868</v>
      </c>
      <c r="K15" s="252" t="s">
        <v>869</v>
      </c>
      <c r="L15" s="252" t="s">
        <v>870</v>
      </c>
      <c r="M15" s="252" t="s">
        <v>871</v>
      </c>
      <c r="N15" s="252" t="s">
        <v>872</v>
      </c>
      <c r="O15" s="217" t="s">
        <v>873</v>
      </c>
      <c r="P15" s="217" t="s">
        <v>874</v>
      </c>
      <c r="Q15" s="176" t="s">
        <v>875</v>
      </c>
      <c r="R15" s="258" t="s">
        <v>876</v>
      </c>
      <c r="S15" s="258" t="s">
        <v>877</v>
      </c>
      <c r="T15" s="217" t="s">
        <v>863</v>
      </c>
      <c r="U15" s="218" t="n">
        <v>44104</v>
      </c>
      <c r="V15" s="252" t="s">
        <v>878</v>
      </c>
      <c r="W15" s="217" t="s">
        <v>879</v>
      </c>
      <c r="X15" s="258"/>
      <c r="Y15" s="217"/>
      <c r="Z15" s="217"/>
      <c r="AA15" s="217"/>
      <c r="AB15" s="217" t="s">
        <v>852</v>
      </c>
      <c r="AC15" s="217" t="s">
        <v>852</v>
      </c>
      <c r="AD15" s="217" t="s">
        <v>852</v>
      </c>
      <c r="AE15" s="217" t="s">
        <v>852</v>
      </c>
      <c r="AF15" s="217" t="s">
        <v>852</v>
      </c>
      <c r="AG15" s="258" t="s">
        <v>51</v>
      </c>
    </row>
    <row r="16" s="259" customFormat="true" ht="39.75" hidden="false" customHeight="true" outlineLevel="0" collapsed="false">
      <c r="A16" s="254"/>
      <c r="B16" s="255"/>
      <c r="C16" s="255"/>
      <c r="D16" s="255"/>
      <c r="E16" s="255"/>
      <c r="F16" s="255"/>
      <c r="G16" s="255"/>
      <c r="H16" s="255"/>
      <c r="I16" s="170"/>
      <c r="J16" s="260"/>
      <c r="K16" s="252"/>
      <c r="L16" s="252"/>
      <c r="M16" s="252"/>
      <c r="N16" s="252"/>
      <c r="O16" s="252"/>
      <c r="P16" s="217"/>
      <c r="Q16" s="176"/>
      <c r="R16" s="258"/>
      <c r="S16" s="258"/>
      <c r="T16" s="217"/>
      <c r="U16" s="218"/>
      <c r="V16" s="252"/>
      <c r="W16" s="217" t="s">
        <v>880</v>
      </c>
      <c r="X16" s="258"/>
      <c r="Y16" s="217"/>
      <c r="Z16" s="217"/>
      <c r="AA16" s="217"/>
      <c r="AB16" s="217"/>
      <c r="AC16" s="217"/>
      <c r="AD16" s="217"/>
      <c r="AE16" s="217"/>
      <c r="AF16" s="217"/>
      <c r="AG16" s="258"/>
    </row>
    <row r="17" s="259" customFormat="true" ht="39.75" hidden="false" customHeight="true" outlineLevel="0" collapsed="false">
      <c r="A17" s="254"/>
      <c r="B17" s="255"/>
      <c r="C17" s="255"/>
      <c r="D17" s="255"/>
      <c r="E17" s="255"/>
      <c r="F17" s="255"/>
      <c r="G17" s="255"/>
      <c r="H17" s="255"/>
      <c r="I17" s="170"/>
      <c r="J17" s="260"/>
      <c r="K17" s="252"/>
      <c r="L17" s="252"/>
      <c r="M17" s="252"/>
      <c r="N17" s="252"/>
      <c r="O17" s="252"/>
      <c r="P17" s="217"/>
      <c r="Q17" s="176"/>
      <c r="R17" s="258"/>
      <c r="S17" s="258"/>
      <c r="T17" s="217"/>
      <c r="U17" s="218"/>
      <c r="V17" s="252"/>
      <c r="W17" s="217" t="s">
        <v>881</v>
      </c>
      <c r="X17" s="258" t="s">
        <v>855</v>
      </c>
      <c r="Y17" s="217"/>
      <c r="Z17" s="217"/>
      <c r="AA17" s="217"/>
      <c r="AB17" s="217"/>
      <c r="AC17" s="217"/>
      <c r="AD17" s="217"/>
      <c r="AE17" s="217"/>
      <c r="AF17" s="217"/>
      <c r="AG17" s="258"/>
    </row>
    <row r="18" s="259" customFormat="true" ht="37.5" hidden="false" customHeight="true" outlineLevel="0" collapsed="false">
      <c r="A18" s="254"/>
      <c r="B18" s="255"/>
      <c r="C18" s="255"/>
      <c r="D18" s="255"/>
      <c r="E18" s="255"/>
      <c r="F18" s="255"/>
      <c r="G18" s="255"/>
      <c r="H18" s="255"/>
      <c r="I18" s="170"/>
      <c r="J18" s="260"/>
      <c r="K18" s="252"/>
      <c r="L18" s="252" t="s">
        <v>882</v>
      </c>
      <c r="M18" s="252" t="s">
        <v>883</v>
      </c>
      <c r="N18" s="252" t="s">
        <v>858</v>
      </c>
      <c r="O18" s="252" t="s">
        <v>884</v>
      </c>
      <c r="P18" s="93" t="s">
        <v>136</v>
      </c>
      <c r="Q18" s="176" t="s">
        <v>885</v>
      </c>
      <c r="R18" s="185" t="s">
        <v>886</v>
      </c>
      <c r="S18" s="185" t="s">
        <v>887</v>
      </c>
      <c r="T18" s="174" t="s">
        <v>863</v>
      </c>
      <c r="U18" s="177" t="n">
        <v>44104</v>
      </c>
      <c r="V18" s="184" t="s">
        <v>864</v>
      </c>
      <c r="W18" s="191" t="s">
        <v>51</v>
      </c>
      <c r="X18" s="258"/>
      <c r="Y18" s="217"/>
      <c r="Z18" s="217"/>
      <c r="AA18" s="217"/>
      <c r="AB18" s="217" t="s">
        <v>888</v>
      </c>
      <c r="AC18" s="217" t="s">
        <v>888</v>
      </c>
      <c r="AD18" s="217" t="s">
        <v>888</v>
      </c>
      <c r="AE18" s="217" t="s">
        <v>888</v>
      </c>
      <c r="AF18" s="217" t="s">
        <v>888</v>
      </c>
      <c r="AG18" s="258" t="s">
        <v>51</v>
      </c>
    </row>
    <row r="19" s="259" customFormat="true" ht="37.5" hidden="false" customHeight="true" outlineLevel="0" collapsed="false">
      <c r="A19" s="254"/>
      <c r="B19" s="255"/>
      <c r="C19" s="255"/>
      <c r="D19" s="255"/>
      <c r="E19" s="255"/>
      <c r="F19" s="255"/>
      <c r="G19" s="255"/>
      <c r="H19" s="255"/>
      <c r="I19" s="170"/>
      <c r="J19" s="260"/>
      <c r="K19" s="252"/>
      <c r="L19" s="252"/>
      <c r="M19" s="252"/>
      <c r="N19" s="252"/>
      <c r="O19" s="252"/>
      <c r="P19" s="93"/>
      <c r="Q19" s="176"/>
      <c r="R19" s="185"/>
      <c r="S19" s="185"/>
      <c r="T19" s="174"/>
      <c r="U19" s="174"/>
      <c r="V19" s="184"/>
      <c r="W19" s="191" t="s">
        <v>51</v>
      </c>
      <c r="X19" s="258"/>
      <c r="Y19" s="217"/>
      <c r="Z19" s="217"/>
      <c r="AA19" s="217"/>
      <c r="AB19" s="217"/>
      <c r="AC19" s="217"/>
      <c r="AD19" s="217"/>
      <c r="AE19" s="217"/>
      <c r="AF19" s="217"/>
      <c r="AG19" s="258"/>
    </row>
    <row r="20" s="259" customFormat="true" ht="37.5" hidden="false" customHeight="true" outlineLevel="0" collapsed="false">
      <c r="A20" s="254"/>
      <c r="B20" s="255"/>
      <c r="C20" s="255"/>
      <c r="D20" s="255"/>
      <c r="E20" s="255"/>
      <c r="F20" s="255"/>
      <c r="G20" s="255"/>
      <c r="H20" s="255"/>
      <c r="I20" s="170"/>
      <c r="J20" s="260"/>
      <c r="K20" s="252"/>
      <c r="L20" s="252"/>
      <c r="M20" s="252"/>
      <c r="N20" s="252"/>
      <c r="O20" s="252"/>
      <c r="P20" s="93"/>
      <c r="Q20" s="176"/>
      <c r="R20" s="185"/>
      <c r="S20" s="185"/>
      <c r="T20" s="174"/>
      <c r="U20" s="174"/>
      <c r="V20" s="184"/>
      <c r="W20" s="191" t="s">
        <v>51</v>
      </c>
      <c r="X20" s="258"/>
      <c r="Y20" s="217"/>
      <c r="Z20" s="217"/>
      <c r="AA20" s="217"/>
      <c r="AB20" s="217"/>
      <c r="AC20" s="217"/>
      <c r="AD20" s="217"/>
      <c r="AE20" s="217"/>
      <c r="AF20" s="217"/>
      <c r="AG20" s="258"/>
    </row>
    <row r="21" s="259" customFormat="true" ht="24" hidden="false" customHeight="true" outlineLevel="0" collapsed="false">
      <c r="A21" s="254"/>
      <c r="B21" s="255"/>
      <c r="C21" s="255"/>
      <c r="D21" s="255"/>
      <c r="E21" s="255"/>
      <c r="F21" s="255"/>
      <c r="G21" s="255"/>
      <c r="H21" s="255"/>
      <c r="I21" s="170" t="s">
        <v>889</v>
      </c>
      <c r="J21" s="260" t="s">
        <v>890</v>
      </c>
      <c r="K21" s="252" t="s">
        <v>891</v>
      </c>
      <c r="L21" s="252" t="s">
        <v>892</v>
      </c>
      <c r="M21" s="252" t="s">
        <v>893</v>
      </c>
      <c r="N21" s="252" t="s">
        <v>894</v>
      </c>
      <c r="O21" s="217" t="s">
        <v>895</v>
      </c>
      <c r="P21" s="174" t="s">
        <v>896</v>
      </c>
      <c r="Q21" s="176" t="s">
        <v>897</v>
      </c>
      <c r="R21" s="185" t="s">
        <v>898</v>
      </c>
      <c r="S21" s="185" t="s">
        <v>899</v>
      </c>
      <c r="T21" s="174" t="s">
        <v>900</v>
      </c>
      <c r="U21" s="177" t="n">
        <v>44104</v>
      </c>
      <c r="V21" s="252" t="s">
        <v>901</v>
      </c>
      <c r="W21" s="217" t="s">
        <v>902</v>
      </c>
      <c r="X21" s="180"/>
      <c r="Y21" s="174"/>
      <c r="Z21" s="174"/>
      <c r="AA21" s="174"/>
      <c r="AB21" s="174" t="s">
        <v>903</v>
      </c>
      <c r="AC21" s="174" t="s">
        <v>903</v>
      </c>
      <c r="AD21" s="174" t="s">
        <v>903</v>
      </c>
      <c r="AE21" s="174" t="s">
        <v>903</v>
      </c>
      <c r="AF21" s="174" t="s">
        <v>903</v>
      </c>
      <c r="AG21" s="261" t="s">
        <v>904</v>
      </c>
    </row>
    <row r="22" s="259" customFormat="true" ht="24" hidden="false" customHeight="true" outlineLevel="0" collapsed="false">
      <c r="A22" s="254"/>
      <c r="B22" s="255"/>
      <c r="C22" s="255"/>
      <c r="D22" s="255"/>
      <c r="E22" s="255"/>
      <c r="F22" s="255"/>
      <c r="G22" s="255"/>
      <c r="H22" s="255"/>
      <c r="I22" s="170"/>
      <c r="J22" s="260"/>
      <c r="K22" s="252"/>
      <c r="L22" s="252"/>
      <c r="M22" s="252"/>
      <c r="N22" s="252"/>
      <c r="O22" s="252"/>
      <c r="P22" s="174"/>
      <c r="Q22" s="176"/>
      <c r="R22" s="185"/>
      <c r="S22" s="185"/>
      <c r="T22" s="174"/>
      <c r="U22" s="177"/>
      <c r="V22" s="252"/>
      <c r="W22" s="217" t="s">
        <v>905</v>
      </c>
      <c r="X22" s="180"/>
      <c r="Y22" s="174"/>
      <c r="Z22" s="174"/>
      <c r="AA22" s="174"/>
      <c r="AB22" s="174"/>
      <c r="AC22" s="174"/>
      <c r="AD22" s="174"/>
      <c r="AE22" s="174"/>
      <c r="AF22" s="174"/>
      <c r="AG22" s="261"/>
    </row>
    <row r="23" s="259" customFormat="true" ht="24" hidden="false" customHeight="true" outlineLevel="0" collapsed="false">
      <c r="A23" s="254"/>
      <c r="B23" s="255"/>
      <c r="C23" s="255"/>
      <c r="D23" s="255"/>
      <c r="E23" s="255"/>
      <c r="F23" s="255"/>
      <c r="G23" s="255"/>
      <c r="H23" s="255"/>
      <c r="I23" s="170"/>
      <c r="J23" s="260"/>
      <c r="K23" s="252"/>
      <c r="L23" s="252"/>
      <c r="M23" s="252"/>
      <c r="N23" s="252"/>
      <c r="O23" s="252"/>
      <c r="P23" s="174"/>
      <c r="Q23" s="176"/>
      <c r="R23" s="185"/>
      <c r="S23" s="185"/>
      <c r="T23" s="174"/>
      <c r="U23" s="177"/>
      <c r="V23" s="252"/>
      <c r="W23" s="217" t="s">
        <v>906</v>
      </c>
      <c r="X23" s="258" t="s">
        <v>855</v>
      </c>
      <c r="Y23" s="174"/>
      <c r="Z23" s="174"/>
      <c r="AA23" s="174"/>
      <c r="AB23" s="174"/>
      <c r="AC23" s="174"/>
      <c r="AD23" s="174"/>
      <c r="AE23" s="174"/>
      <c r="AF23" s="174"/>
      <c r="AG23" s="261"/>
    </row>
    <row r="24" s="259" customFormat="true" ht="36" hidden="false" customHeight="true" outlineLevel="0" collapsed="false">
      <c r="A24" s="254"/>
      <c r="B24" s="255"/>
      <c r="C24" s="255"/>
      <c r="D24" s="255"/>
      <c r="E24" s="255"/>
      <c r="F24" s="255"/>
      <c r="G24" s="255"/>
      <c r="H24" s="255"/>
      <c r="I24" s="170"/>
      <c r="J24" s="260"/>
      <c r="K24" s="252"/>
      <c r="L24" s="252" t="s">
        <v>907</v>
      </c>
      <c r="M24" s="252" t="s">
        <v>908</v>
      </c>
      <c r="N24" s="252" t="s">
        <v>909</v>
      </c>
      <c r="O24" s="217" t="s">
        <v>910</v>
      </c>
      <c r="P24" s="93" t="s">
        <v>136</v>
      </c>
      <c r="Q24" s="176" t="s">
        <v>911</v>
      </c>
      <c r="R24" s="185" t="s">
        <v>912</v>
      </c>
      <c r="S24" s="185" t="s">
        <v>913</v>
      </c>
      <c r="T24" s="174" t="s">
        <v>863</v>
      </c>
      <c r="U24" s="177" t="n">
        <v>44104</v>
      </c>
      <c r="V24" s="184" t="s">
        <v>864</v>
      </c>
      <c r="W24" s="191" t="s">
        <v>51</v>
      </c>
      <c r="X24" s="258"/>
      <c r="Y24" s="217"/>
      <c r="Z24" s="217"/>
      <c r="AA24" s="217"/>
      <c r="AB24" s="217" t="s">
        <v>914</v>
      </c>
      <c r="AC24" s="217" t="s">
        <v>914</v>
      </c>
      <c r="AD24" s="217" t="s">
        <v>914</v>
      </c>
      <c r="AE24" s="217" t="s">
        <v>914</v>
      </c>
      <c r="AF24" s="217" t="s">
        <v>914</v>
      </c>
      <c r="AG24" s="262" t="s">
        <v>915</v>
      </c>
    </row>
    <row r="25" s="259" customFormat="true" ht="36" hidden="false" customHeight="true" outlineLevel="0" collapsed="false">
      <c r="A25" s="254"/>
      <c r="B25" s="255"/>
      <c r="C25" s="255"/>
      <c r="D25" s="255"/>
      <c r="E25" s="255"/>
      <c r="F25" s="255"/>
      <c r="G25" s="255"/>
      <c r="H25" s="255"/>
      <c r="I25" s="170"/>
      <c r="J25" s="260"/>
      <c r="K25" s="252"/>
      <c r="L25" s="252"/>
      <c r="M25" s="252"/>
      <c r="N25" s="252"/>
      <c r="O25" s="252"/>
      <c r="P25" s="93"/>
      <c r="Q25" s="176"/>
      <c r="R25" s="185"/>
      <c r="S25" s="185"/>
      <c r="T25" s="174"/>
      <c r="U25" s="174"/>
      <c r="V25" s="184"/>
      <c r="W25" s="191" t="s">
        <v>51</v>
      </c>
      <c r="X25" s="258"/>
      <c r="Y25" s="217"/>
      <c r="Z25" s="217"/>
      <c r="AA25" s="217"/>
      <c r="AB25" s="217"/>
      <c r="AC25" s="217"/>
      <c r="AD25" s="217"/>
      <c r="AE25" s="217"/>
      <c r="AF25" s="217"/>
      <c r="AG25" s="262"/>
    </row>
    <row r="26" s="259" customFormat="true" ht="36" hidden="false" customHeight="true" outlineLevel="0" collapsed="false">
      <c r="A26" s="254"/>
      <c r="B26" s="255"/>
      <c r="C26" s="255"/>
      <c r="D26" s="255"/>
      <c r="E26" s="255"/>
      <c r="F26" s="255"/>
      <c r="G26" s="255"/>
      <c r="H26" s="255"/>
      <c r="I26" s="170"/>
      <c r="J26" s="260"/>
      <c r="K26" s="252"/>
      <c r="L26" s="252"/>
      <c r="M26" s="252"/>
      <c r="N26" s="252"/>
      <c r="O26" s="252"/>
      <c r="P26" s="93"/>
      <c r="Q26" s="176"/>
      <c r="R26" s="185"/>
      <c r="S26" s="185"/>
      <c r="T26" s="174"/>
      <c r="U26" s="174"/>
      <c r="V26" s="184"/>
      <c r="W26" s="191" t="s">
        <v>51</v>
      </c>
      <c r="X26" s="258"/>
      <c r="Y26" s="217"/>
      <c r="Z26" s="217"/>
      <c r="AA26" s="217"/>
      <c r="AB26" s="217"/>
      <c r="AC26" s="217"/>
      <c r="AD26" s="217"/>
      <c r="AE26" s="217"/>
      <c r="AF26" s="217"/>
      <c r="AG26" s="262"/>
    </row>
    <row r="27" s="259" customFormat="true" ht="27.75" hidden="false" customHeight="true" outlineLevel="0" collapsed="false">
      <c r="A27" s="254"/>
      <c r="B27" s="255"/>
      <c r="C27" s="255"/>
      <c r="D27" s="255"/>
      <c r="E27" s="255"/>
      <c r="F27" s="255"/>
      <c r="G27" s="255"/>
      <c r="H27" s="255"/>
      <c r="I27" s="170" t="s">
        <v>916</v>
      </c>
      <c r="J27" s="260" t="s">
        <v>917</v>
      </c>
      <c r="K27" s="252" t="s">
        <v>869</v>
      </c>
      <c r="L27" s="252" t="s">
        <v>918</v>
      </c>
      <c r="M27" s="252" t="s">
        <v>919</v>
      </c>
      <c r="N27" s="252" t="s">
        <v>920</v>
      </c>
      <c r="O27" s="217" t="s">
        <v>921</v>
      </c>
      <c r="P27" s="217" t="s">
        <v>922</v>
      </c>
      <c r="Q27" s="176" t="s">
        <v>923</v>
      </c>
      <c r="R27" s="258" t="s">
        <v>924</v>
      </c>
      <c r="S27" s="258" t="s">
        <v>925</v>
      </c>
      <c r="T27" s="217" t="s">
        <v>863</v>
      </c>
      <c r="U27" s="218" t="n">
        <v>44104</v>
      </c>
      <c r="V27" s="252" t="s">
        <v>926</v>
      </c>
      <c r="W27" s="217" t="s">
        <v>927</v>
      </c>
      <c r="X27" s="258"/>
      <c r="Y27" s="217"/>
      <c r="Z27" s="217"/>
      <c r="AA27" s="217"/>
      <c r="AB27" s="174" t="s">
        <v>903</v>
      </c>
      <c r="AC27" s="174" t="s">
        <v>903</v>
      </c>
      <c r="AD27" s="174" t="s">
        <v>903</v>
      </c>
      <c r="AE27" s="174" t="s">
        <v>903</v>
      </c>
      <c r="AF27" s="174" t="s">
        <v>903</v>
      </c>
      <c r="AG27" s="258" t="s">
        <v>51</v>
      </c>
    </row>
    <row r="28" s="259" customFormat="true" ht="27.75" hidden="false" customHeight="true" outlineLevel="0" collapsed="false">
      <c r="A28" s="254"/>
      <c r="B28" s="255"/>
      <c r="C28" s="255"/>
      <c r="D28" s="255"/>
      <c r="E28" s="255"/>
      <c r="F28" s="255"/>
      <c r="G28" s="255"/>
      <c r="H28" s="255"/>
      <c r="I28" s="170"/>
      <c r="J28" s="260"/>
      <c r="K28" s="252"/>
      <c r="L28" s="252"/>
      <c r="M28" s="252"/>
      <c r="N28" s="252"/>
      <c r="O28" s="252"/>
      <c r="P28" s="217"/>
      <c r="Q28" s="176"/>
      <c r="R28" s="258"/>
      <c r="S28" s="258"/>
      <c r="T28" s="217"/>
      <c r="U28" s="218"/>
      <c r="V28" s="252"/>
      <c r="W28" s="217" t="s">
        <v>928</v>
      </c>
      <c r="X28" s="258"/>
      <c r="Y28" s="217"/>
      <c r="Z28" s="217"/>
      <c r="AA28" s="217"/>
      <c r="AB28" s="174"/>
      <c r="AC28" s="174"/>
      <c r="AD28" s="174"/>
      <c r="AE28" s="174"/>
      <c r="AF28" s="174"/>
      <c r="AG28" s="258"/>
    </row>
    <row r="29" s="259" customFormat="true" ht="27.75" hidden="false" customHeight="true" outlineLevel="0" collapsed="false">
      <c r="A29" s="254"/>
      <c r="B29" s="255"/>
      <c r="C29" s="255"/>
      <c r="D29" s="255"/>
      <c r="E29" s="255"/>
      <c r="F29" s="255"/>
      <c r="G29" s="255"/>
      <c r="H29" s="255"/>
      <c r="I29" s="170"/>
      <c r="J29" s="260"/>
      <c r="K29" s="252"/>
      <c r="L29" s="252"/>
      <c r="M29" s="252"/>
      <c r="N29" s="252"/>
      <c r="O29" s="252"/>
      <c r="P29" s="217"/>
      <c r="Q29" s="176"/>
      <c r="R29" s="258"/>
      <c r="S29" s="258"/>
      <c r="T29" s="217"/>
      <c r="U29" s="218"/>
      <c r="V29" s="252"/>
      <c r="W29" s="217" t="s">
        <v>929</v>
      </c>
      <c r="X29" s="258" t="s">
        <v>855</v>
      </c>
      <c r="Y29" s="217"/>
      <c r="Z29" s="217"/>
      <c r="AA29" s="217"/>
      <c r="AB29" s="174"/>
      <c r="AC29" s="174"/>
      <c r="AD29" s="174"/>
      <c r="AE29" s="174"/>
      <c r="AF29" s="174"/>
      <c r="AG29" s="258"/>
    </row>
    <row r="30" s="259" customFormat="true" ht="41.25" hidden="false" customHeight="true" outlineLevel="0" collapsed="false">
      <c r="A30" s="254"/>
      <c r="B30" s="255"/>
      <c r="C30" s="255"/>
      <c r="D30" s="255"/>
      <c r="E30" s="255"/>
      <c r="F30" s="255"/>
      <c r="G30" s="255"/>
      <c r="H30" s="255"/>
      <c r="I30" s="170"/>
      <c r="J30" s="260"/>
      <c r="K30" s="252"/>
      <c r="L30" s="252" t="s">
        <v>930</v>
      </c>
      <c r="M30" s="252" t="s">
        <v>883</v>
      </c>
      <c r="N30" s="252" t="s">
        <v>858</v>
      </c>
      <c r="O30" s="252" t="s">
        <v>884</v>
      </c>
      <c r="P30" s="93" t="s">
        <v>136</v>
      </c>
      <c r="Q30" s="176" t="s">
        <v>931</v>
      </c>
      <c r="R30" s="185" t="s">
        <v>932</v>
      </c>
      <c r="S30" s="185" t="s">
        <v>933</v>
      </c>
      <c r="T30" s="174" t="s">
        <v>863</v>
      </c>
      <c r="U30" s="177" t="n">
        <v>44104</v>
      </c>
      <c r="V30" s="184" t="s">
        <v>864</v>
      </c>
      <c r="W30" s="191" t="s">
        <v>51</v>
      </c>
      <c r="X30" s="258"/>
      <c r="Y30" s="217"/>
      <c r="Z30" s="217"/>
      <c r="AA30" s="217"/>
      <c r="AB30" s="217" t="s">
        <v>888</v>
      </c>
      <c r="AC30" s="217" t="s">
        <v>888</v>
      </c>
      <c r="AD30" s="217" t="s">
        <v>888</v>
      </c>
      <c r="AE30" s="217" t="s">
        <v>888</v>
      </c>
      <c r="AF30" s="217" t="s">
        <v>888</v>
      </c>
      <c r="AG30" s="258" t="s">
        <v>51</v>
      </c>
    </row>
    <row r="31" s="259" customFormat="true" ht="41.25" hidden="false" customHeight="true" outlineLevel="0" collapsed="false">
      <c r="A31" s="254"/>
      <c r="B31" s="255"/>
      <c r="C31" s="255"/>
      <c r="D31" s="255"/>
      <c r="E31" s="255"/>
      <c r="F31" s="255"/>
      <c r="G31" s="255"/>
      <c r="H31" s="255"/>
      <c r="I31" s="170"/>
      <c r="J31" s="260"/>
      <c r="K31" s="252"/>
      <c r="L31" s="252"/>
      <c r="M31" s="252"/>
      <c r="N31" s="252"/>
      <c r="O31" s="252"/>
      <c r="P31" s="93"/>
      <c r="Q31" s="176"/>
      <c r="R31" s="185"/>
      <c r="S31" s="185"/>
      <c r="T31" s="174"/>
      <c r="U31" s="174"/>
      <c r="V31" s="184"/>
      <c r="W31" s="191" t="s">
        <v>51</v>
      </c>
      <c r="X31" s="258"/>
      <c r="Y31" s="217"/>
      <c r="Z31" s="217"/>
      <c r="AA31" s="217"/>
      <c r="AB31" s="217"/>
      <c r="AC31" s="217"/>
      <c r="AD31" s="217"/>
      <c r="AE31" s="217"/>
      <c r="AF31" s="217"/>
      <c r="AG31" s="258"/>
    </row>
    <row r="32" s="259" customFormat="true" ht="41.25" hidden="false" customHeight="true" outlineLevel="0" collapsed="false">
      <c r="A32" s="254"/>
      <c r="B32" s="255"/>
      <c r="C32" s="255"/>
      <c r="D32" s="255"/>
      <c r="E32" s="255"/>
      <c r="F32" s="255"/>
      <c r="G32" s="255"/>
      <c r="H32" s="255"/>
      <c r="I32" s="170"/>
      <c r="J32" s="260"/>
      <c r="K32" s="252"/>
      <c r="L32" s="252"/>
      <c r="M32" s="252"/>
      <c r="N32" s="252"/>
      <c r="O32" s="252"/>
      <c r="P32" s="93"/>
      <c r="Q32" s="176"/>
      <c r="R32" s="185"/>
      <c r="S32" s="185"/>
      <c r="T32" s="174"/>
      <c r="U32" s="174"/>
      <c r="V32" s="184"/>
      <c r="W32" s="191" t="s">
        <v>51</v>
      </c>
      <c r="X32" s="258"/>
      <c r="Y32" s="217"/>
      <c r="Z32" s="217"/>
      <c r="AA32" s="217"/>
      <c r="AB32" s="217"/>
      <c r="AC32" s="217"/>
      <c r="AD32" s="217"/>
      <c r="AE32" s="217"/>
      <c r="AF32" s="217"/>
      <c r="AG32" s="258"/>
    </row>
    <row r="33" s="259" customFormat="true" ht="24.75" hidden="false" customHeight="true" outlineLevel="0" collapsed="false">
      <c r="A33" s="254"/>
      <c r="B33" s="255"/>
      <c r="C33" s="255"/>
      <c r="D33" s="255"/>
      <c r="E33" s="255"/>
      <c r="F33" s="255"/>
      <c r="G33" s="255"/>
      <c r="H33" s="255"/>
      <c r="I33" s="170" t="s">
        <v>934</v>
      </c>
      <c r="J33" s="260" t="s">
        <v>935</v>
      </c>
      <c r="K33" s="252" t="s">
        <v>869</v>
      </c>
      <c r="L33" s="252" t="s">
        <v>936</v>
      </c>
      <c r="M33" s="252" t="s">
        <v>937</v>
      </c>
      <c r="N33" s="252" t="s">
        <v>938</v>
      </c>
      <c r="O33" s="217" t="s">
        <v>939</v>
      </c>
      <c r="P33" s="217" t="s">
        <v>940</v>
      </c>
      <c r="Q33" s="176" t="s">
        <v>941</v>
      </c>
      <c r="R33" s="258" t="s">
        <v>942</v>
      </c>
      <c r="S33" s="258" t="s">
        <v>943</v>
      </c>
      <c r="T33" s="217" t="s">
        <v>863</v>
      </c>
      <c r="U33" s="218" t="n">
        <v>44104</v>
      </c>
      <c r="V33" s="252" t="s">
        <v>944</v>
      </c>
      <c r="W33" s="217" t="s">
        <v>945</v>
      </c>
      <c r="X33" s="258"/>
      <c r="Y33" s="217"/>
      <c r="Z33" s="217"/>
      <c r="AA33" s="217"/>
      <c r="AB33" s="174" t="s">
        <v>903</v>
      </c>
      <c r="AC33" s="174" t="s">
        <v>903</v>
      </c>
      <c r="AD33" s="174" t="s">
        <v>903</v>
      </c>
      <c r="AE33" s="174" t="s">
        <v>903</v>
      </c>
      <c r="AF33" s="174" t="s">
        <v>903</v>
      </c>
      <c r="AG33" s="258" t="s">
        <v>51</v>
      </c>
    </row>
    <row r="34" s="259" customFormat="true" ht="24.75" hidden="false" customHeight="true" outlineLevel="0" collapsed="false">
      <c r="A34" s="254"/>
      <c r="B34" s="255"/>
      <c r="C34" s="255"/>
      <c r="D34" s="255"/>
      <c r="E34" s="255"/>
      <c r="F34" s="255"/>
      <c r="G34" s="255"/>
      <c r="H34" s="255"/>
      <c r="I34" s="170"/>
      <c r="J34" s="260"/>
      <c r="K34" s="252"/>
      <c r="L34" s="252"/>
      <c r="M34" s="252"/>
      <c r="N34" s="252"/>
      <c r="O34" s="252"/>
      <c r="P34" s="217"/>
      <c r="Q34" s="176"/>
      <c r="R34" s="258"/>
      <c r="S34" s="258"/>
      <c r="T34" s="217"/>
      <c r="U34" s="218"/>
      <c r="V34" s="252"/>
      <c r="W34" s="217" t="s">
        <v>946</v>
      </c>
      <c r="X34" s="258"/>
      <c r="Y34" s="217"/>
      <c r="Z34" s="217"/>
      <c r="AA34" s="217"/>
      <c r="AB34" s="174"/>
      <c r="AC34" s="174"/>
      <c r="AD34" s="174"/>
      <c r="AE34" s="174"/>
      <c r="AF34" s="174"/>
      <c r="AG34" s="258"/>
    </row>
    <row r="35" s="259" customFormat="true" ht="24.75" hidden="false" customHeight="true" outlineLevel="0" collapsed="false">
      <c r="A35" s="254"/>
      <c r="B35" s="255"/>
      <c r="C35" s="255"/>
      <c r="D35" s="255"/>
      <c r="E35" s="255"/>
      <c r="F35" s="255"/>
      <c r="G35" s="255"/>
      <c r="H35" s="255"/>
      <c r="I35" s="170"/>
      <c r="J35" s="260"/>
      <c r="K35" s="252"/>
      <c r="L35" s="252"/>
      <c r="M35" s="252"/>
      <c r="N35" s="252"/>
      <c r="O35" s="252"/>
      <c r="P35" s="217"/>
      <c r="Q35" s="176"/>
      <c r="R35" s="258"/>
      <c r="S35" s="258"/>
      <c r="T35" s="217"/>
      <c r="U35" s="218"/>
      <c r="V35" s="252"/>
      <c r="W35" s="217" t="s">
        <v>947</v>
      </c>
      <c r="X35" s="258" t="s">
        <v>855</v>
      </c>
      <c r="Y35" s="217"/>
      <c r="Z35" s="217"/>
      <c r="AA35" s="217"/>
      <c r="AB35" s="174"/>
      <c r="AC35" s="174"/>
      <c r="AD35" s="174"/>
      <c r="AE35" s="174"/>
      <c r="AF35" s="174"/>
      <c r="AG35" s="258"/>
    </row>
    <row r="36" s="259" customFormat="true" ht="34.5" hidden="false" customHeight="true" outlineLevel="0" collapsed="false">
      <c r="A36" s="254"/>
      <c r="B36" s="255"/>
      <c r="C36" s="255"/>
      <c r="D36" s="255"/>
      <c r="E36" s="255"/>
      <c r="F36" s="255"/>
      <c r="G36" s="255"/>
      <c r="H36" s="255"/>
      <c r="I36" s="170"/>
      <c r="J36" s="260"/>
      <c r="K36" s="252"/>
      <c r="L36" s="252" t="s">
        <v>948</v>
      </c>
      <c r="M36" s="252" t="s">
        <v>949</v>
      </c>
      <c r="N36" s="252" t="s">
        <v>950</v>
      </c>
      <c r="O36" s="252" t="s">
        <v>884</v>
      </c>
      <c r="P36" s="93" t="s">
        <v>136</v>
      </c>
      <c r="Q36" s="176" t="s">
        <v>951</v>
      </c>
      <c r="R36" s="185" t="s">
        <v>952</v>
      </c>
      <c r="S36" s="185" t="s">
        <v>864</v>
      </c>
      <c r="T36" s="174" t="s">
        <v>863</v>
      </c>
      <c r="U36" s="177" t="n">
        <v>44104</v>
      </c>
      <c r="V36" s="184" t="s">
        <v>864</v>
      </c>
      <c r="W36" s="191" t="s">
        <v>51</v>
      </c>
      <c r="X36" s="258"/>
      <c r="Y36" s="217"/>
      <c r="Z36" s="217"/>
      <c r="AA36" s="217"/>
      <c r="AB36" s="217" t="s">
        <v>888</v>
      </c>
      <c r="AC36" s="217" t="s">
        <v>888</v>
      </c>
      <c r="AD36" s="217" t="s">
        <v>888</v>
      </c>
      <c r="AE36" s="217" t="s">
        <v>888</v>
      </c>
      <c r="AF36" s="217" t="s">
        <v>888</v>
      </c>
      <c r="AG36" s="258" t="s">
        <v>51</v>
      </c>
    </row>
    <row r="37" s="259" customFormat="true" ht="34.5" hidden="false" customHeight="true" outlineLevel="0" collapsed="false">
      <c r="A37" s="254"/>
      <c r="B37" s="255"/>
      <c r="C37" s="255"/>
      <c r="D37" s="255"/>
      <c r="E37" s="255"/>
      <c r="F37" s="255"/>
      <c r="G37" s="255"/>
      <c r="H37" s="255"/>
      <c r="I37" s="170"/>
      <c r="J37" s="260"/>
      <c r="K37" s="252"/>
      <c r="L37" s="252"/>
      <c r="M37" s="252"/>
      <c r="N37" s="252"/>
      <c r="O37" s="252"/>
      <c r="P37" s="93"/>
      <c r="Q37" s="176"/>
      <c r="R37" s="185"/>
      <c r="S37" s="185"/>
      <c r="T37" s="174"/>
      <c r="U37" s="174"/>
      <c r="V37" s="184"/>
      <c r="W37" s="191" t="s">
        <v>51</v>
      </c>
      <c r="X37" s="258"/>
      <c r="Y37" s="217"/>
      <c r="Z37" s="217"/>
      <c r="AA37" s="217"/>
      <c r="AB37" s="217"/>
      <c r="AC37" s="217"/>
      <c r="AD37" s="217"/>
      <c r="AE37" s="217"/>
      <c r="AF37" s="217"/>
      <c r="AG37" s="258"/>
    </row>
    <row r="38" s="259" customFormat="true" ht="34.5" hidden="false" customHeight="true" outlineLevel="0" collapsed="false">
      <c r="A38" s="254"/>
      <c r="B38" s="255"/>
      <c r="C38" s="255"/>
      <c r="D38" s="255"/>
      <c r="E38" s="255"/>
      <c r="F38" s="255"/>
      <c r="G38" s="255"/>
      <c r="H38" s="255"/>
      <c r="I38" s="170"/>
      <c r="J38" s="260"/>
      <c r="K38" s="252"/>
      <c r="L38" s="252"/>
      <c r="M38" s="252"/>
      <c r="N38" s="252"/>
      <c r="O38" s="252"/>
      <c r="P38" s="93"/>
      <c r="Q38" s="176"/>
      <c r="R38" s="185"/>
      <c r="S38" s="185"/>
      <c r="T38" s="174"/>
      <c r="U38" s="174"/>
      <c r="V38" s="184"/>
      <c r="W38" s="191" t="s">
        <v>51</v>
      </c>
      <c r="X38" s="258"/>
      <c r="Y38" s="217"/>
      <c r="Z38" s="217"/>
      <c r="AA38" s="217"/>
      <c r="AB38" s="217"/>
      <c r="AC38" s="217"/>
      <c r="AD38" s="217"/>
      <c r="AE38" s="217"/>
      <c r="AF38" s="217"/>
      <c r="AG38" s="258"/>
    </row>
    <row r="39" s="259" customFormat="true" ht="24.75" hidden="false" customHeight="true" outlineLevel="0" collapsed="false">
      <c r="A39" s="254"/>
      <c r="B39" s="255"/>
      <c r="C39" s="255"/>
      <c r="D39" s="255"/>
      <c r="E39" s="255"/>
      <c r="F39" s="255"/>
      <c r="G39" s="255"/>
      <c r="H39" s="255"/>
      <c r="I39" s="170" t="s">
        <v>953</v>
      </c>
      <c r="J39" s="260" t="s">
        <v>954</v>
      </c>
      <c r="K39" s="252" t="s">
        <v>891</v>
      </c>
      <c r="L39" s="252" t="s">
        <v>955</v>
      </c>
      <c r="M39" s="252" t="s">
        <v>956</v>
      </c>
      <c r="N39" s="252" t="s">
        <v>957</v>
      </c>
      <c r="O39" s="252" t="s">
        <v>958</v>
      </c>
      <c r="P39" s="217" t="s">
        <v>959</v>
      </c>
      <c r="Q39" s="176" t="s">
        <v>960</v>
      </c>
      <c r="R39" s="258" t="s">
        <v>961</v>
      </c>
      <c r="S39" s="258" t="s">
        <v>962</v>
      </c>
      <c r="T39" s="217" t="s">
        <v>963</v>
      </c>
      <c r="U39" s="218" t="n">
        <v>44104</v>
      </c>
      <c r="V39" s="252" t="s">
        <v>964</v>
      </c>
      <c r="W39" s="217" t="s">
        <v>965</v>
      </c>
      <c r="X39" s="258"/>
      <c r="Y39" s="217"/>
      <c r="Z39" s="217"/>
      <c r="AA39" s="217"/>
      <c r="AB39" s="174" t="s">
        <v>903</v>
      </c>
      <c r="AC39" s="174" t="s">
        <v>903</v>
      </c>
      <c r="AD39" s="174" t="s">
        <v>903</v>
      </c>
      <c r="AE39" s="174" t="s">
        <v>903</v>
      </c>
      <c r="AF39" s="174" t="s">
        <v>903</v>
      </c>
      <c r="AG39" s="258" t="s">
        <v>51</v>
      </c>
    </row>
    <row r="40" s="259" customFormat="true" ht="24.75" hidden="false" customHeight="true" outlineLevel="0" collapsed="false">
      <c r="A40" s="254"/>
      <c r="B40" s="255"/>
      <c r="C40" s="255"/>
      <c r="D40" s="255"/>
      <c r="E40" s="255"/>
      <c r="F40" s="255"/>
      <c r="G40" s="255"/>
      <c r="H40" s="255"/>
      <c r="I40" s="170"/>
      <c r="J40" s="260"/>
      <c r="K40" s="252"/>
      <c r="L40" s="252"/>
      <c r="M40" s="252"/>
      <c r="N40" s="252"/>
      <c r="O40" s="252"/>
      <c r="P40" s="217"/>
      <c r="Q40" s="176"/>
      <c r="R40" s="258"/>
      <c r="S40" s="258"/>
      <c r="T40" s="217"/>
      <c r="U40" s="218"/>
      <c r="V40" s="252"/>
      <c r="W40" s="217" t="s">
        <v>966</v>
      </c>
      <c r="X40" s="258"/>
      <c r="Y40" s="217"/>
      <c r="Z40" s="217"/>
      <c r="AA40" s="217"/>
      <c r="AB40" s="174"/>
      <c r="AC40" s="174"/>
      <c r="AD40" s="174"/>
      <c r="AE40" s="174"/>
      <c r="AF40" s="174"/>
      <c r="AG40" s="258"/>
    </row>
    <row r="41" s="259" customFormat="true" ht="24.75" hidden="false" customHeight="true" outlineLevel="0" collapsed="false">
      <c r="A41" s="254"/>
      <c r="B41" s="255"/>
      <c r="C41" s="255"/>
      <c r="D41" s="255"/>
      <c r="E41" s="255"/>
      <c r="F41" s="255"/>
      <c r="G41" s="255"/>
      <c r="H41" s="255"/>
      <c r="I41" s="170"/>
      <c r="J41" s="260"/>
      <c r="K41" s="252"/>
      <c r="L41" s="252"/>
      <c r="M41" s="252"/>
      <c r="N41" s="252"/>
      <c r="O41" s="252"/>
      <c r="P41" s="217"/>
      <c r="Q41" s="176"/>
      <c r="R41" s="258"/>
      <c r="S41" s="258"/>
      <c r="T41" s="217"/>
      <c r="U41" s="218"/>
      <c r="V41" s="252"/>
      <c r="W41" s="217" t="s">
        <v>967</v>
      </c>
      <c r="X41" s="258" t="s">
        <v>855</v>
      </c>
      <c r="Y41" s="217"/>
      <c r="Z41" s="217"/>
      <c r="AA41" s="217"/>
      <c r="AB41" s="174"/>
      <c r="AC41" s="174"/>
      <c r="AD41" s="174"/>
      <c r="AE41" s="174"/>
      <c r="AF41" s="174"/>
      <c r="AG41" s="258"/>
    </row>
    <row r="42" s="259" customFormat="true" ht="27" hidden="false" customHeight="true" outlineLevel="0" collapsed="false">
      <c r="A42" s="254"/>
      <c r="B42" s="255"/>
      <c r="C42" s="255"/>
      <c r="D42" s="255"/>
      <c r="E42" s="255"/>
      <c r="F42" s="255"/>
      <c r="G42" s="255"/>
      <c r="H42" s="255"/>
      <c r="I42" s="170"/>
      <c r="J42" s="260"/>
      <c r="K42" s="252"/>
      <c r="L42" s="252" t="s">
        <v>968</v>
      </c>
      <c r="M42" s="252" t="s">
        <v>969</v>
      </c>
      <c r="N42" s="252" t="s">
        <v>858</v>
      </c>
      <c r="O42" s="252" t="s">
        <v>884</v>
      </c>
      <c r="P42" s="93" t="s">
        <v>136</v>
      </c>
      <c r="Q42" s="176" t="s">
        <v>970</v>
      </c>
      <c r="R42" s="185" t="s">
        <v>971</v>
      </c>
      <c r="S42" s="185" t="s">
        <v>972</v>
      </c>
      <c r="T42" s="174" t="s">
        <v>863</v>
      </c>
      <c r="U42" s="177" t="n">
        <v>44104</v>
      </c>
      <c r="V42" s="184" t="s">
        <v>864</v>
      </c>
      <c r="W42" s="191" t="s">
        <v>51</v>
      </c>
      <c r="X42" s="258"/>
      <c r="Y42" s="217"/>
      <c r="Z42" s="217"/>
      <c r="AA42" s="217"/>
      <c r="AB42" s="217" t="s">
        <v>888</v>
      </c>
      <c r="AC42" s="217" t="s">
        <v>888</v>
      </c>
      <c r="AD42" s="217" t="s">
        <v>888</v>
      </c>
      <c r="AE42" s="217" t="s">
        <v>888</v>
      </c>
      <c r="AF42" s="217" t="s">
        <v>888</v>
      </c>
      <c r="AG42" s="258" t="s">
        <v>51</v>
      </c>
    </row>
    <row r="43" s="259" customFormat="true" ht="27" hidden="false" customHeight="true" outlineLevel="0" collapsed="false">
      <c r="A43" s="254"/>
      <c r="B43" s="255"/>
      <c r="C43" s="255"/>
      <c r="D43" s="255"/>
      <c r="E43" s="255"/>
      <c r="F43" s="255"/>
      <c r="G43" s="255"/>
      <c r="H43" s="255"/>
      <c r="I43" s="170"/>
      <c r="J43" s="260"/>
      <c r="K43" s="252"/>
      <c r="L43" s="252"/>
      <c r="M43" s="252"/>
      <c r="N43" s="252"/>
      <c r="O43" s="252"/>
      <c r="P43" s="93"/>
      <c r="Q43" s="176"/>
      <c r="R43" s="185"/>
      <c r="S43" s="185"/>
      <c r="T43" s="174"/>
      <c r="U43" s="174"/>
      <c r="V43" s="184"/>
      <c r="W43" s="191" t="s">
        <v>51</v>
      </c>
      <c r="X43" s="263"/>
      <c r="Y43" s="264"/>
      <c r="Z43" s="264"/>
      <c r="AA43" s="264"/>
      <c r="AB43" s="217"/>
      <c r="AC43" s="217"/>
      <c r="AD43" s="217"/>
      <c r="AE43" s="217"/>
      <c r="AF43" s="217"/>
      <c r="AG43" s="258"/>
    </row>
    <row r="44" s="259" customFormat="true" ht="27" hidden="false" customHeight="true" outlineLevel="0" collapsed="false">
      <c r="A44" s="254"/>
      <c r="B44" s="255"/>
      <c r="C44" s="255"/>
      <c r="D44" s="255"/>
      <c r="E44" s="255"/>
      <c r="F44" s="255"/>
      <c r="G44" s="255"/>
      <c r="H44" s="255"/>
      <c r="I44" s="170"/>
      <c r="J44" s="260"/>
      <c r="K44" s="252"/>
      <c r="L44" s="252"/>
      <c r="M44" s="252"/>
      <c r="N44" s="252"/>
      <c r="O44" s="252"/>
      <c r="P44" s="93"/>
      <c r="Q44" s="176"/>
      <c r="R44" s="185"/>
      <c r="S44" s="185"/>
      <c r="T44" s="174"/>
      <c r="U44" s="174"/>
      <c r="V44" s="184"/>
      <c r="W44" s="191" t="s">
        <v>51</v>
      </c>
      <c r="X44" s="263"/>
      <c r="Y44" s="264"/>
      <c r="Z44" s="264"/>
      <c r="AA44" s="264"/>
      <c r="AB44" s="217"/>
      <c r="AC44" s="217"/>
      <c r="AD44" s="217"/>
      <c r="AE44" s="217"/>
      <c r="AF44" s="217"/>
      <c r="AG44" s="258"/>
    </row>
    <row r="45" s="259" customFormat="true" ht="25.5" hidden="false" customHeight="true" outlineLevel="0" collapsed="false">
      <c r="A45" s="254"/>
      <c r="B45" s="255"/>
      <c r="C45" s="255"/>
      <c r="D45" s="255"/>
      <c r="E45" s="255"/>
      <c r="F45" s="255"/>
      <c r="G45" s="255"/>
      <c r="H45" s="255"/>
      <c r="I45" s="170"/>
      <c r="J45" s="260"/>
      <c r="K45" s="252"/>
      <c r="L45" s="252" t="s">
        <v>973</v>
      </c>
      <c r="M45" s="252" t="s">
        <v>974</v>
      </c>
      <c r="N45" s="252" t="s">
        <v>975</v>
      </c>
      <c r="O45" s="252" t="s">
        <v>976</v>
      </c>
      <c r="P45" s="93" t="s">
        <v>136</v>
      </c>
      <c r="Q45" s="176" t="s">
        <v>977</v>
      </c>
      <c r="R45" s="185" t="s">
        <v>978</v>
      </c>
      <c r="S45" s="185" t="s">
        <v>979</v>
      </c>
      <c r="T45" s="174" t="s">
        <v>980</v>
      </c>
      <c r="U45" s="177" t="n">
        <v>44104</v>
      </c>
      <c r="V45" s="184" t="s">
        <v>981</v>
      </c>
      <c r="W45" s="191" t="s">
        <v>51</v>
      </c>
      <c r="X45" s="263"/>
      <c r="Y45" s="264"/>
      <c r="Z45" s="264"/>
      <c r="AA45" s="264"/>
      <c r="AB45" s="189" t="s">
        <v>982</v>
      </c>
      <c r="AC45" s="189" t="s">
        <v>982</v>
      </c>
      <c r="AD45" s="189" t="s">
        <v>982</v>
      </c>
      <c r="AE45" s="189" t="s">
        <v>982</v>
      </c>
      <c r="AF45" s="189" t="s">
        <v>982</v>
      </c>
      <c r="AG45" s="265" t="s">
        <v>983</v>
      </c>
    </row>
    <row r="46" s="259" customFormat="true" ht="25.5" hidden="false" customHeight="true" outlineLevel="0" collapsed="false">
      <c r="A46" s="254"/>
      <c r="B46" s="255"/>
      <c r="C46" s="255"/>
      <c r="D46" s="255"/>
      <c r="E46" s="255"/>
      <c r="F46" s="255"/>
      <c r="G46" s="255"/>
      <c r="H46" s="255"/>
      <c r="I46" s="170"/>
      <c r="J46" s="260"/>
      <c r="K46" s="252"/>
      <c r="L46" s="252"/>
      <c r="M46" s="252"/>
      <c r="N46" s="252"/>
      <c r="O46" s="252"/>
      <c r="P46" s="93"/>
      <c r="Q46" s="176"/>
      <c r="R46" s="185"/>
      <c r="S46" s="185"/>
      <c r="T46" s="174"/>
      <c r="U46" s="174"/>
      <c r="V46" s="184"/>
      <c r="W46" s="191" t="s">
        <v>51</v>
      </c>
      <c r="X46" s="263"/>
      <c r="Y46" s="264"/>
      <c r="Z46" s="264"/>
      <c r="AA46" s="264"/>
      <c r="AB46" s="189"/>
      <c r="AC46" s="189"/>
      <c r="AD46" s="189"/>
      <c r="AE46" s="189"/>
      <c r="AF46" s="189"/>
      <c r="AG46" s="265"/>
    </row>
    <row r="47" s="259" customFormat="true" ht="25.5" hidden="false" customHeight="true" outlineLevel="0" collapsed="false">
      <c r="A47" s="254"/>
      <c r="B47" s="255"/>
      <c r="C47" s="255"/>
      <c r="D47" s="255"/>
      <c r="E47" s="255"/>
      <c r="F47" s="255"/>
      <c r="G47" s="255"/>
      <c r="H47" s="255"/>
      <c r="I47" s="170"/>
      <c r="J47" s="260"/>
      <c r="K47" s="252"/>
      <c r="L47" s="252"/>
      <c r="M47" s="252"/>
      <c r="N47" s="252"/>
      <c r="O47" s="252"/>
      <c r="P47" s="93"/>
      <c r="Q47" s="176"/>
      <c r="R47" s="185"/>
      <c r="S47" s="185"/>
      <c r="T47" s="174"/>
      <c r="U47" s="174"/>
      <c r="V47" s="184"/>
      <c r="W47" s="191" t="s">
        <v>51</v>
      </c>
      <c r="X47" s="263"/>
      <c r="Y47" s="264"/>
      <c r="Z47" s="264"/>
      <c r="AA47" s="264"/>
      <c r="AB47" s="189"/>
      <c r="AC47" s="189"/>
      <c r="AD47" s="189"/>
      <c r="AE47" s="189"/>
      <c r="AF47" s="189"/>
      <c r="AG47" s="265"/>
    </row>
    <row r="48" s="259" customFormat="true" ht="21.75" hidden="false" customHeight="true" outlineLevel="0" collapsed="false">
      <c r="A48" s="254"/>
      <c r="B48" s="255"/>
      <c r="C48" s="255"/>
      <c r="D48" s="255"/>
      <c r="E48" s="255"/>
      <c r="F48" s="255"/>
      <c r="G48" s="255"/>
      <c r="H48" s="255"/>
      <c r="I48" s="170"/>
      <c r="J48" s="260"/>
      <c r="K48" s="252"/>
      <c r="L48" s="252" t="s">
        <v>984</v>
      </c>
      <c r="M48" s="252" t="s">
        <v>985</v>
      </c>
      <c r="N48" s="252" t="s">
        <v>986</v>
      </c>
      <c r="O48" s="252" t="s">
        <v>987</v>
      </c>
      <c r="P48" s="93" t="s">
        <v>136</v>
      </c>
      <c r="Q48" s="176" t="s">
        <v>988</v>
      </c>
      <c r="R48" s="185" t="s">
        <v>978</v>
      </c>
      <c r="S48" s="185" t="s">
        <v>979</v>
      </c>
      <c r="T48" s="174" t="s">
        <v>980</v>
      </c>
      <c r="U48" s="177" t="n">
        <v>44104</v>
      </c>
      <c r="V48" s="184" t="s">
        <v>981</v>
      </c>
      <c r="W48" s="191" t="s">
        <v>51</v>
      </c>
      <c r="X48" s="263"/>
      <c r="Y48" s="264"/>
      <c r="Z48" s="264"/>
      <c r="AA48" s="264"/>
      <c r="AB48" s="266" t="s">
        <v>989</v>
      </c>
      <c r="AC48" s="266" t="s">
        <v>989</v>
      </c>
      <c r="AD48" s="266" t="s">
        <v>989</v>
      </c>
      <c r="AE48" s="266" t="s">
        <v>989</v>
      </c>
      <c r="AF48" s="266" t="s">
        <v>989</v>
      </c>
      <c r="AG48" s="265"/>
    </row>
    <row r="49" s="259" customFormat="true" ht="21.75" hidden="false" customHeight="true" outlineLevel="0" collapsed="false">
      <c r="A49" s="254"/>
      <c r="B49" s="255"/>
      <c r="C49" s="255"/>
      <c r="D49" s="255"/>
      <c r="E49" s="255"/>
      <c r="F49" s="255"/>
      <c r="G49" s="255"/>
      <c r="H49" s="255"/>
      <c r="I49" s="170"/>
      <c r="J49" s="260"/>
      <c r="K49" s="252"/>
      <c r="L49" s="252"/>
      <c r="M49" s="252"/>
      <c r="N49" s="252"/>
      <c r="O49" s="252"/>
      <c r="P49" s="93"/>
      <c r="Q49" s="176"/>
      <c r="R49" s="185"/>
      <c r="S49" s="185"/>
      <c r="T49" s="174"/>
      <c r="U49" s="174"/>
      <c r="V49" s="184"/>
      <c r="W49" s="191" t="s">
        <v>51</v>
      </c>
      <c r="X49" s="263"/>
      <c r="Y49" s="264"/>
      <c r="Z49" s="264"/>
      <c r="AA49" s="264"/>
      <c r="AB49" s="266"/>
      <c r="AC49" s="266"/>
      <c r="AD49" s="266"/>
      <c r="AE49" s="266"/>
      <c r="AF49" s="266"/>
      <c r="AG49" s="258"/>
    </row>
    <row r="50" s="259" customFormat="true" ht="21.75" hidden="false" customHeight="true" outlineLevel="0" collapsed="false">
      <c r="A50" s="254"/>
      <c r="B50" s="255"/>
      <c r="C50" s="255"/>
      <c r="D50" s="255"/>
      <c r="E50" s="255"/>
      <c r="F50" s="255"/>
      <c r="G50" s="255"/>
      <c r="H50" s="255"/>
      <c r="I50" s="170"/>
      <c r="J50" s="260"/>
      <c r="K50" s="252"/>
      <c r="L50" s="252"/>
      <c r="M50" s="252"/>
      <c r="N50" s="252"/>
      <c r="O50" s="252"/>
      <c r="P50" s="93"/>
      <c r="Q50" s="176"/>
      <c r="R50" s="185"/>
      <c r="S50" s="185"/>
      <c r="T50" s="174"/>
      <c r="U50" s="174"/>
      <c r="V50" s="184"/>
      <c r="W50" s="191" t="s">
        <v>51</v>
      </c>
      <c r="X50" s="263"/>
      <c r="Y50" s="264"/>
      <c r="Z50" s="264"/>
      <c r="AA50" s="264"/>
      <c r="AB50" s="266"/>
      <c r="AC50" s="266"/>
      <c r="AD50" s="266"/>
      <c r="AE50" s="266"/>
      <c r="AF50" s="266"/>
      <c r="AG50" s="258"/>
    </row>
    <row r="51" s="259" customFormat="true" ht="28.5" hidden="false" customHeight="true" outlineLevel="0" collapsed="false">
      <c r="A51" s="254"/>
      <c r="B51" s="255"/>
      <c r="C51" s="255"/>
      <c r="D51" s="255"/>
      <c r="E51" s="255"/>
      <c r="F51" s="255"/>
      <c r="G51" s="255"/>
      <c r="H51" s="255"/>
      <c r="I51" s="170" t="s">
        <v>990</v>
      </c>
      <c r="J51" s="260" t="s">
        <v>991</v>
      </c>
      <c r="K51" s="252" t="s">
        <v>891</v>
      </c>
      <c r="L51" s="252" t="s">
        <v>992</v>
      </c>
      <c r="M51" s="252" t="s">
        <v>993</v>
      </c>
      <c r="N51" s="252" t="s">
        <v>858</v>
      </c>
      <c r="O51" s="252" t="s">
        <v>994</v>
      </c>
      <c r="P51" s="217" t="s">
        <v>995</v>
      </c>
      <c r="Q51" s="176" t="s">
        <v>996</v>
      </c>
      <c r="R51" s="258" t="s">
        <v>997</v>
      </c>
      <c r="S51" s="258" t="s">
        <v>998</v>
      </c>
      <c r="T51" s="217" t="s">
        <v>963</v>
      </c>
      <c r="U51" s="218" t="n">
        <v>44104</v>
      </c>
      <c r="V51" s="252" t="s">
        <v>993</v>
      </c>
      <c r="W51" s="217" t="s">
        <v>999</v>
      </c>
      <c r="X51" s="258"/>
      <c r="Y51" s="217"/>
      <c r="Z51" s="217"/>
      <c r="AA51" s="217"/>
      <c r="AB51" s="174" t="s">
        <v>903</v>
      </c>
      <c r="AC51" s="174" t="s">
        <v>903</v>
      </c>
      <c r="AD51" s="174" t="s">
        <v>903</v>
      </c>
      <c r="AE51" s="174" t="s">
        <v>903</v>
      </c>
      <c r="AF51" s="174" t="s">
        <v>903</v>
      </c>
      <c r="AG51" s="258" t="s">
        <v>51</v>
      </c>
    </row>
    <row r="52" s="259" customFormat="true" ht="28.5" hidden="false" customHeight="true" outlineLevel="0" collapsed="false">
      <c r="A52" s="254"/>
      <c r="B52" s="255"/>
      <c r="C52" s="255"/>
      <c r="D52" s="255"/>
      <c r="E52" s="255"/>
      <c r="F52" s="255"/>
      <c r="G52" s="255"/>
      <c r="H52" s="255"/>
      <c r="I52" s="170"/>
      <c r="J52" s="260"/>
      <c r="K52" s="252"/>
      <c r="L52" s="252"/>
      <c r="M52" s="252"/>
      <c r="N52" s="252"/>
      <c r="O52" s="252"/>
      <c r="P52" s="217"/>
      <c r="Q52" s="176"/>
      <c r="R52" s="258"/>
      <c r="S52" s="258"/>
      <c r="T52" s="217"/>
      <c r="U52" s="218"/>
      <c r="V52" s="252"/>
      <c r="W52" s="217" t="s">
        <v>1000</v>
      </c>
      <c r="X52" s="258"/>
      <c r="Y52" s="217"/>
      <c r="Z52" s="217"/>
      <c r="AA52" s="217"/>
      <c r="AB52" s="174"/>
      <c r="AC52" s="174"/>
      <c r="AD52" s="174"/>
      <c r="AE52" s="174"/>
      <c r="AF52" s="174"/>
      <c r="AG52" s="258"/>
    </row>
    <row r="53" s="259" customFormat="true" ht="28.5" hidden="false" customHeight="true" outlineLevel="0" collapsed="false">
      <c r="A53" s="254"/>
      <c r="B53" s="255"/>
      <c r="C53" s="255"/>
      <c r="D53" s="255"/>
      <c r="E53" s="255"/>
      <c r="F53" s="255"/>
      <c r="G53" s="255"/>
      <c r="H53" s="255"/>
      <c r="I53" s="170"/>
      <c r="J53" s="260"/>
      <c r="K53" s="252"/>
      <c r="L53" s="252"/>
      <c r="M53" s="252"/>
      <c r="N53" s="252"/>
      <c r="O53" s="252"/>
      <c r="P53" s="217"/>
      <c r="Q53" s="176"/>
      <c r="R53" s="258"/>
      <c r="S53" s="258"/>
      <c r="T53" s="217"/>
      <c r="U53" s="218"/>
      <c r="V53" s="252"/>
      <c r="W53" s="217" t="s">
        <v>1001</v>
      </c>
      <c r="X53" s="258" t="s">
        <v>855</v>
      </c>
      <c r="Y53" s="217"/>
      <c r="Z53" s="217"/>
      <c r="AA53" s="217"/>
      <c r="AB53" s="174"/>
      <c r="AC53" s="174"/>
      <c r="AD53" s="174"/>
      <c r="AE53" s="174"/>
      <c r="AF53" s="174"/>
      <c r="AG53" s="258"/>
    </row>
    <row r="54" s="259" customFormat="true" ht="33.75" hidden="false" customHeight="true" outlineLevel="0" collapsed="false">
      <c r="A54" s="254"/>
      <c r="B54" s="255"/>
      <c r="C54" s="255"/>
      <c r="D54" s="255"/>
      <c r="E54" s="255"/>
      <c r="F54" s="255"/>
      <c r="G54" s="255"/>
      <c r="H54" s="255"/>
      <c r="I54" s="170"/>
      <c r="J54" s="260"/>
      <c r="K54" s="252"/>
      <c r="L54" s="252" t="s">
        <v>1002</v>
      </c>
      <c r="M54" s="252" t="s">
        <v>883</v>
      </c>
      <c r="N54" s="252" t="s">
        <v>858</v>
      </c>
      <c r="O54" s="252" t="s">
        <v>884</v>
      </c>
      <c r="P54" s="93" t="s">
        <v>136</v>
      </c>
      <c r="Q54" s="176" t="s">
        <v>1003</v>
      </c>
      <c r="R54" s="185" t="s">
        <v>1004</v>
      </c>
      <c r="S54" s="185" t="s">
        <v>1005</v>
      </c>
      <c r="T54" s="174" t="s">
        <v>863</v>
      </c>
      <c r="U54" s="177" t="n">
        <v>44104</v>
      </c>
      <c r="V54" s="184" t="s">
        <v>864</v>
      </c>
      <c r="W54" s="191" t="s">
        <v>51</v>
      </c>
      <c r="X54" s="258"/>
      <c r="Y54" s="217"/>
      <c r="Z54" s="217"/>
      <c r="AA54" s="217"/>
      <c r="AB54" s="174" t="s">
        <v>888</v>
      </c>
      <c r="AC54" s="174" t="s">
        <v>888</v>
      </c>
      <c r="AD54" s="174" t="s">
        <v>888</v>
      </c>
      <c r="AE54" s="174" t="s">
        <v>888</v>
      </c>
      <c r="AF54" s="174" t="s">
        <v>888</v>
      </c>
      <c r="AG54" s="258" t="s">
        <v>51</v>
      </c>
    </row>
    <row r="55" s="259" customFormat="true" ht="33.75" hidden="false" customHeight="true" outlineLevel="0" collapsed="false">
      <c r="A55" s="254"/>
      <c r="B55" s="255"/>
      <c r="C55" s="255"/>
      <c r="D55" s="255"/>
      <c r="E55" s="255"/>
      <c r="F55" s="255"/>
      <c r="G55" s="255"/>
      <c r="H55" s="255"/>
      <c r="I55" s="170"/>
      <c r="J55" s="260"/>
      <c r="K55" s="252"/>
      <c r="L55" s="252"/>
      <c r="M55" s="252"/>
      <c r="N55" s="252"/>
      <c r="O55" s="252"/>
      <c r="P55" s="93"/>
      <c r="Q55" s="176"/>
      <c r="R55" s="185"/>
      <c r="S55" s="185"/>
      <c r="T55" s="174"/>
      <c r="U55" s="174"/>
      <c r="V55" s="184"/>
      <c r="W55" s="191" t="s">
        <v>51</v>
      </c>
      <c r="X55" s="258"/>
      <c r="Y55" s="217"/>
      <c r="Z55" s="217"/>
      <c r="AA55" s="217"/>
      <c r="AB55" s="174"/>
      <c r="AC55" s="174"/>
      <c r="AD55" s="174"/>
      <c r="AE55" s="174"/>
      <c r="AF55" s="174"/>
      <c r="AG55" s="258"/>
    </row>
    <row r="56" s="259" customFormat="true" ht="33.75" hidden="false" customHeight="true" outlineLevel="0" collapsed="false">
      <c r="A56" s="254"/>
      <c r="B56" s="255"/>
      <c r="C56" s="255"/>
      <c r="D56" s="255"/>
      <c r="E56" s="255"/>
      <c r="F56" s="255"/>
      <c r="G56" s="255"/>
      <c r="H56" s="255"/>
      <c r="I56" s="170"/>
      <c r="J56" s="260"/>
      <c r="K56" s="252"/>
      <c r="L56" s="252"/>
      <c r="M56" s="252"/>
      <c r="N56" s="252"/>
      <c r="O56" s="252"/>
      <c r="P56" s="93"/>
      <c r="Q56" s="176"/>
      <c r="R56" s="185"/>
      <c r="S56" s="185"/>
      <c r="T56" s="174"/>
      <c r="U56" s="174"/>
      <c r="V56" s="184"/>
      <c r="W56" s="191" t="s">
        <v>51</v>
      </c>
      <c r="X56" s="258"/>
      <c r="Y56" s="217"/>
      <c r="Z56" s="217"/>
      <c r="AA56" s="217"/>
      <c r="AB56" s="174"/>
      <c r="AC56" s="174"/>
      <c r="AD56" s="174"/>
      <c r="AE56" s="174"/>
      <c r="AF56" s="174"/>
      <c r="AG56" s="258"/>
    </row>
    <row r="57" s="259" customFormat="true" ht="33.75" hidden="false" customHeight="true" outlineLevel="0" collapsed="false">
      <c r="A57" s="254"/>
      <c r="B57" s="255"/>
      <c r="C57" s="255"/>
      <c r="D57" s="255"/>
      <c r="E57" s="255"/>
      <c r="F57" s="255"/>
      <c r="G57" s="255"/>
      <c r="H57" s="255"/>
      <c r="I57" s="170"/>
      <c r="J57" s="260"/>
      <c r="K57" s="252"/>
      <c r="L57" s="173" t="s">
        <v>1006</v>
      </c>
      <c r="M57" s="173" t="s">
        <v>1007</v>
      </c>
      <c r="N57" s="173" t="s">
        <v>858</v>
      </c>
      <c r="O57" s="173" t="s">
        <v>884</v>
      </c>
      <c r="P57" s="93" t="s">
        <v>136</v>
      </c>
      <c r="Q57" s="176" t="s">
        <v>1008</v>
      </c>
      <c r="R57" s="185" t="s">
        <v>1004</v>
      </c>
      <c r="S57" s="185" t="s">
        <v>1005</v>
      </c>
      <c r="T57" s="174" t="s">
        <v>980</v>
      </c>
      <c r="U57" s="177" t="n">
        <v>44104</v>
      </c>
      <c r="V57" s="184" t="s">
        <v>864</v>
      </c>
      <c r="W57" s="191" t="s">
        <v>51</v>
      </c>
      <c r="X57" s="180"/>
      <c r="Y57" s="174"/>
      <c r="Z57" s="174"/>
      <c r="AA57" s="174"/>
      <c r="AB57" s="174" t="s">
        <v>888</v>
      </c>
      <c r="AC57" s="174" t="s">
        <v>888</v>
      </c>
      <c r="AD57" s="174" t="s">
        <v>888</v>
      </c>
      <c r="AE57" s="174" t="s">
        <v>888</v>
      </c>
      <c r="AF57" s="174" t="s">
        <v>888</v>
      </c>
      <c r="AG57" s="258" t="s">
        <v>51</v>
      </c>
    </row>
    <row r="58" s="259" customFormat="true" ht="33.75" hidden="false" customHeight="true" outlineLevel="0" collapsed="false">
      <c r="A58" s="254"/>
      <c r="B58" s="255"/>
      <c r="C58" s="255"/>
      <c r="D58" s="255"/>
      <c r="E58" s="255"/>
      <c r="F58" s="255"/>
      <c r="G58" s="255"/>
      <c r="H58" s="255"/>
      <c r="I58" s="170"/>
      <c r="J58" s="260"/>
      <c r="K58" s="252"/>
      <c r="L58" s="173"/>
      <c r="M58" s="173"/>
      <c r="N58" s="173"/>
      <c r="O58" s="173"/>
      <c r="P58" s="93"/>
      <c r="Q58" s="176"/>
      <c r="R58" s="185"/>
      <c r="S58" s="185"/>
      <c r="T58" s="174"/>
      <c r="U58" s="174"/>
      <c r="V58" s="184"/>
      <c r="W58" s="191" t="s">
        <v>51</v>
      </c>
      <c r="X58" s="180"/>
      <c r="Y58" s="174"/>
      <c r="Z58" s="174"/>
      <c r="AA58" s="174"/>
      <c r="AB58" s="174"/>
      <c r="AC58" s="174"/>
      <c r="AD58" s="174"/>
      <c r="AE58" s="174"/>
      <c r="AF58" s="174"/>
      <c r="AG58" s="258"/>
    </row>
    <row r="59" s="259" customFormat="true" ht="33.75" hidden="false" customHeight="true" outlineLevel="0" collapsed="false">
      <c r="A59" s="254"/>
      <c r="B59" s="255"/>
      <c r="C59" s="255"/>
      <c r="D59" s="255"/>
      <c r="E59" s="255"/>
      <c r="F59" s="255"/>
      <c r="G59" s="255"/>
      <c r="H59" s="255"/>
      <c r="I59" s="170"/>
      <c r="J59" s="260"/>
      <c r="K59" s="252"/>
      <c r="L59" s="173"/>
      <c r="M59" s="173"/>
      <c r="N59" s="173"/>
      <c r="O59" s="173"/>
      <c r="P59" s="93"/>
      <c r="Q59" s="176"/>
      <c r="R59" s="185"/>
      <c r="S59" s="185"/>
      <c r="T59" s="174"/>
      <c r="U59" s="174"/>
      <c r="V59" s="184"/>
      <c r="W59" s="191" t="s">
        <v>51</v>
      </c>
      <c r="X59" s="180"/>
      <c r="Y59" s="174"/>
      <c r="Z59" s="174"/>
      <c r="AA59" s="174"/>
      <c r="AB59" s="174"/>
      <c r="AC59" s="174"/>
      <c r="AD59" s="174"/>
      <c r="AE59" s="174"/>
      <c r="AF59" s="174"/>
      <c r="AG59" s="258"/>
    </row>
    <row r="60" s="259" customFormat="true" ht="23.25" hidden="false" customHeight="true" outlineLevel="0" collapsed="false">
      <c r="A60" s="254"/>
      <c r="B60" s="255"/>
      <c r="C60" s="255"/>
      <c r="D60" s="255"/>
      <c r="E60" s="255"/>
      <c r="F60" s="255"/>
      <c r="G60" s="255"/>
      <c r="H60" s="255"/>
      <c r="I60" s="170" t="s">
        <v>1009</v>
      </c>
      <c r="J60" s="260" t="s">
        <v>1010</v>
      </c>
      <c r="K60" s="252" t="s">
        <v>1011</v>
      </c>
      <c r="L60" s="252" t="s">
        <v>1012</v>
      </c>
      <c r="M60" s="252" t="s">
        <v>1013</v>
      </c>
      <c r="N60" s="217" t="s">
        <v>1014</v>
      </c>
      <c r="O60" s="217" t="s">
        <v>1015</v>
      </c>
      <c r="P60" s="252" t="s">
        <v>1016</v>
      </c>
      <c r="Q60" s="176" t="s">
        <v>1017</v>
      </c>
      <c r="R60" s="258" t="s">
        <v>1018</v>
      </c>
      <c r="S60" s="258" t="s">
        <v>1019</v>
      </c>
      <c r="T60" s="217" t="s">
        <v>963</v>
      </c>
      <c r="U60" s="218" t="n">
        <v>44104</v>
      </c>
      <c r="V60" s="252" t="s">
        <v>1013</v>
      </c>
      <c r="W60" s="217" t="s">
        <v>1020</v>
      </c>
      <c r="X60" s="258"/>
      <c r="Y60" s="217"/>
      <c r="Z60" s="217"/>
      <c r="AA60" s="217"/>
      <c r="AB60" s="174" t="s">
        <v>903</v>
      </c>
      <c r="AC60" s="174" t="s">
        <v>903</v>
      </c>
      <c r="AD60" s="174" t="s">
        <v>903</v>
      </c>
      <c r="AE60" s="174" t="s">
        <v>903</v>
      </c>
      <c r="AF60" s="174" t="s">
        <v>903</v>
      </c>
      <c r="AG60" s="182"/>
    </row>
    <row r="61" s="259" customFormat="true" ht="23.25" hidden="false" customHeight="true" outlineLevel="0" collapsed="false">
      <c r="A61" s="254"/>
      <c r="B61" s="255"/>
      <c r="C61" s="255"/>
      <c r="D61" s="255"/>
      <c r="E61" s="255"/>
      <c r="F61" s="255"/>
      <c r="G61" s="255"/>
      <c r="H61" s="255"/>
      <c r="I61" s="170"/>
      <c r="J61" s="260"/>
      <c r="K61" s="252"/>
      <c r="L61" s="252"/>
      <c r="M61" s="252"/>
      <c r="N61" s="252"/>
      <c r="O61" s="252"/>
      <c r="P61" s="252"/>
      <c r="Q61" s="176"/>
      <c r="R61" s="258"/>
      <c r="S61" s="258"/>
      <c r="T61" s="217"/>
      <c r="U61" s="218"/>
      <c r="V61" s="252"/>
      <c r="W61" s="217" t="s">
        <v>1021</v>
      </c>
      <c r="X61" s="258"/>
      <c r="Y61" s="217"/>
      <c r="Z61" s="217"/>
      <c r="AA61" s="217"/>
      <c r="AB61" s="174"/>
      <c r="AC61" s="174"/>
      <c r="AD61" s="174"/>
      <c r="AE61" s="174"/>
      <c r="AF61" s="174"/>
      <c r="AG61" s="182"/>
    </row>
    <row r="62" s="259" customFormat="true" ht="23.25" hidden="false" customHeight="true" outlineLevel="0" collapsed="false">
      <c r="A62" s="254"/>
      <c r="B62" s="255"/>
      <c r="C62" s="255"/>
      <c r="D62" s="255"/>
      <c r="E62" s="255"/>
      <c r="F62" s="255"/>
      <c r="G62" s="255"/>
      <c r="H62" s="255"/>
      <c r="I62" s="170"/>
      <c r="J62" s="260"/>
      <c r="K62" s="252"/>
      <c r="L62" s="252"/>
      <c r="M62" s="252"/>
      <c r="N62" s="252"/>
      <c r="O62" s="252"/>
      <c r="P62" s="252"/>
      <c r="Q62" s="176"/>
      <c r="R62" s="258"/>
      <c r="S62" s="258"/>
      <c r="T62" s="217"/>
      <c r="U62" s="218"/>
      <c r="V62" s="252"/>
      <c r="W62" s="217" t="s">
        <v>1022</v>
      </c>
      <c r="X62" s="258" t="s">
        <v>855</v>
      </c>
      <c r="Y62" s="217"/>
      <c r="Z62" s="217"/>
      <c r="AA62" s="217"/>
      <c r="AB62" s="174"/>
      <c r="AC62" s="174"/>
      <c r="AD62" s="174"/>
      <c r="AE62" s="174"/>
      <c r="AF62" s="174"/>
      <c r="AG62" s="182"/>
    </row>
    <row r="63" s="259" customFormat="true" ht="21" hidden="false" customHeight="true" outlineLevel="0" collapsed="false">
      <c r="A63" s="254"/>
      <c r="B63" s="255"/>
      <c r="C63" s="255"/>
      <c r="D63" s="255"/>
      <c r="E63" s="255"/>
      <c r="F63" s="255"/>
      <c r="G63" s="255"/>
      <c r="H63" s="255"/>
      <c r="I63" s="170"/>
      <c r="J63" s="260"/>
      <c r="K63" s="252"/>
      <c r="L63" s="252" t="s">
        <v>1023</v>
      </c>
      <c r="M63" s="252" t="s">
        <v>1024</v>
      </c>
      <c r="N63" s="252" t="s">
        <v>1025</v>
      </c>
      <c r="O63" s="252" t="s">
        <v>884</v>
      </c>
      <c r="P63" s="93" t="s">
        <v>136</v>
      </c>
      <c r="Q63" s="176" t="s">
        <v>1026</v>
      </c>
      <c r="R63" s="185" t="s">
        <v>1027</v>
      </c>
      <c r="S63" s="185" t="s">
        <v>1028</v>
      </c>
      <c r="T63" s="217" t="s">
        <v>963</v>
      </c>
      <c r="U63" s="177" t="n">
        <v>44104</v>
      </c>
      <c r="V63" s="184" t="s">
        <v>864</v>
      </c>
      <c r="W63" s="191" t="s">
        <v>51</v>
      </c>
      <c r="X63" s="258"/>
      <c r="Y63" s="217"/>
      <c r="Z63" s="217"/>
      <c r="AA63" s="217"/>
      <c r="AB63" s="174" t="s">
        <v>888</v>
      </c>
      <c r="AC63" s="174" t="s">
        <v>888</v>
      </c>
      <c r="AD63" s="174" t="s">
        <v>888</v>
      </c>
      <c r="AE63" s="174" t="s">
        <v>888</v>
      </c>
      <c r="AF63" s="174" t="s">
        <v>888</v>
      </c>
      <c r="AG63" s="267" t="s">
        <v>1029</v>
      </c>
    </row>
    <row r="64" s="259" customFormat="true" ht="21" hidden="false" customHeight="true" outlineLevel="0" collapsed="false">
      <c r="A64" s="254"/>
      <c r="B64" s="255"/>
      <c r="C64" s="255"/>
      <c r="D64" s="255"/>
      <c r="E64" s="255"/>
      <c r="F64" s="255"/>
      <c r="G64" s="255"/>
      <c r="H64" s="255"/>
      <c r="I64" s="170"/>
      <c r="J64" s="260"/>
      <c r="K64" s="252"/>
      <c r="L64" s="252"/>
      <c r="M64" s="252"/>
      <c r="N64" s="252"/>
      <c r="O64" s="252"/>
      <c r="P64" s="93"/>
      <c r="Q64" s="176"/>
      <c r="R64" s="185"/>
      <c r="S64" s="185"/>
      <c r="T64" s="217"/>
      <c r="U64" s="177"/>
      <c r="V64" s="184"/>
      <c r="W64" s="191" t="s">
        <v>51</v>
      </c>
      <c r="X64" s="258"/>
      <c r="Y64" s="217"/>
      <c r="Z64" s="217"/>
      <c r="AA64" s="217"/>
      <c r="AB64" s="174"/>
      <c r="AC64" s="174"/>
      <c r="AD64" s="174"/>
      <c r="AE64" s="174"/>
      <c r="AF64" s="174"/>
      <c r="AG64" s="267"/>
    </row>
    <row r="65" s="259" customFormat="true" ht="21" hidden="false" customHeight="true" outlineLevel="0" collapsed="false">
      <c r="A65" s="254"/>
      <c r="B65" s="255"/>
      <c r="C65" s="255"/>
      <c r="D65" s="255"/>
      <c r="E65" s="255"/>
      <c r="F65" s="255"/>
      <c r="G65" s="255"/>
      <c r="H65" s="255"/>
      <c r="I65" s="170"/>
      <c r="J65" s="260"/>
      <c r="K65" s="252"/>
      <c r="L65" s="252"/>
      <c r="M65" s="252"/>
      <c r="N65" s="252"/>
      <c r="O65" s="252"/>
      <c r="P65" s="93"/>
      <c r="Q65" s="176"/>
      <c r="R65" s="185"/>
      <c r="S65" s="185"/>
      <c r="T65" s="217"/>
      <c r="U65" s="177"/>
      <c r="V65" s="184"/>
      <c r="W65" s="191" t="s">
        <v>51</v>
      </c>
      <c r="X65" s="258"/>
      <c r="Y65" s="217"/>
      <c r="Z65" s="217"/>
      <c r="AA65" s="217"/>
      <c r="AB65" s="174"/>
      <c r="AC65" s="174"/>
      <c r="AD65" s="174"/>
      <c r="AE65" s="174"/>
      <c r="AF65" s="174"/>
      <c r="AG65" s="267"/>
    </row>
    <row r="66" s="259" customFormat="true" ht="17.25" hidden="false" customHeight="true" outlineLevel="0" collapsed="false">
      <c r="A66" s="254"/>
      <c r="B66" s="255"/>
      <c r="C66" s="255"/>
      <c r="D66" s="255"/>
      <c r="E66" s="255"/>
      <c r="F66" s="255"/>
      <c r="G66" s="255"/>
      <c r="H66" s="255"/>
      <c r="I66" s="170" t="s">
        <v>1030</v>
      </c>
      <c r="J66" s="260" t="s">
        <v>1031</v>
      </c>
      <c r="K66" s="252" t="s">
        <v>1032</v>
      </c>
      <c r="L66" s="252" t="s">
        <v>1033</v>
      </c>
      <c r="M66" s="252" t="s">
        <v>1034</v>
      </c>
      <c r="N66" s="252" t="s">
        <v>858</v>
      </c>
      <c r="O66" s="217" t="s">
        <v>939</v>
      </c>
      <c r="P66" s="217" t="s">
        <v>1035</v>
      </c>
      <c r="Q66" s="176" t="s">
        <v>1036</v>
      </c>
      <c r="R66" s="258" t="s">
        <v>1037</v>
      </c>
      <c r="S66" s="258" t="s">
        <v>1038</v>
      </c>
      <c r="T66" s="217" t="s">
        <v>980</v>
      </c>
      <c r="U66" s="218" t="n">
        <v>44104</v>
      </c>
      <c r="V66" s="252" t="s">
        <v>1039</v>
      </c>
      <c r="W66" s="217" t="s">
        <v>1040</v>
      </c>
      <c r="X66" s="258"/>
      <c r="Y66" s="217"/>
      <c r="Z66" s="217"/>
      <c r="AA66" s="217"/>
      <c r="AB66" s="174" t="s">
        <v>903</v>
      </c>
      <c r="AC66" s="174" t="s">
        <v>903</v>
      </c>
      <c r="AD66" s="174" t="s">
        <v>903</v>
      </c>
      <c r="AE66" s="174" t="s">
        <v>903</v>
      </c>
      <c r="AF66" s="174" t="s">
        <v>903</v>
      </c>
      <c r="AG66" s="258" t="s">
        <v>51</v>
      </c>
    </row>
    <row r="67" s="259" customFormat="true" ht="17.25" hidden="false" customHeight="true" outlineLevel="0" collapsed="false">
      <c r="A67" s="254"/>
      <c r="B67" s="255"/>
      <c r="C67" s="255"/>
      <c r="D67" s="255"/>
      <c r="E67" s="255"/>
      <c r="F67" s="255"/>
      <c r="G67" s="255"/>
      <c r="H67" s="255"/>
      <c r="I67" s="170"/>
      <c r="J67" s="260"/>
      <c r="K67" s="252"/>
      <c r="L67" s="252"/>
      <c r="M67" s="252"/>
      <c r="N67" s="252"/>
      <c r="O67" s="252"/>
      <c r="P67" s="217"/>
      <c r="Q67" s="176"/>
      <c r="R67" s="258"/>
      <c r="S67" s="258"/>
      <c r="T67" s="217"/>
      <c r="U67" s="218"/>
      <c r="V67" s="252"/>
      <c r="W67" s="217" t="s">
        <v>1041</v>
      </c>
      <c r="X67" s="258"/>
      <c r="Y67" s="217"/>
      <c r="Z67" s="217"/>
      <c r="AA67" s="217"/>
      <c r="AB67" s="174"/>
      <c r="AC67" s="174"/>
      <c r="AD67" s="174"/>
      <c r="AE67" s="174"/>
      <c r="AF67" s="174"/>
      <c r="AG67" s="258"/>
    </row>
    <row r="68" s="259" customFormat="true" ht="17.25" hidden="false" customHeight="true" outlineLevel="0" collapsed="false">
      <c r="A68" s="254"/>
      <c r="B68" s="255"/>
      <c r="C68" s="255"/>
      <c r="D68" s="255"/>
      <c r="E68" s="255"/>
      <c r="F68" s="255"/>
      <c r="G68" s="255"/>
      <c r="H68" s="255"/>
      <c r="I68" s="170"/>
      <c r="J68" s="260"/>
      <c r="K68" s="252"/>
      <c r="L68" s="252"/>
      <c r="M68" s="252"/>
      <c r="N68" s="252"/>
      <c r="O68" s="252"/>
      <c r="P68" s="217"/>
      <c r="Q68" s="176"/>
      <c r="R68" s="258"/>
      <c r="S68" s="258"/>
      <c r="T68" s="217"/>
      <c r="U68" s="218"/>
      <c r="V68" s="252"/>
      <c r="W68" s="217" t="s">
        <v>1042</v>
      </c>
      <c r="X68" s="258" t="s">
        <v>855</v>
      </c>
      <c r="Y68" s="217"/>
      <c r="Z68" s="217"/>
      <c r="AA68" s="217"/>
      <c r="AB68" s="174"/>
      <c r="AC68" s="174"/>
      <c r="AD68" s="174"/>
      <c r="AE68" s="174"/>
      <c r="AF68" s="174"/>
      <c r="AG68" s="258"/>
    </row>
    <row r="69" s="259" customFormat="true" ht="22.5" hidden="false" customHeight="true" outlineLevel="0" collapsed="false">
      <c r="A69" s="254"/>
      <c r="B69" s="255"/>
      <c r="C69" s="255"/>
      <c r="D69" s="255"/>
      <c r="E69" s="255"/>
      <c r="F69" s="255"/>
      <c r="G69" s="255"/>
      <c r="H69" s="255"/>
      <c r="I69" s="170"/>
      <c r="J69" s="260"/>
      <c r="K69" s="252"/>
      <c r="L69" s="252" t="s">
        <v>1043</v>
      </c>
      <c r="M69" s="252" t="s">
        <v>1044</v>
      </c>
      <c r="N69" s="217" t="s">
        <v>1045</v>
      </c>
      <c r="O69" s="217" t="s">
        <v>1046</v>
      </c>
      <c r="P69" s="73" t="s">
        <v>1047</v>
      </c>
      <c r="Q69" s="176" t="s">
        <v>1048</v>
      </c>
      <c r="R69" s="75" t="s">
        <v>1049</v>
      </c>
      <c r="S69" s="75" t="s">
        <v>1050</v>
      </c>
      <c r="T69" s="217" t="s">
        <v>980</v>
      </c>
      <c r="U69" s="218" t="n">
        <v>43981</v>
      </c>
      <c r="V69" s="252" t="s">
        <v>1051</v>
      </c>
      <c r="W69" s="217" t="s">
        <v>1052</v>
      </c>
      <c r="X69" s="75"/>
      <c r="Y69" s="73"/>
      <c r="Z69" s="73"/>
      <c r="AA69" s="73"/>
      <c r="AB69" s="174" t="s">
        <v>1053</v>
      </c>
      <c r="AC69" s="174" t="s">
        <v>1054</v>
      </c>
      <c r="AD69" s="174" t="s">
        <v>1055</v>
      </c>
      <c r="AE69" s="174" t="s">
        <v>1056</v>
      </c>
      <c r="AF69" s="174" t="s">
        <v>1057</v>
      </c>
      <c r="AG69" s="258" t="s">
        <v>1058</v>
      </c>
    </row>
    <row r="70" s="259" customFormat="true" ht="22.5" hidden="false" customHeight="true" outlineLevel="0" collapsed="false">
      <c r="A70" s="268"/>
      <c r="B70" s="269"/>
      <c r="C70" s="270"/>
      <c r="D70" s="270"/>
      <c r="E70" s="270"/>
      <c r="F70" s="270"/>
      <c r="G70" s="270"/>
      <c r="H70" s="271"/>
      <c r="I70" s="170"/>
      <c r="J70" s="260"/>
      <c r="K70" s="252"/>
      <c r="L70" s="252"/>
      <c r="M70" s="252"/>
      <c r="N70" s="252"/>
      <c r="O70" s="252"/>
      <c r="P70" s="73"/>
      <c r="Q70" s="176"/>
      <c r="R70" s="75"/>
      <c r="S70" s="75"/>
      <c r="T70" s="217"/>
      <c r="U70" s="218"/>
      <c r="V70" s="252"/>
      <c r="W70" s="217" t="s">
        <v>1059</v>
      </c>
      <c r="X70" s="75"/>
      <c r="Y70" s="73"/>
      <c r="Z70" s="73"/>
      <c r="AA70" s="73"/>
      <c r="AB70" s="174"/>
      <c r="AC70" s="174"/>
      <c r="AD70" s="174"/>
      <c r="AE70" s="174"/>
      <c r="AF70" s="174"/>
      <c r="AG70" s="258"/>
    </row>
    <row r="71" s="259" customFormat="true" ht="22.5" hidden="false" customHeight="true" outlineLevel="0" collapsed="false">
      <c r="A71" s="268"/>
      <c r="B71" s="269"/>
      <c r="C71" s="270"/>
      <c r="D71" s="270"/>
      <c r="E71" s="270"/>
      <c r="F71" s="270"/>
      <c r="G71" s="270"/>
      <c r="H71" s="271"/>
      <c r="I71" s="170"/>
      <c r="J71" s="260"/>
      <c r="K71" s="252"/>
      <c r="L71" s="252"/>
      <c r="M71" s="252"/>
      <c r="N71" s="252"/>
      <c r="O71" s="252"/>
      <c r="P71" s="73"/>
      <c r="Q71" s="176"/>
      <c r="R71" s="75"/>
      <c r="S71" s="75"/>
      <c r="T71" s="217"/>
      <c r="U71" s="218"/>
      <c r="V71" s="252"/>
      <c r="W71" s="217" t="s">
        <v>1060</v>
      </c>
      <c r="X71" s="75"/>
      <c r="Y71" s="73"/>
      <c r="Z71" s="73"/>
      <c r="AA71" s="73"/>
      <c r="AB71" s="174"/>
      <c r="AC71" s="174"/>
      <c r="AD71" s="174"/>
      <c r="AE71" s="174"/>
      <c r="AF71" s="174"/>
      <c r="AG71" s="258"/>
    </row>
    <row r="72" s="259" customFormat="true" ht="23.25" hidden="false" customHeight="true" outlineLevel="0" collapsed="false">
      <c r="A72" s="170" t="s">
        <v>1061</v>
      </c>
      <c r="B72" s="171" t="s">
        <v>1062</v>
      </c>
      <c r="C72" s="171"/>
      <c r="D72" s="171"/>
      <c r="E72" s="171"/>
      <c r="F72" s="171"/>
      <c r="G72" s="171"/>
      <c r="H72" s="171"/>
      <c r="I72" s="170" t="s">
        <v>1063</v>
      </c>
      <c r="J72" s="260" t="s">
        <v>1064</v>
      </c>
      <c r="K72" s="252" t="s">
        <v>1065</v>
      </c>
      <c r="L72" s="252" t="s">
        <v>1066</v>
      </c>
      <c r="M72" s="252" t="s">
        <v>1067</v>
      </c>
      <c r="N72" s="252" t="s">
        <v>1068</v>
      </c>
      <c r="O72" s="217" t="s">
        <v>1069</v>
      </c>
      <c r="P72" s="217" t="s">
        <v>1070</v>
      </c>
      <c r="Q72" s="176" t="s">
        <v>1071</v>
      </c>
      <c r="R72" s="258" t="s">
        <v>1072</v>
      </c>
      <c r="S72" s="258" t="s">
        <v>1073</v>
      </c>
      <c r="T72" s="217" t="s">
        <v>1074</v>
      </c>
      <c r="U72" s="218" t="n">
        <v>44104</v>
      </c>
      <c r="V72" s="252" t="s">
        <v>1067</v>
      </c>
      <c r="W72" s="217" t="s">
        <v>1075</v>
      </c>
      <c r="X72" s="258"/>
      <c r="Y72" s="217"/>
      <c r="Z72" s="217"/>
      <c r="AA72" s="217"/>
      <c r="AB72" s="217" t="s">
        <v>1076</v>
      </c>
      <c r="AC72" s="217" t="s">
        <v>1076</v>
      </c>
      <c r="AD72" s="217" t="s">
        <v>1076</v>
      </c>
      <c r="AE72" s="217" t="s">
        <v>1076</v>
      </c>
      <c r="AF72" s="217" t="s">
        <v>1076</v>
      </c>
      <c r="AG72" s="258" t="s">
        <v>51</v>
      </c>
    </row>
    <row r="73" s="259" customFormat="true" ht="23.25" hidden="false" customHeight="true" outlineLevel="0" collapsed="false">
      <c r="A73" s="170"/>
      <c r="B73" s="171"/>
      <c r="C73" s="171"/>
      <c r="D73" s="171"/>
      <c r="E73" s="171"/>
      <c r="F73" s="171"/>
      <c r="G73" s="171"/>
      <c r="H73" s="171"/>
      <c r="I73" s="170"/>
      <c r="J73" s="260"/>
      <c r="K73" s="252"/>
      <c r="L73" s="252"/>
      <c r="M73" s="252"/>
      <c r="N73" s="252"/>
      <c r="O73" s="217"/>
      <c r="P73" s="217"/>
      <c r="Q73" s="176"/>
      <c r="R73" s="258"/>
      <c r="S73" s="258"/>
      <c r="T73" s="217"/>
      <c r="U73" s="218"/>
      <c r="V73" s="252"/>
      <c r="W73" s="217" t="s">
        <v>1077</v>
      </c>
      <c r="X73" s="258"/>
      <c r="Y73" s="217"/>
      <c r="Z73" s="217"/>
      <c r="AA73" s="217"/>
      <c r="AB73" s="217" t="s">
        <v>1078</v>
      </c>
      <c r="AC73" s="217" t="s">
        <v>1078</v>
      </c>
      <c r="AD73" s="217" t="s">
        <v>1078</v>
      </c>
      <c r="AE73" s="217" t="s">
        <v>1078</v>
      </c>
      <c r="AF73" s="217" t="s">
        <v>1078</v>
      </c>
      <c r="AG73" s="258"/>
    </row>
    <row r="74" s="259" customFormat="true" ht="23.25" hidden="false" customHeight="true" outlineLevel="0" collapsed="false">
      <c r="A74" s="170"/>
      <c r="B74" s="171"/>
      <c r="C74" s="171"/>
      <c r="D74" s="171"/>
      <c r="E74" s="171"/>
      <c r="F74" s="171"/>
      <c r="G74" s="171"/>
      <c r="H74" s="171"/>
      <c r="I74" s="170"/>
      <c r="J74" s="260"/>
      <c r="K74" s="252"/>
      <c r="L74" s="252"/>
      <c r="M74" s="252"/>
      <c r="N74" s="252"/>
      <c r="O74" s="217"/>
      <c r="P74" s="217"/>
      <c r="Q74" s="176"/>
      <c r="R74" s="258"/>
      <c r="S74" s="258"/>
      <c r="T74" s="217"/>
      <c r="U74" s="218"/>
      <c r="V74" s="252"/>
      <c r="W74" s="217" t="s">
        <v>1079</v>
      </c>
      <c r="X74" s="258"/>
      <c r="Y74" s="217"/>
      <c r="Z74" s="217"/>
      <c r="AA74" s="217"/>
      <c r="AB74" s="217" t="s">
        <v>1078</v>
      </c>
      <c r="AC74" s="217" t="s">
        <v>1078</v>
      </c>
      <c r="AD74" s="217" t="s">
        <v>1078</v>
      </c>
      <c r="AE74" s="217" t="s">
        <v>1078</v>
      </c>
      <c r="AF74" s="217" t="s">
        <v>1078</v>
      </c>
      <c r="AG74" s="258"/>
    </row>
    <row r="75" s="259" customFormat="true" ht="27.75" hidden="false" customHeight="true" outlineLevel="0" collapsed="false">
      <c r="A75" s="170"/>
      <c r="B75" s="171"/>
      <c r="C75" s="171"/>
      <c r="D75" s="171"/>
      <c r="E75" s="171"/>
      <c r="F75" s="171"/>
      <c r="G75" s="171"/>
      <c r="H75" s="171"/>
      <c r="I75" s="170" t="s">
        <v>1080</v>
      </c>
      <c r="J75" s="260" t="s">
        <v>1081</v>
      </c>
      <c r="K75" s="252" t="s">
        <v>1082</v>
      </c>
      <c r="L75" s="173" t="s">
        <v>1083</v>
      </c>
      <c r="M75" s="173" t="s">
        <v>1084</v>
      </c>
      <c r="N75" s="217" t="s">
        <v>1085</v>
      </c>
      <c r="O75" s="217" t="s">
        <v>1086</v>
      </c>
      <c r="P75" s="272" t="s">
        <v>1087</v>
      </c>
      <c r="Q75" s="273" t="s">
        <v>1088</v>
      </c>
      <c r="R75" s="274" t="s">
        <v>1089</v>
      </c>
      <c r="S75" s="274" t="s">
        <v>1090</v>
      </c>
      <c r="T75" s="272" t="s">
        <v>1091</v>
      </c>
      <c r="U75" s="218" t="n">
        <v>44175</v>
      </c>
      <c r="V75" s="173" t="s">
        <v>1092</v>
      </c>
      <c r="W75" s="217" t="s">
        <v>1093</v>
      </c>
      <c r="X75" s="274"/>
      <c r="Y75" s="272"/>
      <c r="Z75" s="272"/>
      <c r="AA75" s="272"/>
      <c r="AB75" s="272" t="s">
        <v>1087</v>
      </c>
      <c r="AC75" s="272" t="s">
        <v>1094</v>
      </c>
      <c r="AD75" s="272" t="s">
        <v>1095</v>
      </c>
      <c r="AE75" s="272" t="s">
        <v>1096</v>
      </c>
      <c r="AF75" s="73" t="s">
        <v>1097</v>
      </c>
      <c r="AG75" s="262" t="s">
        <v>1098</v>
      </c>
    </row>
    <row r="76" s="259" customFormat="true" ht="27.75" hidden="false" customHeight="true" outlineLevel="0" collapsed="false">
      <c r="A76" s="170"/>
      <c r="B76" s="171"/>
      <c r="C76" s="171"/>
      <c r="D76" s="171"/>
      <c r="E76" s="171"/>
      <c r="F76" s="171"/>
      <c r="G76" s="171"/>
      <c r="H76" s="171"/>
      <c r="I76" s="170"/>
      <c r="J76" s="260"/>
      <c r="K76" s="252"/>
      <c r="L76" s="173"/>
      <c r="M76" s="173"/>
      <c r="N76" s="217"/>
      <c r="O76" s="217"/>
      <c r="P76" s="272"/>
      <c r="Q76" s="273"/>
      <c r="R76" s="274"/>
      <c r="S76" s="274"/>
      <c r="T76" s="272"/>
      <c r="U76" s="218"/>
      <c r="V76" s="173"/>
      <c r="W76" s="217" t="s">
        <v>1099</v>
      </c>
      <c r="X76" s="274" t="s">
        <v>1100</v>
      </c>
      <c r="Y76" s="272"/>
      <c r="Z76" s="272"/>
      <c r="AA76" s="272"/>
      <c r="AB76" s="272"/>
      <c r="AC76" s="272"/>
      <c r="AD76" s="272"/>
      <c r="AE76" s="272"/>
      <c r="AF76" s="73"/>
      <c r="AG76" s="262"/>
    </row>
    <row r="77" s="259" customFormat="true" ht="27.75" hidden="false" customHeight="true" outlineLevel="0" collapsed="false">
      <c r="A77" s="170"/>
      <c r="B77" s="171"/>
      <c r="C77" s="171"/>
      <c r="D77" s="171"/>
      <c r="E77" s="171"/>
      <c r="F77" s="171"/>
      <c r="G77" s="171"/>
      <c r="H77" s="171"/>
      <c r="I77" s="170"/>
      <c r="J77" s="260"/>
      <c r="K77" s="252"/>
      <c r="L77" s="173"/>
      <c r="M77" s="173"/>
      <c r="N77" s="217"/>
      <c r="O77" s="217"/>
      <c r="P77" s="272"/>
      <c r="Q77" s="273"/>
      <c r="R77" s="274"/>
      <c r="S77" s="274"/>
      <c r="T77" s="272"/>
      <c r="U77" s="218"/>
      <c r="V77" s="173"/>
      <c r="W77" s="217" t="s">
        <v>1101</v>
      </c>
      <c r="X77" s="274"/>
      <c r="Y77" s="272"/>
      <c r="Z77" s="272"/>
      <c r="AA77" s="272"/>
      <c r="AB77" s="272"/>
      <c r="AC77" s="272"/>
      <c r="AD77" s="272"/>
      <c r="AE77" s="272"/>
      <c r="AF77" s="73"/>
      <c r="AG77" s="262"/>
    </row>
    <row r="78" s="169" customFormat="true" ht="15.75" hidden="true" customHeight="false" outlineLevel="0" collapsed="false">
      <c r="A78" s="141"/>
      <c r="I78" s="143"/>
      <c r="K78" s="275"/>
      <c r="L78" s="275"/>
      <c r="M78" s="276"/>
      <c r="N78" s="275"/>
      <c r="O78" s="275"/>
      <c r="P78" s="277"/>
      <c r="Q78" s="148"/>
      <c r="R78" s="278"/>
      <c r="S78" s="278"/>
      <c r="T78" s="275"/>
      <c r="U78" s="279"/>
      <c r="V78" s="277"/>
      <c r="W78" s="277"/>
      <c r="X78" s="278"/>
      <c r="Y78" s="277"/>
      <c r="Z78" s="277"/>
      <c r="AA78" s="277"/>
      <c r="AB78" s="277"/>
      <c r="AC78" s="277"/>
      <c r="AD78" s="277"/>
      <c r="AE78" s="277"/>
      <c r="AF78" s="277"/>
    </row>
    <row r="79" s="169" customFormat="true" ht="15.75" hidden="true" customHeight="false" outlineLevel="0" collapsed="false">
      <c r="A79" s="141"/>
      <c r="I79" s="143"/>
      <c r="K79" s="275"/>
      <c r="L79" s="275"/>
      <c r="M79" s="280"/>
      <c r="N79" s="275"/>
      <c r="O79" s="275"/>
      <c r="P79" s="277"/>
      <c r="Q79" s="148"/>
      <c r="R79" s="278"/>
      <c r="S79" s="278"/>
      <c r="T79" s="275"/>
      <c r="U79" s="279"/>
      <c r="V79" s="277"/>
      <c r="W79" s="277"/>
      <c r="X79" s="278"/>
      <c r="Y79" s="277"/>
      <c r="Z79" s="277"/>
      <c r="AA79" s="277"/>
      <c r="AB79" s="277"/>
      <c r="AC79" s="277"/>
      <c r="AD79" s="277"/>
      <c r="AE79" s="277"/>
      <c r="AF79" s="277"/>
    </row>
    <row r="80" s="169" customFormat="true" ht="15.75" hidden="true" customHeight="false" outlineLevel="0" collapsed="false">
      <c r="A80" s="141"/>
      <c r="I80" s="143"/>
      <c r="K80" s="275"/>
      <c r="L80" s="275"/>
      <c r="M80" s="280"/>
      <c r="N80" s="275"/>
      <c r="O80" s="275"/>
      <c r="P80" s="277"/>
      <c r="Q80" s="148"/>
      <c r="R80" s="278"/>
      <c r="S80" s="278"/>
      <c r="T80" s="275"/>
      <c r="U80" s="279"/>
      <c r="V80" s="277"/>
      <c r="W80" s="277"/>
      <c r="X80" s="278"/>
      <c r="Y80" s="277"/>
      <c r="Z80" s="277"/>
      <c r="AA80" s="277"/>
      <c r="AB80" s="277"/>
      <c r="AC80" s="277"/>
      <c r="AD80" s="277"/>
      <c r="AE80" s="277"/>
      <c r="AF80" s="277"/>
    </row>
    <row r="81" s="169" customFormat="true" ht="15.75" hidden="true" customHeight="false" outlineLevel="0" collapsed="false">
      <c r="A81" s="141"/>
      <c r="I81" s="143"/>
      <c r="K81" s="275"/>
      <c r="L81" s="275"/>
      <c r="M81" s="280"/>
      <c r="N81" s="275"/>
      <c r="O81" s="275"/>
      <c r="P81" s="277"/>
      <c r="Q81" s="148"/>
      <c r="R81" s="278"/>
      <c r="S81" s="278"/>
      <c r="T81" s="275"/>
      <c r="U81" s="279"/>
      <c r="V81" s="277"/>
      <c r="W81" s="277"/>
      <c r="X81" s="278"/>
      <c r="Y81" s="277"/>
      <c r="Z81" s="277"/>
      <c r="AA81" s="277"/>
      <c r="AB81" s="277"/>
      <c r="AC81" s="277"/>
      <c r="AD81" s="277"/>
      <c r="AE81" s="277"/>
      <c r="AF81" s="277"/>
    </row>
    <row r="82" s="169" customFormat="true" ht="15.75" hidden="true" customHeight="false" outlineLevel="0" collapsed="false">
      <c r="A82" s="141"/>
      <c r="I82" s="143"/>
      <c r="K82" s="275"/>
      <c r="L82" s="275"/>
      <c r="M82" s="280"/>
      <c r="N82" s="275"/>
      <c r="O82" s="275"/>
      <c r="P82" s="277"/>
      <c r="Q82" s="148"/>
      <c r="R82" s="278"/>
      <c r="S82" s="278"/>
      <c r="T82" s="275"/>
      <c r="U82" s="279"/>
      <c r="V82" s="277"/>
      <c r="W82" s="277"/>
      <c r="X82" s="278"/>
      <c r="Y82" s="277"/>
      <c r="Z82" s="277"/>
      <c r="AA82" s="277"/>
      <c r="AB82" s="277"/>
      <c r="AC82" s="277"/>
      <c r="AD82" s="277"/>
      <c r="AE82" s="277"/>
      <c r="AF82" s="277"/>
    </row>
    <row r="83" s="169" customFormat="true" ht="15.75" hidden="true" customHeight="false" outlineLevel="0" collapsed="false">
      <c r="A83" s="141"/>
      <c r="I83" s="143"/>
      <c r="K83" s="275"/>
      <c r="L83" s="275"/>
      <c r="M83" s="280"/>
      <c r="N83" s="275"/>
      <c r="O83" s="275"/>
      <c r="P83" s="277"/>
      <c r="Q83" s="148"/>
      <c r="R83" s="278"/>
      <c r="S83" s="278"/>
      <c r="T83" s="275"/>
      <c r="U83" s="279"/>
      <c r="V83" s="277"/>
      <c r="W83" s="277"/>
      <c r="X83" s="278"/>
      <c r="Y83" s="277"/>
      <c r="Z83" s="277"/>
      <c r="AA83" s="277"/>
      <c r="AB83" s="277"/>
      <c r="AC83" s="277"/>
      <c r="AD83" s="277"/>
      <c r="AE83" s="277"/>
      <c r="AF83" s="277"/>
    </row>
    <row r="84" s="169" customFormat="true" ht="15.75" hidden="true" customHeight="false" outlineLevel="0" collapsed="false">
      <c r="A84" s="141"/>
      <c r="I84" s="143"/>
      <c r="K84" s="275"/>
      <c r="L84" s="275"/>
      <c r="M84" s="280"/>
      <c r="N84" s="275"/>
      <c r="O84" s="275"/>
      <c r="P84" s="277"/>
      <c r="Q84" s="148"/>
      <c r="R84" s="278"/>
      <c r="S84" s="278"/>
      <c r="T84" s="275"/>
      <c r="U84" s="279"/>
      <c r="V84" s="277"/>
      <c r="W84" s="277"/>
      <c r="X84" s="278"/>
      <c r="Y84" s="277"/>
      <c r="Z84" s="277"/>
      <c r="AA84" s="277"/>
      <c r="AB84" s="277"/>
      <c r="AC84" s="277"/>
      <c r="AD84" s="277"/>
      <c r="AE84" s="277"/>
      <c r="AF84" s="277"/>
    </row>
    <row r="85" s="169" customFormat="true" ht="15.75" hidden="true" customHeight="false" outlineLevel="0" collapsed="false">
      <c r="A85" s="141"/>
      <c r="I85" s="143"/>
      <c r="K85" s="275"/>
      <c r="L85" s="275"/>
      <c r="M85" s="280"/>
      <c r="N85" s="275"/>
      <c r="O85" s="275"/>
      <c r="P85" s="277"/>
      <c r="Q85" s="148"/>
      <c r="R85" s="278"/>
      <c r="S85" s="278"/>
      <c r="T85" s="275"/>
      <c r="U85" s="279"/>
      <c r="V85" s="277"/>
      <c r="W85" s="277"/>
      <c r="X85" s="278"/>
      <c r="Y85" s="277"/>
      <c r="Z85" s="277"/>
      <c r="AA85" s="277"/>
      <c r="AB85" s="277"/>
      <c r="AC85" s="277"/>
      <c r="AD85" s="277"/>
      <c r="AE85" s="277"/>
      <c r="AF85" s="277"/>
    </row>
    <row r="86" s="169" customFormat="true" ht="15.75" hidden="true" customHeight="false" outlineLevel="0" collapsed="false">
      <c r="A86" s="141"/>
      <c r="I86" s="143"/>
      <c r="K86" s="275"/>
      <c r="L86" s="275"/>
      <c r="M86" s="280"/>
      <c r="N86" s="275"/>
      <c r="O86" s="275"/>
      <c r="P86" s="277"/>
      <c r="Q86" s="148"/>
      <c r="R86" s="278"/>
      <c r="S86" s="278"/>
      <c r="T86" s="275"/>
      <c r="U86" s="279"/>
      <c r="V86" s="277"/>
      <c r="W86" s="277"/>
      <c r="X86" s="278"/>
      <c r="Y86" s="277"/>
      <c r="Z86" s="277"/>
      <c r="AA86" s="277"/>
      <c r="AB86" s="277"/>
      <c r="AC86" s="277"/>
      <c r="AD86" s="277"/>
      <c r="AE86" s="277"/>
      <c r="AF86" s="277"/>
    </row>
    <row r="87" s="169" customFormat="true" ht="15.75" hidden="true" customHeight="false" outlineLevel="0" collapsed="false">
      <c r="A87" s="141"/>
      <c r="I87" s="143"/>
      <c r="K87" s="275"/>
      <c r="L87" s="275"/>
      <c r="M87" s="280"/>
      <c r="N87" s="275"/>
      <c r="O87" s="275"/>
      <c r="P87" s="277"/>
      <c r="Q87" s="148"/>
      <c r="R87" s="278"/>
      <c r="S87" s="278"/>
      <c r="T87" s="275"/>
      <c r="U87" s="279"/>
      <c r="V87" s="277"/>
      <c r="W87" s="277"/>
      <c r="X87" s="278"/>
      <c r="Y87" s="277"/>
      <c r="Z87" s="277"/>
      <c r="AA87" s="277"/>
      <c r="AB87" s="277"/>
      <c r="AC87" s="277"/>
      <c r="AD87" s="277"/>
      <c r="AE87" s="277"/>
      <c r="AF87" s="277"/>
    </row>
    <row r="88" s="169" customFormat="true" ht="15.75" hidden="true" customHeight="false" outlineLevel="0" collapsed="false">
      <c r="A88" s="141"/>
      <c r="I88" s="143"/>
      <c r="K88" s="275"/>
      <c r="L88" s="275"/>
      <c r="M88" s="280"/>
      <c r="N88" s="275"/>
      <c r="O88" s="275"/>
      <c r="P88" s="277"/>
      <c r="Q88" s="148"/>
      <c r="R88" s="278"/>
      <c r="S88" s="278"/>
      <c r="T88" s="275"/>
      <c r="U88" s="279"/>
      <c r="V88" s="277"/>
      <c r="W88" s="277"/>
      <c r="X88" s="278"/>
      <c r="Y88" s="277"/>
      <c r="Z88" s="277"/>
      <c r="AA88" s="277"/>
      <c r="AB88" s="277"/>
      <c r="AC88" s="277"/>
      <c r="AD88" s="277"/>
      <c r="AE88" s="277"/>
      <c r="AF88" s="277"/>
    </row>
  </sheetData>
  <sheetProtection sheet="true" password="ddcc" objects="true" scenarios="true"/>
  <mergeCells count="439">
    <mergeCell ref="A1:H3"/>
    <mergeCell ref="I1:U1"/>
    <mergeCell ref="V1:V2"/>
    <mergeCell ref="I2:U2"/>
    <mergeCell ref="I3:U3"/>
    <mergeCell ref="A4:H4"/>
    <mergeCell ref="I4:T4"/>
    <mergeCell ref="A5:H5"/>
    <mergeCell ref="I5:J5"/>
    <mergeCell ref="Q5:R5"/>
    <mergeCell ref="W5:X5"/>
    <mergeCell ref="A6:A69"/>
    <mergeCell ref="B6:H69"/>
    <mergeCell ref="I6:I8"/>
    <mergeCell ref="J6:J8"/>
    <mergeCell ref="K6:K8"/>
    <mergeCell ref="L6:L8"/>
    <mergeCell ref="M6:M8"/>
    <mergeCell ref="N6:N8"/>
    <mergeCell ref="O6:O8"/>
    <mergeCell ref="P6:P8"/>
    <mergeCell ref="Q6:Q8"/>
    <mergeCell ref="R6:R8"/>
    <mergeCell ref="S6:S8"/>
    <mergeCell ref="T6:T8"/>
    <mergeCell ref="U6:U8"/>
    <mergeCell ref="V6:V8"/>
    <mergeCell ref="AB6:AB8"/>
    <mergeCell ref="AC6:AC8"/>
    <mergeCell ref="AD6:AD8"/>
    <mergeCell ref="AE6:AE8"/>
    <mergeCell ref="AF6:AF8"/>
    <mergeCell ref="AG6:AG8"/>
    <mergeCell ref="I9:I14"/>
    <mergeCell ref="J9:J14"/>
    <mergeCell ref="K9:K14"/>
    <mergeCell ref="L9:L11"/>
    <mergeCell ref="M9:M11"/>
    <mergeCell ref="N9:N11"/>
    <mergeCell ref="O9:O11"/>
    <mergeCell ref="P9:P11"/>
    <mergeCell ref="Q9:Q11"/>
    <mergeCell ref="R9:R11"/>
    <mergeCell ref="S9:S11"/>
    <mergeCell ref="T9:T11"/>
    <mergeCell ref="U9:U11"/>
    <mergeCell ref="V9:V11"/>
    <mergeCell ref="AB9:AB11"/>
    <mergeCell ref="AC9:AC11"/>
    <mergeCell ref="AD9:AD11"/>
    <mergeCell ref="AE9:AE11"/>
    <mergeCell ref="AF9:AF11"/>
    <mergeCell ref="L12:L14"/>
    <mergeCell ref="M12:M14"/>
    <mergeCell ref="N12:N14"/>
    <mergeCell ref="O12:O14"/>
    <mergeCell ref="P12:P14"/>
    <mergeCell ref="Q12:Q14"/>
    <mergeCell ref="R12:R14"/>
    <mergeCell ref="S12:S14"/>
    <mergeCell ref="T12:T14"/>
    <mergeCell ref="U12:U14"/>
    <mergeCell ref="V12:V14"/>
    <mergeCell ref="AB12:AB14"/>
    <mergeCell ref="AC12:AC14"/>
    <mergeCell ref="AD12:AD14"/>
    <mergeCell ref="AE12:AE14"/>
    <mergeCell ref="AF12:AF14"/>
    <mergeCell ref="I15:I20"/>
    <mergeCell ref="J15:J20"/>
    <mergeCell ref="K15:K20"/>
    <mergeCell ref="L15:L17"/>
    <mergeCell ref="M15:M17"/>
    <mergeCell ref="N15:N17"/>
    <mergeCell ref="O15:O17"/>
    <mergeCell ref="P15:P17"/>
    <mergeCell ref="Q15:Q17"/>
    <mergeCell ref="R15:R17"/>
    <mergeCell ref="S15:S17"/>
    <mergeCell ref="T15:T17"/>
    <mergeCell ref="U15:U17"/>
    <mergeCell ref="V15:V17"/>
    <mergeCell ref="AB15:AB17"/>
    <mergeCell ref="AC15:AC17"/>
    <mergeCell ref="AD15:AD17"/>
    <mergeCell ref="AE15:AE17"/>
    <mergeCell ref="AF15:AF17"/>
    <mergeCell ref="L18:L20"/>
    <mergeCell ref="M18:M20"/>
    <mergeCell ref="N18:N20"/>
    <mergeCell ref="O18:O20"/>
    <mergeCell ref="P18:P20"/>
    <mergeCell ref="Q18:Q20"/>
    <mergeCell ref="R18:R20"/>
    <mergeCell ref="S18:S20"/>
    <mergeCell ref="T18:T20"/>
    <mergeCell ref="U18:U20"/>
    <mergeCell ref="V18:V20"/>
    <mergeCell ref="AB18:AB20"/>
    <mergeCell ref="AC18:AC20"/>
    <mergeCell ref="AD18:AD20"/>
    <mergeCell ref="AE18:AE20"/>
    <mergeCell ref="AF18:AF20"/>
    <mergeCell ref="I21:I26"/>
    <mergeCell ref="J21:J26"/>
    <mergeCell ref="K21:K26"/>
    <mergeCell ref="L21:L23"/>
    <mergeCell ref="M21:M23"/>
    <mergeCell ref="N21:N23"/>
    <mergeCell ref="O21:O23"/>
    <mergeCell ref="P21:P23"/>
    <mergeCell ref="Q21:Q23"/>
    <mergeCell ref="R21:R23"/>
    <mergeCell ref="S21:S23"/>
    <mergeCell ref="T21:T23"/>
    <mergeCell ref="U21:U23"/>
    <mergeCell ref="V21:V23"/>
    <mergeCell ref="AB21:AB23"/>
    <mergeCell ref="AC21:AC23"/>
    <mergeCell ref="AD21:AD23"/>
    <mergeCell ref="AE21:AE23"/>
    <mergeCell ref="AF21:AF23"/>
    <mergeCell ref="L24:L26"/>
    <mergeCell ref="M24:M26"/>
    <mergeCell ref="N24:N26"/>
    <mergeCell ref="O24:O26"/>
    <mergeCell ref="P24:P26"/>
    <mergeCell ref="Q24:Q26"/>
    <mergeCell ref="R24:R26"/>
    <mergeCell ref="S24:S26"/>
    <mergeCell ref="T24:T26"/>
    <mergeCell ref="U24:U26"/>
    <mergeCell ref="V24:V26"/>
    <mergeCell ref="AB24:AB26"/>
    <mergeCell ref="AC24:AC26"/>
    <mergeCell ref="AD24:AD26"/>
    <mergeCell ref="AE24:AE26"/>
    <mergeCell ref="AF24:AF26"/>
    <mergeCell ref="I27:I32"/>
    <mergeCell ref="J27:J32"/>
    <mergeCell ref="K27:K32"/>
    <mergeCell ref="L27:L29"/>
    <mergeCell ref="M27:M29"/>
    <mergeCell ref="N27:N29"/>
    <mergeCell ref="O27:O29"/>
    <mergeCell ref="P27:P29"/>
    <mergeCell ref="Q27:Q29"/>
    <mergeCell ref="R27:R29"/>
    <mergeCell ref="S27:S29"/>
    <mergeCell ref="T27:T29"/>
    <mergeCell ref="U27:U29"/>
    <mergeCell ref="V27:V29"/>
    <mergeCell ref="AB27:AB29"/>
    <mergeCell ref="AC27:AC29"/>
    <mergeCell ref="AD27:AD29"/>
    <mergeCell ref="AE27:AE29"/>
    <mergeCell ref="AF27:AF29"/>
    <mergeCell ref="L30:L32"/>
    <mergeCell ref="M30:M32"/>
    <mergeCell ref="N30:N32"/>
    <mergeCell ref="O30:O32"/>
    <mergeCell ref="P30:P32"/>
    <mergeCell ref="Q30:Q32"/>
    <mergeCell ref="R30:R32"/>
    <mergeCell ref="S30:S32"/>
    <mergeCell ref="T30:T32"/>
    <mergeCell ref="U30:U32"/>
    <mergeCell ref="V30:V32"/>
    <mergeCell ref="AB30:AB32"/>
    <mergeCell ref="AC30:AC32"/>
    <mergeCell ref="AD30:AD32"/>
    <mergeCell ref="AE30:AE32"/>
    <mergeCell ref="AF30:AF32"/>
    <mergeCell ref="I33:I38"/>
    <mergeCell ref="J33:J38"/>
    <mergeCell ref="K33:K38"/>
    <mergeCell ref="L33:L35"/>
    <mergeCell ref="M33:M35"/>
    <mergeCell ref="N33:N35"/>
    <mergeCell ref="O33:O35"/>
    <mergeCell ref="P33:P35"/>
    <mergeCell ref="Q33:Q35"/>
    <mergeCell ref="R33:R35"/>
    <mergeCell ref="S33:S35"/>
    <mergeCell ref="T33:T35"/>
    <mergeCell ref="U33:U35"/>
    <mergeCell ref="V33:V35"/>
    <mergeCell ref="AB33:AB35"/>
    <mergeCell ref="AC33:AC35"/>
    <mergeCell ref="AD33:AD35"/>
    <mergeCell ref="AE33:AE35"/>
    <mergeCell ref="AF33:AF35"/>
    <mergeCell ref="L36:L38"/>
    <mergeCell ref="M36:M38"/>
    <mergeCell ref="N36:N38"/>
    <mergeCell ref="O36:O38"/>
    <mergeCell ref="P36:P38"/>
    <mergeCell ref="Q36:Q38"/>
    <mergeCell ref="R36:R38"/>
    <mergeCell ref="S36:S38"/>
    <mergeCell ref="T36:T38"/>
    <mergeCell ref="U36:U38"/>
    <mergeCell ref="V36:V38"/>
    <mergeCell ref="AB36:AB38"/>
    <mergeCell ref="AC36:AC38"/>
    <mergeCell ref="AD36:AD38"/>
    <mergeCell ref="AE36:AE38"/>
    <mergeCell ref="AF36:AF38"/>
    <mergeCell ref="I39:I50"/>
    <mergeCell ref="J39:J50"/>
    <mergeCell ref="K39:K50"/>
    <mergeCell ref="L39:L41"/>
    <mergeCell ref="M39:M41"/>
    <mergeCell ref="N39:N41"/>
    <mergeCell ref="O39:O41"/>
    <mergeCell ref="P39:P41"/>
    <mergeCell ref="Q39:Q41"/>
    <mergeCell ref="R39:R41"/>
    <mergeCell ref="S39:S41"/>
    <mergeCell ref="T39:T41"/>
    <mergeCell ref="U39:U41"/>
    <mergeCell ref="V39:V41"/>
    <mergeCell ref="AB39:AB41"/>
    <mergeCell ref="AC39:AC41"/>
    <mergeCell ref="AD39:AD41"/>
    <mergeCell ref="AE39:AE41"/>
    <mergeCell ref="AF39:AF41"/>
    <mergeCell ref="L42:L44"/>
    <mergeCell ref="M42:M44"/>
    <mergeCell ref="N42:N44"/>
    <mergeCell ref="O42:O44"/>
    <mergeCell ref="P42:P44"/>
    <mergeCell ref="Q42:Q44"/>
    <mergeCell ref="R42:R44"/>
    <mergeCell ref="S42:S44"/>
    <mergeCell ref="T42:T44"/>
    <mergeCell ref="U42:U44"/>
    <mergeCell ref="V42:V44"/>
    <mergeCell ref="AB42:AB44"/>
    <mergeCell ref="AC42:AC44"/>
    <mergeCell ref="AD42:AD44"/>
    <mergeCell ref="AE42:AE44"/>
    <mergeCell ref="AF42:AF44"/>
    <mergeCell ref="L45:L47"/>
    <mergeCell ref="M45:M47"/>
    <mergeCell ref="N45:N47"/>
    <mergeCell ref="O45:O47"/>
    <mergeCell ref="P45:P47"/>
    <mergeCell ref="Q45:Q47"/>
    <mergeCell ref="R45:R47"/>
    <mergeCell ref="S45:S47"/>
    <mergeCell ref="T45:T47"/>
    <mergeCell ref="U45:U47"/>
    <mergeCell ref="V45:V47"/>
    <mergeCell ref="AB45:AB47"/>
    <mergeCell ref="AC45:AC47"/>
    <mergeCell ref="AD45:AD47"/>
    <mergeCell ref="AE45:AE47"/>
    <mergeCell ref="AF45:AF47"/>
    <mergeCell ref="AG45:AG48"/>
    <mergeCell ref="L48:L50"/>
    <mergeCell ref="M48:M50"/>
    <mergeCell ref="N48:N50"/>
    <mergeCell ref="O48:O50"/>
    <mergeCell ref="P48:P50"/>
    <mergeCell ref="Q48:Q50"/>
    <mergeCell ref="R48:R50"/>
    <mergeCell ref="S48:S50"/>
    <mergeCell ref="T48:T50"/>
    <mergeCell ref="U48:U50"/>
    <mergeCell ref="V48:V50"/>
    <mergeCell ref="AB48:AB50"/>
    <mergeCell ref="AC48:AC50"/>
    <mergeCell ref="AD48:AD50"/>
    <mergeCell ref="AE48:AE50"/>
    <mergeCell ref="AF48:AF50"/>
    <mergeCell ref="I51:I59"/>
    <mergeCell ref="J51:J59"/>
    <mergeCell ref="K51:K59"/>
    <mergeCell ref="L51:L53"/>
    <mergeCell ref="M51:M53"/>
    <mergeCell ref="N51:N53"/>
    <mergeCell ref="O51:O53"/>
    <mergeCell ref="P51:P53"/>
    <mergeCell ref="Q51:Q53"/>
    <mergeCell ref="R51:R53"/>
    <mergeCell ref="S51:S53"/>
    <mergeCell ref="T51:T53"/>
    <mergeCell ref="U51:U53"/>
    <mergeCell ref="V51:V53"/>
    <mergeCell ref="AB51:AB53"/>
    <mergeCell ref="AC51:AC53"/>
    <mergeCell ref="AD51:AD53"/>
    <mergeCell ref="AE51:AE53"/>
    <mergeCell ref="AF51:AF53"/>
    <mergeCell ref="L54:L56"/>
    <mergeCell ref="M54:M56"/>
    <mergeCell ref="N54:N56"/>
    <mergeCell ref="O54:O56"/>
    <mergeCell ref="P54:P56"/>
    <mergeCell ref="Q54:Q56"/>
    <mergeCell ref="R54:R56"/>
    <mergeCell ref="S54:S56"/>
    <mergeCell ref="T54:T56"/>
    <mergeCell ref="U54:U56"/>
    <mergeCell ref="V54:V56"/>
    <mergeCell ref="AB54:AB56"/>
    <mergeCell ref="AC54:AC56"/>
    <mergeCell ref="AD54:AD56"/>
    <mergeCell ref="AE54:AE56"/>
    <mergeCell ref="AF54:AF56"/>
    <mergeCell ref="L57:L59"/>
    <mergeCell ref="M57:M59"/>
    <mergeCell ref="N57:N59"/>
    <mergeCell ref="O57:O59"/>
    <mergeCell ref="P57:P59"/>
    <mergeCell ref="Q57:Q59"/>
    <mergeCell ref="R57:R59"/>
    <mergeCell ref="S57:S59"/>
    <mergeCell ref="T57:T59"/>
    <mergeCell ref="U57:U59"/>
    <mergeCell ref="V57:V59"/>
    <mergeCell ref="AB57:AB59"/>
    <mergeCell ref="AC57:AC59"/>
    <mergeCell ref="AD57:AD59"/>
    <mergeCell ref="AE57:AE59"/>
    <mergeCell ref="AF57:AF59"/>
    <mergeCell ref="I60:I65"/>
    <mergeCell ref="J60:J65"/>
    <mergeCell ref="K60:K65"/>
    <mergeCell ref="L60:L62"/>
    <mergeCell ref="M60:M62"/>
    <mergeCell ref="N60:N62"/>
    <mergeCell ref="O60:O62"/>
    <mergeCell ref="P60:P62"/>
    <mergeCell ref="Q60:Q62"/>
    <mergeCell ref="R60:R62"/>
    <mergeCell ref="S60:S62"/>
    <mergeCell ref="T60:T62"/>
    <mergeCell ref="U60:U62"/>
    <mergeCell ref="V60:V62"/>
    <mergeCell ref="AB60:AB62"/>
    <mergeCell ref="AC60:AC62"/>
    <mergeCell ref="AD60:AD62"/>
    <mergeCell ref="AE60:AE62"/>
    <mergeCell ref="AF60:AF62"/>
    <mergeCell ref="L63:L65"/>
    <mergeCell ref="M63:M65"/>
    <mergeCell ref="N63:N65"/>
    <mergeCell ref="O63:O65"/>
    <mergeCell ref="P63:P65"/>
    <mergeCell ref="Q63:Q65"/>
    <mergeCell ref="R63:R65"/>
    <mergeCell ref="S63:S65"/>
    <mergeCell ref="T63:T65"/>
    <mergeCell ref="U63:U65"/>
    <mergeCell ref="V63:V65"/>
    <mergeCell ref="AB63:AB65"/>
    <mergeCell ref="AC63:AC65"/>
    <mergeCell ref="AD63:AD65"/>
    <mergeCell ref="AE63:AE65"/>
    <mergeCell ref="AF63:AF65"/>
    <mergeCell ref="I66:I71"/>
    <mergeCell ref="J66:J71"/>
    <mergeCell ref="K66:K71"/>
    <mergeCell ref="L66:L68"/>
    <mergeCell ref="M66:M68"/>
    <mergeCell ref="N66:N68"/>
    <mergeCell ref="O66:O68"/>
    <mergeCell ref="P66:P68"/>
    <mergeCell ref="Q66:Q68"/>
    <mergeCell ref="R66:R68"/>
    <mergeCell ref="S66:S68"/>
    <mergeCell ref="T66:T68"/>
    <mergeCell ref="U66:U68"/>
    <mergeCell ref="V66:V68"/>
    <mergeCell ref="AB66:AB68"/>
    <mergeCell ref="AC66:AC68"/>
    <mergeCell ref="AD66:AD68"/>
    <mergeCell ref="AE66:AE68"/>
    <mergeCell ref="AF66:AF68"/>
    <mergeCell ref="L69:L71"/>
    <mergeCell ref="M69:M71"/>
    <mergeCell ref="N69:N71"/>
    <mergeCell ref="O69:O71"/>
    <mergeCell ref="P69:P71"/>
    <mergeCell ref="Q69:Q71"/>
    <mergeCell ref="R69:R71"/>
    <mergeCell ref="S69:S71"/>
    <mergeCell ref="T69:T71"/>
    <mergeCell ref="U69:U71"/>
    <mergeCell ref="V69:V71"/>
    <mergeCell ref="AB69:AB71"/>
    <mergeCell ref="AC69:AC71"/>
    <mergeCell ref="AD69:AD71"/>
    <mergeCell ref="AE69:AE71"/>
    <mergeCell ref="AF69:AF71"/>
    <mergeCell ref="A72:A77"/>
    <mergeCell ref="B72:H77"/>
    <mergeCell ref="I72:I74"/>
    <mergeCell ref="J72:J74"/>
    <mergeCell ref="K72:K74"/>
    <mergeCell ref="L72:L74"/>
    <mergeCell ref="M72:M74"/>
    <mergeCell ref="N72:N74"/>
    <mergeCell ref="O72:O74"/>
    <mergeCell ref="P72:P74"/>
    <mergeCell ref="Q72:Q74"/>
    <mergeCell ref="R72:R74"/>
    <mergeCell ref="S72:S74"/>
    <mergeCell ref="T72:T74"/>
    <mergeCell ref="U72:U74"/>
    <mergeCell ref="V72:V74"/>
    <mergeCell ref="AB72:AB74"/>
    <mergeCell ref="AC72:AC74"/>
    <mergeCell ref="AD72:AD74"/>
    <mergeCell ref="AE72:AE74"/>
    <mergeCell ref="AF72:AF74"/>
    <mergeCell ref="AG72:AG74"/>
    <mergeCell ref="I75:I77"/>
    <mergeCell ref="J75:J77"/>
    <mergeCell ref="K75:K77"/>
    <mergeCell ref="L75:L77"/>
    <mergeCell ref="M75:M77"/>
    <mergeCell ref="N75:N77"/>
    <mergeCell ref="O75:O77"/>
    <mergeCell ref="P75:P77"/>
    <mergeCell ref="Q75:Q77"/>
    <mergeCell ref="R75:R77"/>
    <mergeCell ref="S75:S77"/>
    <mergeCell ref="T75:T77"/>
    <mergeCell ref="U75:U77"/>
    <mergeCell ref="V75:V77"/>
    <mergeCell ref="AB75:AB77"/>
    <mergeCell ref="AC75:AC77"/>
    <mergeCell ref="AD75:AD77"/>
    <mergeCell ref="AE75:AE77"/>
    <mergeCell ref="AF75:AF77"/>
    <mergeCell ref="AG75:AG7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141" width="4.29"/>
    <col collapsed="false" customWidth="true" hidden="false" outlineLevel="0" max="2" min="2" style="259" width="3.71"/>
    <col collapsed="false" customWidth="true" hidden="false" outlineLevel="0" max="8" min="3" style="142" width="3.71"/>
    <col collapsed="false" customWidth="true" hidden="false" outlineLevel="0" max="9" min="9" style="143" width="4.29"/>
    <col collapsed="false" customWidth="true" hidden="false" outlineLevel="0" max="10" min="10" style="281" width="38.71"/>
    <col collapsed="false" customWidth="true" hidden="true" outlineLevel="0" max="11" min="11" style="145" width="19.14"/>
    <col collapsed="false" customWidth="true" hidden="true" outlineLevel="0" max="12" min="12" style="145" width="33.14"/>
    <col collapsed="false" customWidth="true" hidden="true" outlineLevel="0" max="13" min="13" style="146" width="36.71"/>
    <col collapsed="false" customWidth="true" hidden="true" outlineLevel="0" max="14" min="14" style="146" width="19.86"/>
    <col collapsed="false" customWidth="true" hidden="true" outlineLevel="0" max="15" min="15" style="146" width="20.57"/>
    <col collapsed="false" customWidth="true" hidden="true" outlineLevel="0" max="16" min="16" style="147" width="18.71"/>
    <col collapsed="false" customWidth="true" hidden="false" outlineLevel="0" max="17" min="17" style="282" width="4.86"/>
    <col collapsed="false" customWidth="true" hidden="false" outlineLevel="0" max="18" min="18" style="283" width="38.71"/>
    <col collapsed="false" customWidth="true" hidden="false" outlineLevel="0" max="19" min="19" style="283" width="46.71"/>
    <col collapsed="false" customWidth="true" hidden="false" outlineLevel="0" max="20" min="20" style="284" width="30.71"/>
    <col collapsed="false" customWidth="true" hidden="false" outlineLevel="0" max="21" min="21" style="285" width="21.71"/>
    <col collapsed="false" customWidth="true" hidden="false" outlineLevel="0" max="22" min="22" style="286" width="33"/>
    <col collapsed="false" customWidth="true" hidden="true" outlineLevel="0" max="23" min="23" style="286" width="9.42"/>
    <col collapsed="false" customWidth="true" hidden="true" outlineLevel="0" max="24" min="24" style="283" width="54.43"/>
    <col collapsed="false" customWidth="true" hidden="true" outlineLevel="0" max="25" min="25" style="287" width="54.43"/>
    <col collapsed="false" customWidth="true" hidden="true" outlineLevel="0" max="26" min="26" style="286" width="20.57"/>
    <col collapsed="false" customWidth="true" hidden="true" outlineLevel="0" max="27" min="27" style="286" width="22.15"/>
    <col collapsed="false" customWidth="true" hidden="true" outlineLevel="0" max="32" min="28" style="286" width="18.71"/>
    <col collapsed="false" customWidth="true" hidden="true" outlineLevel="0" max="33" min="33" style="212" width="17.86"/>
    <col collapsed="false" customWidth="true" hidden="true" outlineLevel="0" max="34" min="34" style="142" width="19.29"/>
    <col collapsed="false" customWidth="false" hidden="false" outlineLevel="0" max="16384" min="35" style="142" width="11.43"/>
  </cols>
  <sheetData>
    <row r="1" s="142" customFormat="true" ht="24" hidden="false" customHeight="true" outlineLevel="0" collapsed="false">
      <c r="A1" s="253"/>
      <c r="B1" s="253"/>
      <c r="C1" s="253"/>
      <c r="D1" s="253"/>
      <c r="E1" s="253"/>
      <c r="F1" s="253"/>
      <c r="G1" s="253"/>
      <c r="H1" s="253"/>
      <c r="I1" s="288" t="s">
        <v>6</v>
      </c>
      <c r="J1" s="288"/>
      <c r="K1" s="288"/>
      <c r="L1" s="288"/>
      <c r="M1" s="288"/>
      <c r="N1" s="288"/>
      <c r="O1" s="288"/>
      <c r="P1" s="288"/>
      <c r="Q1" s="288"/>
      <c r="R1" s="288"/>
      <c r="S1" s="288"/>
      <c r="T1" s="288"/>
      <c r="U1" s="288"/>
      <c r="V1" s="153" t="str">
        <f aca="false">'Eje 1 Docencia'!V1:V2</f>
        <v>Fecha de Aprobación 
01/06/2020</v>
      </c>
      <c r="W1" s="213"/>
      <c r="X1" s="213"/>
      <c r="Y1" s="213"/>
      <c r="Z1" s="213"/>
      <c r="AA1" s="213"/>
      <c r="AB1" s="213"/>
      <c r="AC1" s="213"/>
      <c r="AD1" s="213"/>
      <c r="AE1" s="213"/>
      <c r="AF1" s="289"/>
    </row>
    <row r="2" s="142" customFormat="true" ht="24" hidden="false" customHeight="true" outlineLevel="0" collapsed="false">
      <c r="A2" s="253"/>
      <c r="B2" s="253"/>
      <c r="C2" s="253"/>
      <c r="D2" s="253"/>
      <c r="E2" s="253"/>
      <c r="F2" s="253"/>
      <c r="G2" s="253"/>
      <c r="H2" s="253"/>
      <c r="I2" s="290" t="s">
        <v>433</v>
      </c>
      <c r="J2" s="290"/>
      <c r="K2" s="290"/>
      <c r="L2" s="290"/>
      <c r="M2" s="290"/>
      <c r="N2" s="290"/>
      <c r="O2" s="290"/>
      <c r="P2" s="290"/>
      <c r="Q2" s="290"/>
      <c r="R2" s="290"/>
      <c r="S2" s="290"/>
      <c r="T2" s="290"/>
      <c r="U2" s="290"/>
      <c r="V2" s="153"/>
      <c r="W2" s="213"/>
      <c r="X2" s="213"/>
      <c r="Y2" s="213"/>
      <c r="Z2" s="213"/>
      <c r="AA2" s="213"/>
      <c r="AB2" s="213"/>
      <c r="AC2" s="213"/>
      <c r="AD2" s="213"/>
      <c r="AE2" s="213"/>
      <c r="AF2" s="289"/>
    </row>
    <row r="3" s="142" customFormat="true" ht="24" hidden="false" customHeight="true" outlineLevel="0" collapsed="false">
      <c r="A3" s="253"/>
      <c r="B3" s="253"/>
      <c r="C3" s="253"/>
      <c r="D3" s="253"/>
      <c r="E3" s="253"/>
      <c r="F3" s="253"/>
      <c r="G3" s="253"/>
      <c r="H3" s="253"/>
      <c r="I3" s="290" t="s">
        <v>1102</v>
      </c>
      <c r="J3" s="290"/>
      <c r="K3" s="290"/>
      <c r="L3" s="290"/>
      <c r="M3" s="290"/>
      <c r="N3" s="290"/>
      <c r="O3" s="290"/>
      <c r="P3" s="290"/>
      <c r="Q3" s="290"/>
      <c r="R3" s="290"/>
      <c r="S3" s="290"/>
      <c r="T3" s="290"/>
      <c r="U3" s="290"/>
      <c r="V3" s="157" t="str">
        <f aca="false">'Eje 1 Docencia'!V3</f>
        <v>Versión: 02</v>
      </c>
      <c r="W3" s="213"/>
      <c r="X3" s="213"/>
      <c r="Y3" s="213"/>
      <c r="Z3" s="213"/>
      <c r="AA3" s="213"/>
      <c r="AB3" s="213"/>
      <c r="AC3" s="213"/>
      <c r="AD3" s="213"/>
      <c r="AE3" s="213"/>
      <c r="AF3" s="289"/>
    </row>
    <row r="4" s="169" customFormat="true" ht="32.25" hidden="false" customHeight="true" outlineLevel="0" collapsed="false">
      <c r="A4" s="158" t="s">
        <v>1103</v>
      </c>
      <c r="B4" s="158"/>
      <c r="C4" s="158"/>
      <c r="D4" s="158"/>
      <c r="E4" s="158"/>
      <c r="F4" s="158"/>
      <c r="G4" s="158"/>
      <c r="H4" s="158"/>
      <c r="I4" s="159" t="s">
        <v>1104</v>
      </c>
      <c r="J4" s="159"/>
      <c r="K4" s="159"/>
      <c r="L4" s="159"/>
      <c r="M4" s="159"/>
      <c r="N4" s="159"/>
      <c r="O4" s="159"/>
      <c r="P4" s="159"/>
      <c r="Q4" s="159"/>
      <c r="R4" s="159"/>
      <c r="S4" s="159"/>
      <c r="T4" s="159"/>
      <c r="U4" s="213"/>
      <c r="V4" s="213"/>
      <c r="W4" s="213"/>
      <c r="X4" s="213"/>
      <c r="Y4" s="213"/>
      <c r="Z4" s="213"/>
      <c r="AA4" s="213"/>
      <c r="AB4" s="213"/>
      <c r="AC4" s="213"/>
      <c r="AD4" s="213"/>
      <c r="AE4" s="213"/>
      <c r="AF4" s="289"/>
    </row>
    <row r="5" s="169" customFormat="true" ht="33" hidden="false" customHeight="true" outlineLevel="0" collapsed="false">
      <c r="A5" s="162" t="s">
        <v>13</v>
      </c>
      <c r="B5" s="162"/>
      <c r="C5" s="162"/>
      <c r="D5" s="162"/>
      <c r="E5" s="162"/>
      <c r="F5" s="162"/>
      <c r="G5" s="162"/>
      <c r="H5" s="162"/>
      <c r="I5" s="158" t="s">
        <v>14</v>
      </c>
      <c r="J5" s="158"/>
      <c r="K5" s="163" t="s">
        <v>15</v>
      </c>
      <c r="L5" s="163" t="s">
        <v>16</v>
      </c>
      <c r="M5" s="163" t="s">
        <v>17</v>
      </c>
      <c r="N5" s="163" t="s">
        <v>18</v>
      </c>
      <c r="O5" s="163" t="s">
        <v>19</v>
      </c>
      <c r="P5" s="163" t="n">
        <v>2020</v>
      </c>
      <c r="Q5" s="164" t="s">
        <v>20</v>
      </c>
      <c r="R5" s="164"/>
      <c r="S5" s="164" t="s">
        <v>21</v>
      </c>
      <c r="T5" s="165" t="s">
        <v>22</v>
      </c>
      <c r="U5" s="165" t="s">
        <v>23</v>
      </c>
      <c r="V5" s="165" t="s">
        <v>24</v>
      </c>
      <c r="W5" s="166" t="s">
        <v>437</v>
      </c>
      <c r="X5" s="166"/>
      <c r="Y5" s="167" t="s">
        <v>438</v>
      </c>
      <c r="Z5" s="167" t="s">
        <v>439</v>
      </c>
      <c r="AA5" s="167" t="s">
        <v>23</v>
      </c>
      <c r="AB5" s="163" t="n">
        <v>2021</v>
      </c>
      <c r="AC5" s="163" t="n">
        <v>2022</v>
      </c>
      <c r="AD5" s="163" t="n">
        <v>2023</v>
      </c>
      <c r="AE5" s="163" t="n">
        <v>2024</v>
      </c>
      <c r="AF5" s="163" t="n">
        <v>2025</v>
      </c>
      <c r="AG5" s="168" t="s">
        <v>25</v>
      </c>
    </row>
    <row r="6" s="169" customFormat="true" ht="38.25" hidden="false" customHeight="true" outlineLevel="0" collapsed="false">
      <c r="A6" s="170" t="s">
        <v>1105</v>
      </c>
      <c r="B6" s="171" t="s">
        <v>1106</v>
      </c>
      <c r="C6" s="171"/>
      <c r="D6" s="171"/>
      <c r="E6" s="171"/>
      <c r="F6" s="171"/>
      <c r="G6" s="171"/>
      <c r="H6" s="171"/>
      <c r="I6" s="170" t="s">
        <v>1107</v>
      </c>
      <c r="J6" s="172" t="s">
        <v>1108</v>
      </c>
      <c r="K6" s="291" t="s">
        <v>1109</v>
      </c>
      <c r="L6" s="291" t="s">
        <v>1110</v>
      </c>
      <c r="M6" s="291" t="s">
        <v>1111</v>
      </c>
      <c r="N6" s="292" t="s">
        <v>1112</v>
      </c>
      <c r="O6" s="291" t="s">
        <v>1113</v>
      </c>
      <c r="P6" s="293" t="s">
        <v>1114</v>
      </c>
      <c r="Q6" s="294" t="s">
        <v>1115</v>
      </c>
      <c r="R6" s="185" t="s">
        <v>1116</v>
      </c>
      <c r="S6" s="185" t="s">
        <v>1117</v>
      </c>
      <c r="T6" s="174" t="s">
        <v>1118</v>
      </c>
      <c r="U6" s="177" t="n">
        <v>44175</v>
      </c>
      <c r="V6" s="252" t="s">
        <v>1119</v>
      </c>
      <c r="W6" s="174" t="s">
        <v>1120</v>
      </c>
      <c r="X6" s="178" t="s">
        <v>1121</v>
      </c>
      <c r="Y6" s="179"/>
      <c r="Z6" s="175"/>
      <c r="AA6" s="175"/>
      <c r="AB6" s="295" t="s">
        <v>1122</v>
      </c>
      <c r="AC6" s="295" t="s">
        <v>1123</v>
      </c>
      <c r="AD6" s="295" t="s">
        <v>1124</v>
      </c>
      <c r="AE6" s="295" t="s">
        <v>1125</v>
      </c>
      <c r="AF6" s="295" t="s">
        <v>1126</v>
      </c>
      <c r="AG6" s="296" t="s">
        <v>1127</v>
      </c>
    </row>
    <row r="7" s="169" customFormat="true" ht="38.25" hidden="false" customHeight="true" outlineLevel="0" collapsed="false">
      <c r="A7" s="170"/>
      <c r="B7" s="171"/>
      <c r="C7" s="171"/>
      <c r="D7" s="171"/>
      <c r="E7" s="171"/>
      <c r="F7" s="171"/>
      <c r="G7" s="171"/>
      <c r="H7" s="171"/>
      <c r="I7" s="170"/>
      <c r="J7" s="172"/>
      <c r="K7" s="291"/>
      <c r="L7" s="291"/>
      <c r="M7" s="291"/>
      <c r="N7" s="291"/>
      <c r="O7" s="291"/>
      <c r="P7" s="293"/>
      <c r="Q7" s="294"/>
      <c r="R7" s="185"/>
      <c r="S7" s="185"/>
      <c r="T7" s="174"/>
      <c r="U7" s="177"/>
      <c r="V7" s="252"/>
      <c r="W7" s="174" t="s">
        <v>1128</v>
      </c>
      <c r="X7" s="178" t="s">
        <v>1129</v>
      </c>
      <c r="Y7" s="179"/>
      <c r="Z7" s="175"/>
      <c r="AA7" s="175"/>
      <c r="AB7" s="295"/>
      <c r="AC7" s="295"/>
      <c r="AD7" s="295"/>
      <c r="AE7" s="295"/>
      <c r="AF7" s="295"/>
      <c r="AG7" s="296"/>
    </row>
    <row r="8" s="169" customFormat="true" ht="38.25" hidden="false" customHeight="true" outlineLevel="0" collapsed="false">
      <c r="A8" s="170"/>
      <c r="B8" s="171"/>
      <c r="C8" s="171"/>
      <c r="D8" s="171"/>
      <c r="E8" s="171"/>
      <c r="F8" s="171"/>
      <c r="G8" s="171"/>
      <c r="H8" s="171"/>
      <c r="I8" s="170"/>
      <c r="J8" s="172"/>
      <c r="K8" s="291"/>
      <c r="L8" s="291"/>
      <c r="M8" s="291"/>
      <c r="N8" s="291"/>
      <c r="O8" s="291"/>
      <c r="P8" s="293"/>
      <c r="Q8" s="294"/>
      <c r="R8" s="185"/>
      <c r="S8" s="185"/>
      <c r="T8" s="174"/>
      <c r="U8" s="177"/>
      <c r="V8" s="252"/>
      <c r="W8" s="174" t="s">
        <v>1130</v>
      </c>
      <c r="X8" s="178"/>
      <c r="Y8" s="179"/>
      <c r="Z8" s="175"/>
      <c r="AA8" s="175"/>
      <c r="AB8" s="295"/>
      <c r="AC8" s="295"/>
      <c r="AD8" s="295"/>
      <c r="AE8" s="295"/>
      <c r="AF8" s="295"/>
      <c r="AG8" s="296"/>
    </row>
    <row r="9" s="169" customFormat="true" ht="38.25" hidden="false" customHeight="true" outlineLevel="0" collapsed="false">
      <c r="A9" s="170"/>
      <c r="B9" s="171"/>
      <c r="C9" s="171"/>
      <c r="D9" s="171"/>
      <c r="E9" s="171"/>
      <c r="F9" s="171"/>
      <c r="G9" s="171"/>
      <c r="H9" s="171"/>
      <c r="I9" s="170"/>
      <c r="J9" s="172"/>
      <c r="K9" s="291"/>
      <c r="L9" s="291" t="s">
        <v>1131</v>
      </c>
      <c r="M9" s="291" t="s">
        <v>1132</v>
      </c>
      <c r="N9" s="292" t="s">
        <v>1133</v>
      </c>
      <c r="O9" s="291" t="s">
        <v>1134</v>
      </c>
      <c r="P9" s="293" t="s">
        <v>1135</v>
      </c>
      <c r="Q9" s="294" t="s">
        <v>1136</v>
      </c>
      <c r="R9" s="185" t="s">
        <v>1137</v>
      </c>
      <c r="S9" s="185" t="s">
        <v>1138</v>
      </c>
      <c r="T9" s="174" t="s">
        <v>1139</v>
      </c>
      <c r="U9" s="177" t="n">
        <v>44175</v>
      </c>
      <c r="V9" s="252" t="s">
        <v>1140</v>
      </c>
      <c r="W9" s="174" t="s">
        <v>1141</v>
      </c>
      <c r="X9" s="178"/>
      <c r="Y9" s="179"/>
      <c r="Z9" s="175"/>
      <c r="AA9" s="175"/>
      <c r="AB9" s="295" t="s">
        <v>1142</v>
      </c>
      <c r="AC9" s="295" t="s">
        <v>1143</v>
      </c>
      <c r="AD9" s="295" t="s">
        <v>1144</v>
      </c>
      <c r="AE9" s="295" t="s">
        <v>1145</v>
      </c>
      <c r="AF9" s="295" t="s">
        <v>1146</v>
      </c>
      <c r="AG9" s="297" t="s">
        <v>1147</v>
      </c>
    </row>
    <row r="10" s="169" customFormat="true" ht="38.25" hidden="false" customHeight="true" outlineLevel="0" collapsed="false">
      <c r="A10" s="170"/>
      <c r="B10" s="171"/>
      <c r="C10" s="171"/>
      <c r="D10" s="171"/>
      <c r="E10" s="171"/>
      <c r="F10" s="171"/>
      <c r="G10" s="171"/>
      <c r="H10" s="171"/>
      <c r="I10" s="170"/>
      <c r="J10" s="172"/>
      <c r="K10" s="291"/>
      <c r="L10" s="291"/>
      <c r="M10" s="291"/>
      <c r="N10" s="291"/>
      <c r="O10" s="291"/>
      <c r="P10" s="293"/>
      <c r="Q10" s="294"/>
      <c r="R10" s="185"/>
      <c r="S10" s="185"/>
      <c r="T10" s="174"/>
      <c r="U10" s="177"/>
      <c r="V10" s="252"/>
      <c r="W10" s="174" t="s">
        <v>1148</v>
      </c>
      <c r="X10" s="178"/>
      <c r="Y10" s="179"/>
      <c r="Z10" s="175"/>
      <c r="AA10" s="175"/>
      <c r="AB10" s="295"/>
      <c r="AC10" s="295"/>
      <c r="AD10" s="295"/>
      <c r="AE10" s="295"/>
      <c r="AF10" s="295"/>
      <c r="AG10" s="297"/>
    </row>
    <row r="11" s="169" customFormat="true" ht="38.25" hidden="false" customHeight="true" outlineLevel="0" collapsed="false">
      <c r="A11" s="170"/>
      <c r="B11" s="171"/>
      <c r="C11" s="171"/>
      <c r="D11" s="171"/>
      <c r="E11" s="171"/>
      <c r="F11" s="171"/>
      <c r="G11" s="171"/>
      <c r="H11" s="171"/>
      <c r="I11" s="170"/>
      <c r="J11" s="172"/>
      <c r="K11" s="291"/>
      <c r="L11" s="291"/>
      <c r="M11" s="291"/>
      <c r="N11" s="291"/>
      <c r="O11" s="291"/>
      <c r="P11" s="293"/>
      <c r="Q11" s="294"/>
      <c r="R11" s="185"/>
      <c r="S11" s="185"/>
      <c r="T11" s="174"/>
      <c r="U11" s="177"/>
      <c r="V11" s="252"/>
      <c r="W11" s="174" t="s">
        <v>1149</v>
      </c>
      <c r="X11" s="178"/>
      <c r="Y11" s="179"/>
      <c r="Z11" s="175"/>
      <c r="AA11" s="175"/>
      <c r="AB11" s="295"/>
      <c r="AC11" s="295"/>
      <c r="AD11" s="295"/>
      <c r="AE11" s="295"/>
      <c r="AF11" s="295"/>
      <c r="AG11" s="297"/>
    </row>
    <row r="12" s="169" customFormat="true" ht="25.5" hidden="false" customHeight="true" outlineLevel="0" collapsed="false">
      <c r="A12" s="170"/>
      <c r="B12" s="171"/>
      <c r="C12" s="171"/>
      <c r="D12" s="171"/>
      <c r="E12" s="171"/>
      <c r="F12" s="171"/>
      <c r="G12" s="171"/>
      <c r="H12" s="171"/>
      <c r="I12" s="170" t="s">
        <v>1150</v>
      </c>
      <c r="J12" s="172" t="s">
        <v>1151</v>
      </c>
      <c r="K12" s="291" t="s">
        <v>1152</v>
      </c>
      <c r="L12" s="291" t="s">
        <v>1153</v>
      </c>
      <c r="M12" s="291" t="s">
        <v>1154</v>
      </c>
      <c r="N12" s="293" t="s">
        <v>1155</v>
      </c>
      <c r="O12" s="298" t="s">
        <v>1156</v>
      </c>
      <c r="P12" s="299" t="s">
        <v>136</v>
      </c>
      <c r="Q12" s="294" t="s">
        <v>1157</v>
      </c>
      <c r="R12" s="64" t="s">
        <v>620</v>
      </c>
      <c r="S12" s="88" t="s">
        <v>621</v>
      </c>
      <c r="T12" s="174" t="s">
        <v>622</v>
      </c>
      <c r="U12" s="177" t="n">
        <v>44175</v>
      </c>
      <c r="V12" s="300" t="s">
        <v>1158</v>
      </c>
      <c r="W12" s="174" t="s">
        <v>1159</v>
      </c>
      <c r="X12" s="178" t="s">
        <v>1160</v>
      </c>
      <c r="Y12" s="179"/>
      <c r="Z12" s="175"/>
      <c r="AA12" s="175"/>
      <c r="AB12" s="295" t="s">
        <v>1161</v>
      </c>
      <c r="AC12" s="295" t="s">
        <v>1162</v>
      </c>
      <c r="AD12" s="295" t="s">
        <v>1163</v>
      </c>
      <c r="AE12" s="295" t="s">
        <v>1164</v>
      </c>
      <c r="AF12" s="295" t="s">
        <v>1165</v>
      </c>
      <c r="AG12" s="301" t="s">
        <v>1166</v>
      </c>
    </row>
    <row r="13" s="169" customFormat="true" ht="25.5" hidden="false" customHeight="true" outlineLevel="0" collapsed="false">
      <c r="A13" s="170"/>
      <c r="B13" s="171"/>
      <c r="C13" s="171"/>
      <c r="D13" s="171"/>
      <c r="E13" s="171"/>
      <c r="F13" s="171"/>
      <c r="G13" s="171"/>
      <c r="H13" s="171"/>
      <c r="I13" s="170"/>
      <c r="J13" s="172"/>
      <c r="K13" s="291"/>
      <c r="L13" s="291"/>
      <c r="M13" s="291"/>
      <c r="N13" s="293"/>
      <c r="O13" s="293"/>
      <c r="P13" s="299"/>
      <c r="Q13" s="294"/>
      <c r="R13" s="64"/>
      <c r="S13" s="88"/>
      <c r="T13" s="174"/>
      <c r="U13" s="174"/>
      <c r="V13" s="300"/>
      <c r="W13" s="174" t="s">
        <v>1167</v>
      </c>
      <c r="X13" s="178"/>
      <c r="Y13" s="179"/>
      <c r="Z13" s="175"/>
      <c r="AA13" s="175"/>
      <c r="AB13" s="295"/>
      <c r="AC13" s="295"/>
      <c r="AD13" s="295"/>
      <c r="AE13" s="295"/>
      <c r="AF13" s="295"/>
      <c r="AG13" s="301"/>
    </row>
    <row r="14" s="169" customFormat="true" ht="25.5" hidden="false" customHeight="true" outlineLevel="0" collapsed="false">
      <c r="A14" s="170"/>
      <c r="B14" s="171"/>
      <c r="C14" s="171"/>
      <c r="D14" s="171"/>
      <c r="E14" s="171"/>
      <c r="F14" s="171"/>
      <c r="G14" s="171"/>
      <c r="H14" s="171"/>
      <c r="I14" s="170"/>
      <c r="J14" s="172"/>
      <c r="K14" s="291"/>
      <c r="L14" s="291"/>
      <c r="M14" s="291"/>
      <c r="N14" s="293"/>
      <c r="O14" s="293"/>
      <c r="P14" s="299"/>
      <c r="Q14" s="294"/>
      <c r="R14" s="64"/>
      <c r="S14" s="88"/>
      <c r="T14" s="174"/>
      <c r="U14" s="174"/>
      <c r="V14" s="300"/>
      <c r="W14" s="174" t="s">
        <v>1168</v>
      </c>
      <c r="X14" s="178"/>
      <c r="Y14" s="179"/>
      <c r="Z14" s="175"/>
      <c r="AA14" s="175"/>
      <c r="AB14" s="295"/>
      <c r="AC14" s="295"/>
      <c r="AD14" s="295"/>
      <c r="AE14" s="295"/>
      <c r="AF14" s="295"/>
      <c r="AG14" s="301"/>
    </row>
    <row r="15" s="169" customFormat="true" ht="31.5" hidden="false" customHeight="true" outlineLevel="0" collapsed="false">
      <c r="A15" s="170"/>
      <c r="B15" s="171"/>
      <c r="C15" s="171"/>
      <c r="D15" s="171"/>
      <c r="E15" s="171"/>
      <c r="F15" s="171"/>
      <c r="G15" s="171"/>
      <c r="H15" s="171"/>
      <c r="I15" s="170" t="s">
        <v>1169</v>
      </c>
      <c r="J15" s="172" t="s">
        <v>1170</v>
      </c>
      <c r="K15" s="291" t="s">
        <v>1171</v>
      </c>
      <c r="L15" s="291" t="s">
        <v>1172</v>
      </c>
      <c r="M15" s="291" t="s">
        <v>1173</v>
      </c>
      <c r="N15" s="291" t="s">
        <v>469</v>
      </c>
      <c r="O15" s="292" t="s">
        <v>1174</v>
      </c>
      <c r="P15" s="299" t="s">
        <v>136</v>
      </c>
      <c r="Q15" s="294" t="s">
        <v>1175</v>
      </c>
      <c r="R15" s="64" t="s">
        <v>1176</v>
      </c>
      <c r="S15" s="88" t="s">
        <v>1177</v>
      </c>
      <c r="T15" s="174" t="s">
        <v>1178</v>
      </c>
      <c r="U15" s="177" t="n">
        <v>44175</v>
      </c>
      <c r="V15" s="300" t="s">
        <v>1179</v>
      </c>
      <c r="W15" s="217" t="s">
        <v>1180</v>
      </c>
      <c r="X15" s="258" t="s">
        <v>1181</v>
      </c>
      <c r="Y15" s="265"/>
      <c r="Z15" s="217"/>
      <c r="AA15" s="217"/>
      <c r="AB15" s="295"/>
      <c r="AC15" s="295" t="s">
        <v>1182</v>
      </c>
      <c r="AD15" s="295"/>
      <c r="AE15" s="295"/>
      <c r="AF15" s="295" t="s">
        <v>1182</v>
      </c>
      <c r="AG15" s="302" t="s">
        <v>51</v>
      </c>
    </row>
    <row r="16" s="169" customFormat="true" ht="31.5" hidden="false" customHeight="true" outlineLevel="0" collapsed="false">
      <c r="A16" s="170"/>
      <c r="B16" s="171"/>
      <c r="C16" s="171"/>
      <c r="D16" s="171"/>
      <c r="E16" s="171"/>
      <c r="F16" s="171"/>
      <c r="G16" s="171"/>
      <c r="H16" s="171"/>
      <c r="I16" s="170"/>
      <c r="J16" s="172"/>
      <c r="K16" s="291"/>
      <c r="L16" s="291"/>
      <c r="M16" s="291"/>
      <c r="N16" s="291"/>
      <c r="O16" s="291"/>
      <c r="P16" s="299"/>
      <c r="Q16" s="294"/>
      <c r="R16" s="64"/>
      <c r="S16" s="88"/>
      <c r="T16" s="174"/>
      <c r="U16" s="177"/>
      <c r="V16" s="300"/>
      <c r="W16" s="217" t="s">
        <v>1183</v>
      </c>
      <c r="X16" s="258" t="s">
        <v>1184</v>
      </c>
      <c r="Y16" s="265"/>
      <c r="Z16" s="217"/>
      <c r="AA16" s="217"/>
      <c r="AB16" s="295"/>
      <c r="AC16" s="295"/>
      <c r="AD16" s="295"/>
      <c r="AE16" s="295"/>
      <c r="AF16" s="295"/>
      <c r="AG16" s="302"/>
    </row>
    <row r="17" s="169" customFormat="true" ht="23.25" hidden="false" customHeight="true" outlineLevel="0" collapsed="false">
      <c r="A17" s="170"/>
      <c r="B17" s="171"/>
      <c r="C17" s="171"/>
      <c r="D17" s="171"/>
      <c r="E17" s="171"/>
      <c r="F17" s="171"/>
      <c r="G17" s="171"/>
      <c r="H17" s="171"/>
      <c r="I17" s="170"/>
      <c r="J17" s="172"/>
      <c r="K17" s="291"/>
      <c r="L17" s="291"/>
      <c r="M17" s="291"/>
      <c r="N17" s="291"/>
      <c r="O17" s="291"/>
      <c r="P17" s="299"/>
      <c r="Q17" s="294"/>
      <c r="R17" s="64"/>
      <c r="S17" s="88"/>
      <c r="T17" s="174"/>
      <c r="U17" s="177"/>
      <c r="V17" s="300"/>
      <c r="W17" s="217" t="s">
        <v>1185</v>
      </c>
      <c r="X17" s="258"/>
      <c r="Y17" s="265"/>
      <c r="Z17" s="217"/>
      <c r="AA17" s="217"/>
      <c r="AB17" s="295"/>
      <c r="AC17" s="295"/>
      <c r="AD17" s="295"/>
      <c r="AE17" s="295"/>
      <c r="AF17" s="295"/>
      <c r="AG17" s="302"/>
    </row>
    <row r="18" s="169" customFormat="true" ht="64.5" hidden="false" customHeight="true" outlineLevel="0" collapsed="false">
      <c r="A18" s="170"/>
      <c r="B18" s="171"/>
      <c r="C18" s="171"/>
      <c r="D18" s="171"/>
      <c r="E18" s="171"/>
      <c r="F18" s="171"/>
      <c r="G18" s="171"/>
      <c r="H18" s="171"/>
      <c r="I18" s="170" t="s">
        <v>1186</v>
      </c>
      <c r="J18" s="172" t="s">
        <v>1187</v>
      </c>
      <c r="K18" s="298" t="s">
        <v>1109</v>
      </c>
      <c r="L18" s="298" t="s">
        <v>1188</v>
      </c>
      <c r="M18" s="298" t="s">
        <v>1189</v>
      </c>
      <c r="N18" s="298" t="s">
        <v>1190</v>
      </c>
      <c r="O18" s="293" t="s">
        <v>1191</v>
      </c>
      <c r="P18" s="299" t="s">
        <v>136</v>
      </c>
      <c r="Q18" s="294" t="s">
        <v>1192</v>
      </c>
      <c r="R18" s="64" t="s">
        <v>1193</v>
      </c>
      <c r="S18" s="88" t="s">
        <v>1194</v>
      </c>
      <c r="T18" s="174" t="s">
        <v>1195</v>
      </c>
      <c r="U18" s="177" t="n">
        <v>44195</v>
      </c>
      <c r="V18" s="300" t="s">
        <v>1196</v>
      </c>
      <c r="W18" s="174" t="s">
        <v>1197</v>
      </c>
      <c r="X18" s="178" t="s">
        <v>1198</v>
      </c>
      <c r="Y18" s="179"/>
      <c r="Z18" s="175"/>
      <c r="AA18" s="175"/>
      <c r="AB18" s="295" t="s">
        <v>1199</v>
      </c>
      <c r="AC18" s="295" t="s">
        <v>1200</v>
      </c>
      <c r="AD18" s="295" t="s">
        <v>1201</v>
      </c>
      <c r="AE18" s="295" t="s">
        <v>1202</v>
      </c>
      <c r="AF18" s="295" t="s">
        <v>1203</v>
      </c>
      <c r="AG18" s="297" t="s">
        <v>1204</v>
      </c>
    </row>
    <row r="19" s="169" customFormat="true" ht="64.5" hidden="false" customHeight="true" outlineLevel="0" collapsed="false">
      <c r="A19" s="170"/>
      <c r="B19" s="171"/>
      <c r="C19" s="171"/>
      <c r="D19" s="171"/>
      <c r="E19" s="171"/>
      <c r="F19" s="171"/>
      <c r="G19" s="171"/>
      <c r="H19" s="171"/>
      <c r="I19" s="170"/>
      <c r="J19" s="172"/>
      <c r="K19" s="298"/>
      <c r="L19" s="298"/>
      <c r="M19" s="298"/>
      <c r="N19" s="298"/>
      <c r="O19" s="298"/>
      <c r="P19" s="299"/>
      <c r="Q19" s="294"/>
      <c r="R19" s="64"/>
      <c r="S19" s="88"/>
      <c r="T19" s="174"/>
      <c r="U19" s="177"/>
      <c r="V19" s="300"/>
      <c r="W19" s="174" t="s">
        <v>1205</v>
      </c>
      <c r="X19" s="178"/>
      <c r="Y19" s="179"/>
      <c r="Z19" s="175"/>
      <c r="AA19" s="175"/>
      <c r="AB19" s="295"/>
      <c r="AC19" s="295"/>
      <c r="AD19" s="295"/>
      <c r="AE19" s="295"/>
      <c r="AF19" s="295"/>
      <c r="AG19" s="297"/>
    </row>
    <row r="20" s="169" customFormat="true" ht="64.5" hidden="false" customHeight="true" outlineLevel="0" collapsed="false">
      <c r="A20" s="170"/>
      <c r="B20" s="171"/>
      <c r="C20" s="171"/>
      <c r="D20" s="171"/>
      <c r="E20" s="171"/>
      <c r="F20" s="171"/>
      <c r="G20" s="171"/>
      <c r="H20" s="171"/>
      <c r="I20" s="170"/>
      <c r="J20" s="172"/>
      <c r="K20" s="298"/>
      <c r="L20" s="298"/>
      <c r="M20" s="298"/>
      <c r="N20" s="298"/>
      <c r="O20" s="298"/>
      <c r="P20" s="299"/>
      <c r="Q20" s="294"/>
      <c r="R20" s="64"/>
      <c r="S20" s="88"/>
      <c r="T20" s="174"/>
      <c r="U20" s="177"/>
      <c r="V20" s="300"/>
      <c r="W20" s="174" t="s">
        <v>1206</v>
      </c>
      <c r="X20" s="178"/>
      <c r="Y20" s="179"/>
      <c r="Z20" s="175"/>
      <c r="AA20" s="175"/>
      <c r="AB20" s="295"/>
      <c r="AC20" s="295"/>
      <c r="AD20" s="295"/>
      <c r="AE20" s="295"/>
      <c r="AF20" s="295"/>
      <c r="AG20" s="297"/>
    </row>
    <row r="21" s="169" customFormat="true" ht="63.75" hidden="false" customHeight="true" outlineLevel="0" collapsed="false">
      <c r="A21" s="170"/>
      <c r="B21" s="171"/>
      <c r="C21" s="171"/>
      <c r="D21" s="171"/>
      <c r="E21" s="171"/>
      <c r="F21" s="171"/>
      <c r="G21" s="171"/>
      <c r="H21" s="171"/>
      <c r="I21" s="170" t="s">
        <v>1207</v>
      </c>
      <c r="J21" s="172" t="s">
        <v>1208</v>
      </c>
      <c r="K21" s="291" t="s">
        <v>1109</v>
      </c>
      <c r="L21" s="291" t="s">
        <v>1209</v>
      </c>
      <c r="M21" s="291" t="s">
        <v>1210</v>
      </c>
      <c r="N21" s="293" t="s">
        <v>1211</v>
      </c>
      <c r="O21" s="298" t="s">
        <v>1212</v>
      </c>
      <c r="P21" s="299" t="s">
        <v>136</v>
      </c>
      <c r="Q21" s="294" t="s">
        <v>1213</v>
      </c>
      <c r="R21" s="64" t="s">
        <v>1214</v>
      </c>
      <c r="S21" s="88" t="s">
        <v>1215</v>
      </c>
      <c r="T21" s="174" t="s">
        <v>1195</v>
      </c>
      <c r="U21" s="177" t="n">
        <v>44175</v>
      </c>
      <c r="V21" s="300" t="s">
        <v>1216</v>
      </c>
      <c r="W21" s="174" t="s">
        <v>1217</v>
      </c>
      <c r="X21" s="258" t="s">
        <v>1218</v>
      </c>
      <c r="Y21" s="265"/>
      <c r="Z21" s="217"/>
      <c r="AA21" s="217"/>
      <c r="AB21" s="295" t="s">
        <v>1219</v>
      </c>
      <c r="AC21" s="295" t="s">
        <v>1220</v>
      </c>
      <c r="AD21" s="295" t="s">
        <v>1221</v>
      </c>
      <c r="AE21" s="295" t="s">
        <v>1222</v>
      </c>
      <c r="AF21" s="295" t="s">
        <v>1223</v>
      </c>
      <c r="AG21" s="303" t="s">
        <v>1224</v>
      </c>
    </row>
    <row r="22" s="169" customFormat="true" ht="63.75" hidden="false" customHeight="true" outlineLevel="0" collapsed="false">
      <c r="A22" s="170"/>
      <c r="B22" s="171"/>
      <c r="C22" s="171"/>
      <c r="D22" s="171"/>
      <c r="E22" s="171"/>
      <c r="F22" s="171"/>
      <c r="G22" s="171"/>
      <c r="H22" s="171"/>
      <c r="I22" s="170"/>
      <c r="J22" s="172"/>
      <c r="K22" s="291"/>
      <c r="L22" s="291"/>
      <c r="M22" s="291"/>
      <c r="N22" s="293"/>
      <c r="O22" s="293"/>
      <c r="P22" s="299"/>
      <c r="Q22" s="294"/>
      <c r="R22" s="64"/>
      <c r="S22" s="88"/>
      <c r="T22" s="174"/>
      <c r="U22" s="177"/>
      <c r="V22" s="300"/>
      <c r="W22" s="174" t="s">
        <v>1225</v>
      </c>
      <c r="X22" s="258"/>
      <c r="Y22" s="265"/>
      <c r="Z22" s="217"/>
      <c r="AA22" s="217"/>
      <c r="AB22" s="295"/>
      <c r="AC22" s="295"/>
      <c r="AD22" s="295"/>
      <c r="AE22" s="295"/>
      <c r="AF22" s="295"/>
      <c r="AG22" s="303"/>
    </row>
    <row r="23" s="169" customFormat="true" ht="63.75" hidden="false" customHeight="true" outlineLevel="0" collapsed="false">
      <c r="A23" s="170"/>
      <c r="B23" s="171"/>
      <c r="C23" s="171"/>
      <c r="D23" s="171"/>
      <c r="E23" s="171"/>
      <c r="F23" s="171"/>
      <c r="G23" s="171"/>
      <c r="H23" s="171"/>
      <c r="I23" s="170"/>
      <c r="J23" s="172"/>
      <c r="K23" s="291"/>
      <c r="L23" s="291"/>
      <c r="M23" s="291"/>
      <c r="N23" s="293"/>
      <c r="O23" s="293"/>
      <c r="P23" s="299"/>
      <c r="Q23" s="294"/>
      <c r="R23" s="64"/>
      <c r="S23" s="88"/>
      <c r="T23" s="174"/>
      <c r="U23" s="177"/>
      <c r="V23" s="300"/>
      <c r="W23" s="174" t="s">
        <v>1226</v>
      </c>
      <c r="X23" s="258"/>
      <c r="Y23" s="265"/>
      <c r="Z23" s="217"/>
      <c r="AA23" s="217"/>
      <c r="AB23" s="295"/>
      <c r="AC23" s="295"/>
      <c r="AD23" s="295"/>
      <c r="AE23" s="295"/>
      <c r="AF23" s="295"/>
      <c r="AG23" s="303"/>
    </row>
    <row r="24" s="169" customFormat="true" ht="45" hidden="false" customHeight="true" outlineLevel="0" collapsed="false">
      <c r="A24" s="170"/>
      <c r="B24" s="171"/>
      <c r="C24" s="171"/>
      <c r="D24" s="171"/>
      <c r="E24" s="171"/>
      <c r="F24" s="171"/>
      <c r="G24" s="171"/>
      <c r="H24" s="171"/>
      <c r="I24" s="170" t="s">
        <v>1227</v>
      </c>
      <c r="J24" s="172" t="s">
        <v>1228</v>
      </c>
      <c r="K24" s="291" t="s">
        <v>1229</v>
      </c>
      <c r="L24" s="291" t="s">
        <v>1230</v>
      </c>
      <c r="M24" s="291" t="s">
        <v>1231</v>
      </c>
      <c r="N24" s="291" t="s">
        <v>469</v>
      </c>
      <c r="O24" s="292" t="s">
        <v>1232</v>
      </c>
      <c r="P24" s="299" t="s">
        <v>136</v>
      </c>
      <c r="Q24" s="294" t="s">
        <v>1233</v>
      </c>
      <c r="R24" s="64" t="s">
        <v>1234</v>
      </c>
      <c r="S24" s="88" t="s">
        <v>1235</v>
      </c>
      <c r="T24" s="174" t="s">
        <v>1236</v>
      </c>
      <c r="U24" s="177" t="n">
        <v>44175</v>
      </c>
      <c r="V24" s="300" t="s">
        <v>1237</v>
      </c>
      <c r="W24" s="174" t="s">
        <v>1238</v>
      </c>
      <c r="X24" s="258" t="s">
        <v>1239</v>
      </c>
      <c r="Y24" s="265"/>
      <c r="Z24" s="217"/>
      <c r="AA24" s="217"/>
      <c r="AB24" s="295" t="s">
        <v>1240</v>
      </c>
      <c r="AC24" s="295" t="s">
        <v>1241</v>
      </c>
      <c r="AD24" s="295" t="s">
        <v>1242</v>
      </c>
      <c r="AE24" s="295" t="s">
        <v>1243</v>
      </c>
      <c r="AF24" s="295" t="s">
        <v>1244</v>
      </c>
      <c r="AG24" s="302" t="s">
        <v>51</v>
      </c>
    </row>
    <row r="25" s="169" customFormat="true" ht="45" hidden="false" customHeight="true" outlineLevel="0" collapsed="false">
      <c r="A25" s="170"/>
      <c r="B25" s="171"/>
      <c r="C25" s="171"/>
      <c r="D25" s="171"/>
      <c r="E25" s="171"/>
      <c r="F25" s="171"/>
      <c r="G25" s="171"/>
      <c r="H25" s="171"/>
      <c r="I25" s="170"/>
      <c r="J25" s="172"/>
      <c r="K25" s="291"/>
      <c r="L25" s="291"/>
      <c r="M25" s="291"/>
      <c r="N25" s="291"/>
      <c r="O25" s="291"/>
      <c r="P25" s="299"/>
      <c r="Q25" s="294"/>
      <c r="R25" s="64"/>
      <c r="S25" s="88"/>
      <c r="T25" s="174"/>
      <c r="U25" s="177"/>
      <c r="V25" s="300"/>
      <c r="W25" s="174" t="s">
        <v>1245</v>
      </c>
      <c r="X25" s="258"/>
      <c r="Y25" s="265"/>
      <c r="Z25" s="217"/>
      <c r="AA25" s="217"/>
      <c r="AB25" s="295"/>
      <c r="AC25" s="295"/>
      <c r="AD25" s="295"/>
      <c r="AE25" s="295"/>
      <c r="AF25" s="295"/>
      <c r="AG25" s="302"/>
    </row>
    <row r="26" s="169" customFormat="true" ht="45" hidden="false" customHeight="true" outlineLevel="0" collapsed="false">
      <c r="A26" s="170"/>
      <c r="B26" s="171"/>
      <c r="C26" s="171"/>
      <c r="D26" s="171"/>
      <c r="E26" s="171"/>
      <c r="F26" s="171"/>
      <c r="G26" s="171"/>
      <c r="H26" s="171"/>
      <c r="I26" s="170"/>
      <c r="J26" s="172"/>
      <c r="K26" s="291"/>
      <c r="L26" s="291"/>
      <c r="M26" s="291"/>
      <c r="N26" s="291"/>
      <c r="O26" s="291"/>
      <c r="P26" s="299"/>
      <c r="Q26" s="294"/>
      <c r="R26" s="64"/>
      <c r="S26" s="88"/>
      <c r="T26" s="174"/>
      <c r="U26" s="177"/>
      <c r="V26" s="300"/>
      <c r="W26" s="174" t="s">
        <v>1246</v>
      </c>
      <c r="X26" s="258"/>
      <c r="Y26" s="265"/>
      <c r="Z26" s="217"/>
      <c r="AA26" s="217"/>
      <c r="AB26" s="295"/>
      <c r="AC26" s="295"/>
      <c r="AD26" s="295"/>
      <c r="AE26" s="295"/>
      <c r="AF26" s="295"/>
      <c r="AG26" s="302"/>
    </row>
    <row r="27" s="169" customFormat="true" ht="65.25" hidden="false" customHeight="true" outlineLevel="0" collapsed="false">
      <c r="A27" s="170" t="s">
        <v>1247</v>
      </c>
      <c r="B27" s="171" t="s">
        <v>1248</v>
      </c>
      <c r="C27" s="171"/>
      <c r="D27" s="171"/>
      <c r="E27" s="171"/>
      <c r="F27" s="171"/>
      <c r="G27" s="171"/>
      <c r="H27" s="171"/>
      <c r="I27" s="170" t="s">
        <v>1249</v>
      </c>
      <c r="J27" s="172" t="s">
        <v>1250</v>
      </c>
      <c r="K27" s="291" t="s">
        <v>1109</v>
      </c>
      <c r="L27" s="291" t="s">
        <v>1251</v>
      </c>
      <c r="M27" s="291" t="s">
        <v>1252</v>
      </c>
      <c r="N27" s="293" t="s">
        <v>1253</v>
      </c>
      <c r="O27" s="293" t="s">
        <v>1254</v>
      </c>
      <c r="P27" s="299" t="s">
        <v>136</v>
      </c>
      <c r="Q27" s="294" t="s">
        <v>1255</v>
      </c>
      <c r="R27" s="64" t="s">
        <v>1256</v>
      </c>
      <c r="S27" s="88" t="s">
        <v>1257</v>
      </c>
      <c r="T27" s="174" t="s">
        <v>1258</v>
      </c>
      <c r="U27" s="177" t="n">
        <v>44175</v>
      </c>
      <c r="V27" s="300" t="s">
        <v>1259</v>
      </c>
      <c r="W27" s="174" t="s">
        <v>1260</v>
      </c>
      <c r="X27" s="258" t="s">
        <v>1261</v>
      </c>
      <c r="Y27" s="265"/>
      <c r="Z27" s="217"/>
      <c r="AA27" s="217"/>
      <c r="AB27" s="295" t="s">
        <v>1262</v>
      </c>
      <c r="AC27" s="295" t="s">
        <v>1263</v>
      </c>
      <c r="AD27" s="295" t="s">
        <v>1264</v>
      </c>
      <c r="AE27" s="295" t="s">
        <v>1265</v>
      </c>
      <c r="AF27" s="295" t="s">
        <v>1266</v>
      </c>
      <c r="AG27" s="304" t="s">
        <v>1267</v>
      </c>
    </row>
    <row r="28" s="169" customFormat="true" ht="65.25" hidden="false" customHeight="true" outlineLevel="0" collapsed="false">
      <c r="A28" s="170"/>
      <c r="B28" s="171"/>
      <c r="C28" s="171"/>
      <c r="D28" s="171"/>
      <c r="E28" s="171"/>
      <c r="F28" s="171"/>
      <c r="G28" s="171"/>
      <c r="H28" s="171"/>
      <c r="I28" s="170"/>
      <c r="J28" s="172"/>
      <c r="K28" s="291"/>
      <c r="L28" s="291"/>
      <c r="M28" s="291"/>
      <c r="N28" s="293"/>
      <c r="O28" s="293"/>
      <c r="P28" s="299"/>
      <c r="Q28" s="294"/>
      <c r="R28" s="64"/>
      <c r="S28" s="88"/>
      <c r="T28" s="174"/>
      <c r="U28" s="177"/>
      <c r="V28" s="300"/>
      <c r="W28" s="174" t="s">
        <v>1268</v>
      </c>
      <c r="X28" s="258"/>
      <c r="Y28" s="265"/>
      <c r="Z28" s="217"/>
      <c r="AA28" s="217"/>
      <c r="AB28" s="295"/>
      <c r="AC28" s="295"/>
      <c r="AD28" s="295"/>
      <c r="AE28" s="295"/>
      <c r="AF28" s="295"/>
      <c r="AG28" s="304"/>
    </row>
    <row r="29" s="169" customFormat="true" ht="65.25" hidden="false" customHeight="true" outlineLevel="0" collapsed="false">
      <c r="A29" s="170"/>
      <c r="B29" s="171"/>
      <c r="C29" s="171"/>
      <c r="D29" s="171"/>
      <c r="E29" s="171"/>
      <c r="F29" s="171"/>
      <c r="G29" s="171"/>
      <c r="H29" s="171"/>
      <c r="I29" s="170"/>
      <c r="J29" s="172"/>
      <c r="K29" s="291"/>
      <c r="L29" s="291"/>
      <c r="M29" s="291"/>
      <c r="N29" s="293"/>
      <c r="O29" s="293"/>
      <c r="P29" s="299"/>
      <c r="Q29" s="294"/>
      <c r="R29" s="64"/>
      <c r="S29" s="88"/>
      <c r="T29" s="174"/>
      <c r="U29" s="177"/>
      <c r="V29" s="300"/>
      <c r="W29" s="174" t="s">
        <v>1269</v>
      </c>
      <c r="X29" s="258"/>
      <c r="Y29" s="265"/>
      <c r="Z29" s="217"/>
      <c r="AA29" s="217"/>
      <c r="AB29" s="295"/>
      <c r="AC29" s="295"/>
      <c r="AD29" s="295"/>
      <c r="AE29" s="295"/>
      <c r="AF29" s="295"/>
      <c r="AG29" s="304"/>
    </row>
    <row r="30" s="169" customFormat="true" ht="52.5" hidden="false" customHeight="true" outlineLevel="0" collapsed="false">
      <c r="A30" s="170"/>
      <c r="B30" s="171"/>
      <c r="C30" s="171"/>
      <c r="D30" s="171"/>
      <c r="E30" s="171"/>
      <c r="F30" s="171"/>
      <c r="G30" s="171"/>
      <c r="H30" s="171"/>
      <c r="I30" s="170" t="s">
        <v>1270</v>
      </c>
      <c r="J30" s="172" t="s">
        <v>1271</v>
      </c>
      <c r="K30" s="298" t="s">
        <v>1272</v>
      </c>
      <c r="L30" s="298" t="s">
        <v>1273</v>
      </c>
      <c r="M30" s="298" t="s">
        <v>1274</v>
      </c>
      <c r="N30" s="291" t="s">
        <v>469</v>
      </c>
      <c r="O30" s="292" t="s">
        <v>1275</v>
      </c>
      <c r="P30" s="292" t="s">
        <v>1276</v>
      </c>
      <c r="Q30" s="294" t="s">
        <v>1277</v>
      </c>
      <c r="R30" s="185" t="s">
        <v>1278</v>
      </c>
      <c r="S30" s="185" t="s">
        <v>1279</v>
      </c>
      <c r="T30" s="174" t="s">
        <v>1280</v>
      </c>
      <c r="U30" s="177" t="n">
        <v>44175</v>
      </c>
      <c r="V30" s="173" t="s">
        <v>1274</v>
      </c>
      <c r="W30" s="174" t="s">
        <v>1281</v>
      </c>
      <c r="X30" s="178"/>
      <c r="Y30" s="179"/>
      <c r="Z30" s="175"/>
      <c r="AA30" s="175"/>
      <c r="AB30" s="295" t="s">
        <v>1282</v>
      </c>
      <c r="AC30" s="295" t="s">
        <v>1283</v>
      </c>
      <c r="AD30" s="295" t="s">
        <v>1284</v>
      </c>
      <c r="AE30" s="295" t="s">
        <v>1285</v>
      </c>
      <c r="AF30" s="295" t="s">
        <v>1286</v>
      </c>
      <c r="AG30" s="302" t="s">
        <v>51</v>
      </c>
    </row>
    <row r="31" s="169" customFormat="true" ht="52.5" hidden="false" customHeight="true" outlineLevel="0" collapsed="false">
      <c r="A31" s="170"/>
      <c r="B31" s="171"/>
      <c r="C31" s="171"/>
      <c r="D31" s="171"/>
      <c r="E31" s="171"/>
      <c r="F31" s="171"/>
      <c r="G31" s="171"/>
      <c r="H31" s="171"/>
      <c r="I31" s="170"/>
      <c r="J31" s="172"/>
      <c r="K31" s="298"/>
      <c r="L31" s="298"/>
      <c r="M31" s="298"/>
      <c r="N31" s="291"/>
      <c r="O31" s="291"/>
      <c r="P31" s="291"/>
      <c r="Q31" s="294"/>
      <c r="R31" s="185"/>
      <c r="S31" s="185"/>
      <c r="T31" s="174"/>
      <c r="U31" s="177"/>
      <c r="V31" s="173"/>
      <c r="W31" s="174" t="s">
        <v>1287</v>
      </c>
      <c r="X31" s="178"/>
      <c r="Y31" s="179"/>
      <c r="Z31" s="175"/>
      <c r="AA31" s="175"/>
      <c r="AB31" s="295"/>
      <c r="AC31" s="295"/>
      <c r="AD31" s="295"/>
      <c r="AE31" s="295"/>
      <c r="AF31" s="295"/>
      <c r="AG31" s="304"/>
    </row>
    <row r="32" s="169" customFormat="true" ht="52.5" hidden="false" customHeight="true" outlineLevel="0" collapsed="false">
      <c r="A32" s="170"/>
      <c r="B32" s="171"/>
      <c r="C32" s="171"/>
      <c r="D32" s="171"/>
      <c r="E32" s="171"/>
      <c r="F32" s="171"/>
      <c r="G32" s="171"/>
      <c r="H32" s="171"/>
      <c r="I32" s="170"/>
      <c r="J32" s="172"/>
      <c r="K32" s="298"/>
      <c r="L32" s="298"/>
      <c r="M32" s="298"/>
      <c r="N32" s="291"/>
      <c r="O32" s="291"/>
      <c r="P32" s="291"/>
      <c r="Q32" s="294"/>
      <c r="R32" s="185"/>
      <c r="S32" s="185"/>
      <c r="T32" s="174"/>
      <c r="U32" s="177"/>
      <c r="V32" s="173"/>
      <c r="W32" s="174" t="s">
        <v>1288</v>
      </c>
      <c r="X32" s="178"/>
      <c r="Y32" s="179"/>
      <c r="Z32" s="175"/>
      <c r="AA32" s="175"/>
      <c r="AB32" s="295"/>
      <c r="AC32" s="295"/>
      <c r="AD32" s="295"/>
      <c r="AE32" s="295"/>
      <c r="AF32" s="295"/>
      <c r="AG32" s="304"/>
    </row>
    <row r="33" s="169" customFormat="true" ht="42.75" hidden="false" customHeight="true" outlineLevel="0" collapsed="false">
      <c r="A33" s="170"/>
      <c r="B33" s="171"/>
      <c r="C33" s="171"/>
      <c r="D33" s="171"/>
      <c r="E33" s="171"/>
      <c r="F33" s="171"/>
      <c r="G33" s="171"/>
      <c r="H33" s="171"/>
      <c r="I33" s="170" t="s">
        <v>1289</v>
      </c>
      <c r="J33" s="172" t="s">
        <v>1290</v>
      </c>
      <c r="K33" s="291" t="s">
        <v>1109</v>
      </c>
      <c r="L33" s="291" t="s">
        <v>1291</v>
      </c>
      <c r="M33" s="291" t="s">
        <v>1292</v>
      </c>
      <c r="N33" s="291" t="s">
        <v>469</v>
      </c>
      <c r="O33" s="292" t="s">
        <v>1293</v>
      </c>
      <c r="P33" s="299" t="s">
        <v>136</v>
      </c>
      <c r="Q33" s="294" t="s">
        <v>1294</v>
      </c>
      <c r="R33" s="64" t="s">
        <v>1295</v>
      </c>
      <c r="S33" s="88" t="s">
        <v>1296</v>
      </c>
      <c r="T33" s="174" t="s">
        <v>1297</v>
      </c>
      <c r="U33" s="177" t="n">
        <v>44175</v>
      </c>
      <c r="V33" s="300" t="s">
        <v>1298</v>
      </c>
      <c r="W33" s="174" t="s">
        <v>1299</v>
      </c>
      <c r="X33" s="258"/>
      <c r="Y33" s="265"/>
      <c r="Z33" s="217"/>
      <c r="AA33" s="217"/>
      <c r="AB33" s="295" t="s">
        <v>1300</v>
      </c>
      <c r="AC33" s="295" t="s">
        <v>1300</v>
      </c>
      <c r="AD33" s="295" t="s">
        <v>1300</v>
      </c>
      <c r="AE33" s="295" t="s">
        <v>1300</v>
      </c>
      <c r="AF33" s="295" t="s">
        <v>1300</v>
      </c>
      <c r="AG33" s="302" t="s">
        <v>51</v>
      </c>
    </row>
    <row r="34" s="169" customFormat="true" ht="42.75" hidden="false" customHeight="true" outlineLevel="0" collapsed="false">
      <c r="A34" s="170"/>
      <c r="B34" s="171"/>
      <c r="C34" s="171"/>
      <c r="D34" s="171"/>
      <c r="E34" s="171"/>
      <c r="F34" s="171"/>
      <c r="G34" s="171"/>
      <c r="H34" s="171"/>
      <c r="I34" s="170"/>
      <c r="J34" s="172"/>
      <c r="K34" s="291"/>
      <c r="L34" s="291"/>
      <c r="M34" s="291"/>
      <c r="N34" s="291"/>
      <c r="O34" s="291"/>
      <c r="P34" s="299"/>
      <c r="Q34" s="294"/>
      <c r="R34" s="64"/>
      <c r="S34" s="88"/>
      <c r="T34" s="174"/>
      <c r="U34" s="177"/>
      <c r="V34" s="300"/>
      <c r="W34" s="174" t="s">
        <v>1301</v>
      </c>
      <c r="X34" s="258"/>
      <c r="Y34" s="265"/>
      <c r="Z34" s="217"/>
      <c r="AA34" s="217"/>
      <c r="AB34" s="295"/>
      <c r="AC34" s="295"/>
      <c r="AD34" s="295"/>
      <c r="AE34" s="295"/>
      <c r="AF34" s="295"/>
      <c r="AG34" s="304"/>
    </row>
    <row r="35" s="169" customFormat="true" ht="42.75" hidden="false" customHeight="true" outlineLevel="0" collapsed="false">
      <c r="A35" s="170"/>
      <c r="B35" s="171"/>
      <c r="C35" s="171"/>
      <c r="D35" s="171"/>
      <c r="E35" s="171"/>
      <c r="F35" s="171"/>
      <c r="G35" s="171"/>
      <c r="H35" s="171"/>
      <c r="I35" s="170"/>
      <c r="J35" s="172"/>
      <c r="K35" s="291"/>
      <c r="L35" s="291"/>
      <c r="M35" s="291"/>
      <c r="N35" s="291"/>
      <c r="O35" s="291"/>
      <c r="P35" s="299"/>
      <c r="Q35" s="294"/>
      <c r="R35" s="64"/>
      <c r="S35" s="88"/>
      <c r="T35" s="174"/>
      <c r="U35" s="177"/>
      <c r="V35" s="300"/>
      <c r="W35" s="174" t="s">
        <v>1302</v>
      </c>
      <c r="X35" s="258"/>
      <c r="Y35" s="265"/>
      <c r="Z35" s="217"/>
      <c r="AA35" s="217"/>
      <c r="AB35" s="295"/>
      <c r="AC35" s="295"/>
      <c r="AD35" s="295"/>
      <c r="AE35" s="295"/>
      <c r="AF35" s="295"/>
      <c r="AG35" s="304"/>
    </row>
    <row r="36" s="169" customFormat="true" ht="25.5" hidden="false" customHeight="true" outlineLevel="0" collapsed="false">
      <c r="A36" s="170"/>
      <c r="B36" s="171"/>
      <c r="C36" s="171"/>
      <c r="D36" s="171"/>
      <c r="E36" s="171"/>
      <c r="F36" s="171"/>
      <c r="G36" s="171"/>
      <c r="H36" s="171"/>
      <c r="I36" s="170" t="s">
        <v>1303</v>
      </c>
      <c r="J36" s="172" t="s">
        <v>1304</v>
      </c>
      <c r="K36" s="291" t="s">
        <v>1109</v>
      </c>
      <c r="L36" s="291" t="s">
        <v>1305</v>
      </c>
      <c r="M36" s="291" t="s">
        <v>1306</v>
      </c>
      <c r="N36" s="291" t="s">
        <v>469</v>
      </c>
      <c r="O36" s="292" t="s">
        <v>1307</v>
      </c>
      <c r="P36" s="299" t="s">
        <v>136</v>
      </c>
      <c r="Q36" s="294" t="s">
        <v>1308</v>
      </c>
      <c r="R36" s="64" t="s">
        <v>1309</v>
      </c>
      <c r="S36" s="88" t="s">
        <v>1310</v>
      </c>
      <c r="T36" s="174" t="s">
        <v>1311</v>
      </c>
      <c r="U36" s="177" t="n">
        <v>44175</v>
      </c>
      <c r="V36" s="82" t="s">
        <v>1310</v>
      </c>
      <c r="W36" s="174" t="s">
        <v>51</v>
      </c>
      <c r="X36" s="178"/>
      <c r="Y36" s="179"/>
      <c r="Z36" s="175"/>
      <c r="AA36" s="175"/>
      <c r="AB36" s="295" t="s">
        <v>1312</v>
      </c>
      <c r="AC36" s="295" t="s">
        <v>1313</v>
      </c>
      <c r="AD36" s="295" t="s">
        <v>1314</v>
      </c>
      <c r="AE36" s="295" t="s">
        <v>1315</v>
      </c>
      <c r="AF36" s="295" t="s">
        <v>1316</v>
      </c>
      <c r="AG36" s="302" t="s">
        <v>51</v>
      </c>
    </row>
    <row r="37" s="169" customFormat="true" ht="25.5" hidden="false" customHeight="true" outlineLevel="0" collapsed="false">
      <c r="A37" s="170"/>
      <c r="B37" s="171"/>
      <c r="C37" s="171"/>
      <c r="D37" s="171"/>
      <c r="E37" s="171"/>
      <c r="F37" s="171"/>
      <c r="G37" s="171"/>
      <c r="H37" s="171"/>
      <c r="I37" s="170"/>
      <c r="J37" s="172"/>
      <c r="K37" s="291"/>
      <c r="L37" s="291"/>
      <c r="M37" s="291"/>
      <c r="N37" s="291"/>
      <c r="O37" s="291"/>
      <c r="P37" s="299"/>
      <c r="Q37" s="294"/>
      <c r="R37" s="64"/>
      <c r="S37" s="88"/>
      <c r="T37" s="174"/>
      <c r="U37" s="177"/>
      <c r="V37" s="82"/>
      <c r="W37" s="174" t="s">
        <v>51</v>
      </c>
      <c r="X37" s="178"/>
      <c r="Y37" s="179"/>
      <c r="Z37" s="175"/>
      <c r="AA37" s="175"/>
      <c r="AB37" s="295"/>
      <c r="AC37" s="295"/>
      <c r="AD37" s="295"/>
      <c r="AE37" s="295"/>
      <c r="AF37" s="295"/>
      <c r="AG37" s="304"/>
    </row>
    <row r="38" s="169" customFormat="true" ht="25.5" hidden="false" customHeight="true" outlineLevel="0" collapsed="false">
      <c r="A38" s="170"/>
      <c r="B38" s="171"/>
      <c r="C38" s="171"/>
      <c r="D38" s="171"/>
      <c r="E38" s="171"/>
      <c r="F38" s="171"/>
      <c r="G38" s="171"/>
      <c r="H38" s="171"/>
      <c r="I38" s="170"/>
      <c r="J38" s="172"/>
      <c r="K38" s="291"/>
      <c r="L38" s="291"/>
      <c r="M38" s="291"/>
      <c r="N38" s="291"/>
      <c r="O38" s="291"/>
      <c r="P38" s="299"/>
      <c r="Q38" s="294"/>
      <c r="R38" s="64"/>
      <c r="S38" s="88"/>
      <c r="T38" s="174"/>
      <c r="U38" s="177"/>
      <c r="V38" s="82"/>
      <c r="W38" s="174" t="s">
        <v>51</v>
      </c>
      <c r="X38" s="178"/>
      <c r="Y38" s="179"/>
      <c r="Z38" s="175"/>
      <c r="AA38" s="175"/>
      <c r="AB38" s="295"/>
      <c r="AC38" s="295"/>
      <c r="AD38" s="295"/>
      <c r="AE38" s="295"/>
      <c r="AF38" s="295"/>
      <c r="AG38" s="304"/>
    </row>
    <row r="39" s="169" customFormat="true" ht="39" hidden="false" customHeight="true" outlineLevel="0" collapsed="false">
      <c r="A39" s="170" t="s">
        <v>1317</v>
      </c>
      <c r="B39" s="171" t="s">
        <v>1318</v>
      </c>
      <c r="C39" s="171"/>
      <c r="D39" s="171"/>
      <c r="E39" s="171"/>
      <c r="F39" s="171"/>
      <c r="G39" s="171"/>
      <c r="H39" s="171"/>
      <c r="I39" s="170" t="s">
        <v>1319</v>
      </c>
      <c r="J39" s="172" t="s">
        <v>1320</v>
      </c>
      <c r="K39" s="291" t="s">
        <v>1321</v>
      </c>
      <c r="L39" s="291" t="s">
        <v>1322</v>
      </c>
      <c r="M39" s="291" t="s">
        <v>1323</v>
      </c>
      <c r="N39" s="292" t="s">
        <v>1324</v>
      </c>
      <c r="O39" s="291" t="s">
        <v>1325</v>
      </c>
      <c r="P39" s="299" t="s">
        <v>571</v>
      </c>
      <c r="Q39" s="294" t="s">
        <v>1326</v>
      </c>
      <c r="R39" s="64" t="s">
        <v>1327</v>
      </c>
      <c r="S39" s="88" t="s">
        <v>1328</v>
      </c>
      <c r="T39" s="174" t="s">
        <v>1329</v>
      </c>
      <c r="U39" s="177" t="n">
        <v>44175</v>
      </c>
      <c r="V39" s="194" t="s">
        <v>1328</v>
      </c>
      <c r="W39" s="191" t="s">
        <v>51</v>
      </c>
      <c r="X39" s="180"/>
      <c r="Y39" s="180"/>
      <c r="Z39" s="174"/>
      <c r="AA39" s="174"/>
      <c r="AB39" s="295" t="s">
        <v>1330</v>
      </c>
      <c r="AC39" s="295" t="s">
        <v>1331</v>
      </c>
      <c r="AD39" s="295" t="s">
        <v>1332</v>
      </c>
      <c r="AE39" s="295" t="s">
        <v>1333</v>
      </c>
      <c r="AF39" s="295" t="s">
        <v>1334</v>
      </c>
      <c r="AG39" s="303"/>
    </row>
    <row r="40" s="169" customFormat="true" ht="39" hidden="false" customHeight="true" outlineLevel="0" collapsed="false">
      <c r="A40" s="170"/>
      <c r="B40" s="171"/>
      <c r="C40" s="171"/>
      <c r="D40" s="171"/>
      <c r="E40" s="171"/>
      <c r="F40" s="171"/>
      <c r="G40" s="171"/>
      <c r="H40" s="171"/>
      <c r="I40" s="170"/>
      <c r="J40" s="172"/>
      <c r="K40" s="291"/>
      <c r="L40" s="291"/>
      <c r="M40" s="291"/>
      <c r="N40" s="291"/>
      <c r="O40" s="291"/>
      <c r="P40" s="299"/>
      <c r="Q40" s="294"/>
      <c r="R40" s="64"/>
      <c r="S40" s="88"/>
      <c r="T40" s="174"/>
      <c r="U40" s="177"/>
      <c r="V40" s="194"/>
      <c r="W40" s="191" t="s">
        <v>51</v>
      </c>
      <c r="X40" s="180"/>
      <c r="Y40" s="180"/>
      <c r="Z40" s="174"/>
      <c r="AA40" s="174"/>
      <c r="AB40" s="295"/>
      <c r="AC40" s="295"/>
      <c r="AD40" s="295"/>
      <c r="AE40" s="295"/>
      <c r="AF40" s="295"/>
      <c r="AG40" s="303"/>
    </row>
    <row r="41" s="169" customFormat="true" ht="39" hidden="false" customHeight="true" outlineLevel="0" collapsed="false">
      <c r="A41" s="170"/>
      <c r="B41" s="171"/>
      <c r="C41" s="171"/>
      <c r="D41" s="171"/>
      <c r="E41" s="171"/>
      <c r="F41" s="171"/>
      <c r="G41" s="171"/>
      <c r="H41" s="171"/>
      <c r="I41" s="170"/>
      <c r="J41" s="172"/>
      <c r="K41" s="291"/>
      <c r="L41" s="291"/>
      <c r="M41" s="291"/>
      <c r="N41" s="291"/>
      <c r="O41" s="291"/>
      <c r="P41" s="299"/>
      <c r="Q41" s="294"/>
      <c r="R41" s="64"/>
      <c r="S41" s="88"/>
      <c r="T41" s="174"/>
      <c r="U41" s="177"/>
      <c r="V41" s="194"/>
      <c r="W41" s="191" t="s">
        <v>51</v>
      </c>
      <c r="X41" s="180"/>
      <c r="Y41" s="180"/>
      <c r="Z41" s="174"/>
      <c r="AA41" s="174"/>
      <c r="AB41" s="295"/>
      <c r="AC41" s="295"/>
      <c r="AD41" s="295"/>
      <c r="AE41" s="295"/>
      <c r="AF41" s="295"/>
      <c r="AG41" s="303"/>
    </row>
    <row r="42" s="169" customFormat="true" ht="36.75" hidden="false" customHeight="true" outlineLevel="0" collapsed="false">
      <c r="A42" s="170"/>
      <c r="B42" s="171"/>
      <c r="C42" s="171"/>
      <c r="D42" s="171"/>
      <c r="E42" s="171"/>
      <c r="F42" s="171"/>
      <c r="G42" s="171"/>
      <c r="H42" s="171"/>
      <c r="I42" s="170" t="s">
        <v>1335</v>
      </c>
      <c r="J42" s="172" t="s">
        <v>1336</v>
      </c>
      <c r="K42" s="298" t="s">
        <v>1337</v>
      </c>
      <c r="L42" s="298" t="s">
        <v>1338</v>
      </c>
      <c r="M42" s="298" t="s">
        <v>1339</v>
      </c>
      <c r="N42" s="293" t="s">
        <v>1340</v>
      </c>
      <c r="O42" s="293" t="s">
        <v>1341</v>
      </c>
      <c r="P42" s="305" t="s">
        <v>1342</v>
      </c>
      <c r="Q42" s="306" t="s">
        <v>1343</v>
      </c>
      <c r="R42" s="307" t="s">
        <v>1344</v>
      </c>
      <c r="S42" s="307" t="s">
        <v>1345</v>
      </c>
      <c r="T42" s="174" t="s">
        <v>1346</v>
      </c>
      <c r="U42" s="177" t="n">
        <v>44175</v>
      </c>
      <c r="V42" s="173" t="s">
        <v>1347</v>
      </c>
      <c r="W42" s="174" t="s">
        <v>1348</v>
      </c>
      <c r="X42" s="307" t="s">
        <v>1349</v>
      </c>
      <c r="Y42" s="308"/>
      <c r="Z42" s="189"/>
      <c r="AA42" s="189"/>
      <c r="AB42" s="295" t="s">
        <v>1350</v>
      </c>
      <c r="AC42" s="295" t="s">
        <v>1351</v>
      </c>
      <c r="AD42" s="295" t="s">
        <v>1352</v>
      </c>
      <c r="AE42" s="295" t="s">
        <v>1353</v>
      </c>
      <c r="AF42" s="295" t="s">
        <v>1354</v>
      </c>
      <c r="AG42" s="303" t="s">
        <v>1355</v>
      </c>
      <c r="AH42" s="169" t="s">
        <v>1356</v>
      </c>
    </row>
    <row r="43" s="169" customFormat="true" ht="36.75" hidden="false" customHeight="true" outlineLevel="0" collapsed="false">
      <c r="A43" s="170"/>
      <c r="B43" s="171"/>
      <c r="C43" s="171"/>
      <c r="D43" s="171"/>
      <c r="E43" s="171"/>
      <c r="F43" s="171"/>
      <c r="G43" s="171"/>
      <c r="H43" s="171"/>
      <c r="I43" s="170"/>
      <c r="J43" s="172"/>
      <c r="K43" s="298"/>
      <c r="L43" s="298"/>
      <c r="M43" s="298"/>
      <c r="N43" s="298"/>
      <c r="O43" s="298"/>
      <c r="P43" s="305"/>
      <c r="Q43" s="306"/>
      <c r="R43" s="307"/>
      <c r="S43" s="307"/>
      <c r="T43" s="174"/>
      <c r="U43" s="177"/>
      <c r="V43" s="173"/>
      <c r="W43" s="174" t="s">
        <v>1357</v>
      </c>
      <c r="X43" s="258"/>
      <c r="Y43" s="265"/>
      <c r="Z43" s="217"/>
      <c r="AA43" s="217"/>
      <c r="AB43" s="295"/>
      <c r="AC43" s="295"/>
      <c r="AD43" s="295"/>
      <c r="AE43" s="295"/>
      <c r="AF43" s="295"/>
    </row>
    <row r="44" s="169" customFormat="true" ht="36.75" hidden="false" customHeight="true" outlineLevel="0" collapsed="false">
      <c r="A44" s="170"/>
      <c r="B44" s="171"/>
      <c r="C44" s="171"/>
      <c r="D44" s="171"/>
      <c r="E44" s="171"/>
      <c r="F44" s="171"/>
      <c r="G44" s="171"/>
      <c r="H44" s="171"/>
      <c r="I44" s="170"/>
      <c r="J44" s="172"/>
      <c r="K44" s="298"/>
      <c r="L44" s="298"/>
      <c r="M44" s="298"/>
      <c r="N44" s="298"/>
      <c r="O44" s="298"/>
      <c r="P44" s="305"/>
      <c r="Q44" s="306"/>
      <c r="R44" s="307"/>
      <c r="S44" s="307"/>
      <c r="T44" s="174"/>
      <c r="U44" s="177"/>
      <c r="V44" s="173"/>
      <c r="W44" s="174" t="s">
        <v>1358</v>
      </c>
      <c r="X44" s="258"/>
      <c r="Y44" s="265"/>
      <c r="Z44" s="217"/>
      <c r="AA44" s="217"/>
      <c r="AB44" s="295"/>
      <c r="AC44" s="295"/>
      <c r="AD44" s="295"/>
      <c r="AE44" s="295"/>
      <c r="AF44" s="295"/>
    </row>
    <row r="45" s="169" customFormat="true" ht="15.75" hidden="true" customHeight="false" outlineLevel="0" collapsed="false">
      <c r="A45" s="141"/>
      <c r="B45" s="259"/>
      <c r="I45" s="143"/>
      <c r="J45" s="281"/>
      <c r="K45" s="280"/>
      <c r="L45" s="280"/>
      <c r="M45" s="275"/>
      <c r="N45" s="275"/>
      <c r="O45" s="275"/>
      <c r="P45" s="277"/>
      <c r="Q45" s="282"/>
      <c r="R45" s="283"/>
      <c r="S45" s="283"/>
      <c r="T45" s="284"/>
      <c r="U45" s="285"/>
      <c r="V45" s="286"/>
      <c r="W45" s="286"/>
      <c r="X45" s="283"/>
      <c r="Y45" s="287"/>
      <c r="Z45" s="286"/>
      <c r="AA45" s="286"/>
      <c r="AB45" s="286"/>
      <c r="AC45" s="286"/>
      <c r="AD45" s="286"/>
      <c r="AE45" s="286"/>
      <c r="AF45" s="286"/>
    </row>
    <row r="46" s="169" customFormat="true" ht="15.75" hidden="true" customHeight="false" outlineLevel="0" collapsed="false">
      <c r="A46" s="141"/>
      <c r="B46" s="259"/>
      <c r="I46" s="143"/>
      <c r="J46" s="281"/>
      <c r="K46" s="280"/>
      <c r="L46" s="280"/>
      <c r="M46" s="275"/>
      <c r="N46" s="275"/>
      <c r="O46" s="275"/>
      <c r="P46" s="277"/>
      <c r="Q46" s="282"/>
      <c r="R46" s="283"/>
      <c r="S46" s="283"/>
      <c r="T46" s="284"/>
      <c r="U46" s="285"/>
      <c r="V46" s="286"/>
      <c r="W46" s="286"/>
      <c r="X46" s="283"/>
      <c r="Y46" s="287"/>
      <c r="Z46" s="286"/>
      <c r="AA46" s="286"/>
      <c r="AB46" s="286"/>
      <c r="AC46" s="286"/>
      <c r="AD46" s="286"/>
      <c r="AE46" s="286"/>
      <c r="AF46" s="286"/>
    </row>
    <row r="47" s="169" customFormat="true" ht="15.75" hidden="true" customHeight="false" outlineLevel="0" collapsed="false">
      <c r="A47" s="141"/>
      <c r="B47" s="259"/>
      <c r="I47" s="143"/>
      <c r="J47" s="281"/>
      <c r="K47" s="280"/>
      <c r="L47" s="280"/>
      <c r="M47" s="275"/>
      <c r="N47" s="275"/>
      <c r="O47" s="275"/>
      <c r="P47" s="277"/>
      <c r="Q47" s="282"/>
      <c r="R47" s="283"/>
      <c r="S47" s="283"/>
      <c r="T47" s="284"/>
      <c r="U47" s="285"/>
      <c r="V47" s="286"/>
      <c r="W47" s="286"/>
      <c r="X47" s="283"/>
      <c r="Y47" s="287"/>
      <c r="Z47" s="286"/>
      <c r="AA47" s="286"/>
      <c r="AB47" s="286"/>
      <c r="AC47" s="286"/>
      <c r="AD47" s="286"/>
      <c r="AE47" s="286"/>
      <c r="AF47" s="286"/>
    </row>
    <row r="48" s="169" customFormat="true" ht="15.75" hidden="true" customHeight="false" outlineLevel="0" collapsed="false">
      <c r="A48" s="141"/>
      <c r="B48" s="259"/>
      <c r="I48" s="143"/>
      <c r="J48" s="281"/>
      <c r="K48" s="280"/>
      <c r="L48" s="280"/>
      <c r="M48" s="275"/>
      <c r="N48" s="275"/>
      <c r="O48" s="275"/>
      <c r="P48" s="277"/>
      <c r="Q48" s="282"/>
      <c r="R48" s="283"/>
      <c r="S48" s="283"/>
      <c r="T48" s="284"/>
      <c r="U48" s="285"/>
      <c r="V48" s="286"/>
      <c r="W48" s="286"/>
      <c r="X48" s="283"/>
      <c r="Y48" s="287"/>
      <c r="Z48" s="286"/>
      <c r="AA48" s="286"/>
      <c r="AB48" s="286"/>
      <c r="AC48" s="286"/>
      <c r="AD48" s="286"/>
      <c r="AE48" s="286"/>
      <c r="AF48" s="286"/>
    </row>
    <row r="49" s="169" customFormat="true" ht="15.75" hidden="true" customHeight="false" outlineLevel="0" collapsed="false">
      <c r="A49" s="141"/>
      <c r="B49" s="259"/>
      <c r="I49" s="143"/>
      <c r="J49" s="281"/>
      <c r="K49" s="280"/>
      <c r="L49" s="280"/>
      <c r="M49" s="275"/>
      <c r="N49" s="275"/>
      <c r="O49" s="275"/>
      <c r="P49" s="277"/>
      <c r="Q49" s="282"/>
      <c r="R49" s="283"/>
      <c r="S49" s="283"/>
      <c r="T49" s="284"/>
      <c r="U49" s="285"/>
      <c r="V49" s="286"/>
      <c r="W49" s="286"/>
      <c r="X49" s="283"/>
      <c r="Y49" s="287"/>
      <c r="Z49" s="286"/>
      <c r="AA49" s="286"/>
      <c r="AB49" s="286"/>
      <c r="AC49" s="286"/>
      <c r="AD49" s="286"/>
      <c r="AE49" s="286"/>
      <c r="AF49" s="286"/>
    </row>
    <row r="50" s="169" customFormat="true" ht="15.75" hidden="true" customHeight="false" outlineLevel="0" collapsed="false">
      <c r="A50" s="141"/>
      <c r="B50" s="259"/>
      <c r="I50" s="143"/>
      <c r="J50" s="281"/>
      <c r="K50" s="280"/>
      <c r="L50" s="280"/>
      <c r="M50" s="275"/>
      <c r="N50" s="275"/>
      <c r="O50" s="275"/>
      <c r="P50" s="277"/>
      <c r="Q50" s="282"/>
      <c r="R50" s="283"/>
      <c r="S50" s="283"/>
      <c r="T50" s="284"/>
      <c r="U50" s="285"/>
      <c r="V50" s="286"/>
      <c r="W50" s="286"/>
      <c r="X50" s="283"/>
      <c r="Y50" s="287"/>
      <c r="Z50" s="286"/>
      <c r="AA50" s="286"/>
      <c r="AB50" s="286"/>
      <c r="AC50" s="286"/>
      <c r="AD50" s="286"/>
      <c r="AE50" s="286"/>
      <c r="AF50" s="286"/>
    </row>
    <row r="51" s="169" customFormat="true" ht="15.75" hidden="true" customHeight="false" outlineLevel="0" collapsed="false">
      <c r="A51" s="141"/>
      <c r="B51" s="259"/>
      <c r="I51" s="143"/>
      <c r="J51" s="281"/>
      <c r="K51" s="280"/>
      <c r="L51" s="280"/>
      <c r="M51" s="275"/>
      <c r="N51" s="275"/>
      <c r="O51" s="275"/>
      <c r="P51" s="277"/>
      <c r="Q51" s="282"/>
      <c r="R51" s="283"/>
      <c r="S51" s="283"/>
      <c r="T51" s="284"/>
      <c r="U51" s="285"/>
      <c r="V51" s="286"/>
      <c r="W51" s="286"/>
      <c r="X51" s="283"/>
      <c r="Y51" s="287"/>
      <c r="Z51" s="286"/>
      <c r="AA51" s="286"/>
      <c r="AB51" s="286"/>
      <c r="AC51" s="286"/>
      <c r="AD51" s="286"/>
      <c r="AE51" s="286"/>
      <c r="AF51" s="286"/>
    </row>
    <row r="52" s="169" customFormat="true" ht="15.75" hidden="true" customHeight="false" outlineLevel="0" collapsed="false">
      <c r="A52" s="141"/>
      <c r="B52" s="259"/>
      <c r="I52" s="143"/>
      <c r="J52" s="281"/>
      <c r="K52" s="280"/>
      <c r="L52" s="280"/>
      <c r="M52" s="275"/>
      <c r="N52" s="275"/>
      <c r="O52" s="275"/>
      <c r="P52" s="277"/>
      <c r="Q52" s="282"/>
      <c r="R52" s="283"/>
      <c r="S52" s="283"/>
      <c r="T52" s="284"/>
      <c r="U52" s="285"/>
      <c r="V52" s="286"/>
      <c r="W52" s="286"/>
      <c r="X52" s="283"/>
      <c r="Y52" s="287"/>
      <c r="Z52" s="286"/>
      <c r="AA52" s="286"/>
      <c r="AB52" s="286"/>
      <c r="AC52" s="286"/>
      <c r="AD52" s="286"/>
      <c r="AE52" s="286"/>
      <c r="AF52" s="286"/>
    </row>
    <row r="53" s="169" customFormat="true" ht="15.75" hidden="true" customHeight="false" outlineLevel="0" collapsed="false">
      <c r="A53" s="141"/>
      <c r="B53" s="259"/>
      <c r="I53" s="143"/>
      <c r="J53" s="281"/>
      <c r="K53" s="280"/>
      <c r="L53" s="280"/>
      <c r="M53" s="275"/>
      <c r="N53" s="275"/>
      <c r="O53" s="275"/>
      <c r="P53" s="277"/>
      <c r="Q53" s="282"/>
      <c r="R53" s="283"/>
      <c r="S53" s="283"/>
      <c r="T53" s="284"/>
      <c r="U53" s="285"/>
      <c r="V53" s="286"/>
      <c r="W53" s="286"/>
      <c r="X53" s="283"/>
      <c r="Y53" s="287"/>
      <c r="Z53" s="286"/>
      <c r="AA53" s="286"/>
      <c r="AB53" s="286"/>
      <c r="AC53" s="286"/>
      <c r="AD53" s="286"/>
      <c r="AE53" s="286"/>
      <c r="AF53" s="286"/>
    </row>
    <row r="54" s="169" customFormat="true" ht="15.75" hidden="true" customHeight="false" outlineLevel="0" collapsed="false">
      <c r="A54" s="141"/>
      <c r="B54" s="259"/>
      <c r="I54" s="143"/>
      <c r="J54" s="281"/>
      <c r="K54" s="280"/>
      <c r="L54" s="280"/>
      <c r="M54" s="275"/>
      <c r="N54" s="275"/>
      <c r="O54" s="275"/>
      <c r="P54" s="277"/>
      <c r="Q54" s="282"/>
      <c r="R54" s="283"/>
      <c r="S54" s="283"/>
      <c r="T54" s="284"/>
      <c r="U54" s="285"/>
      <c r="V54" s="286"/>
      <c r="W54" s="286"/>
      <c r="X54" s="283"/>
      <c r="Y54" s="287"/>
      <c r="Z54" s="286"/>
      <c r="AA54" s="286"/>
      <c r="AB54" s="286"/>
      <c r="AC54" s="286"/>
      <c r="AD54" s="286"/>
      <c r="AE54" s="286"/>
      <c r="AF54" s="286"/>
    </row>
  </sheetData>
  <sheetProtection sheet="true" password="ddcc" objects="true" scenarios="true"/>
  <mergeCells count="261">
    <mergeCell ref="A1:H3"/>
    <mergeCell ref="I1:U1"/>
    <mergeCell ref="V1:V2"/>
    <mergeCell ref="I2:U2"/>
    <mergeCell ref="I3:U3"/>
    <mergeCell ref="A4:H4"/>
    <mergeCell ref="I4:T4"/>
    <mergeCell ref="A5:H5"/>
    <mergeCell ref="I5:J5"/>
    <mergeCell ref="Q5:R5"/>
    <mergeCell ref="W5:X5"/>
    <mergeCell ref="A6:A26"/>
    <mergeCell ref="B6:H26"/>
    <mergeCell ref="I6:I11"/>
    <mergeCell ref="J6:J11"/>
    <mergeCell ref="K6:K11"/>
    <mergeCell ref="L6:L8"/>
    <mergeCell ref="M6:M8"/>
    <mergeCell ref="N6:N8"/>
    <mergeCell ref="O6:O8"/>
    <mergeCell ref="P6:P8"/>
    <mergeCell ref="Q6:Q8"/>
    <mergeCell ref="R6:R8"/>
    <mergeCell ref="S6:S8"/>
    <mergeCell ref="T6:T8"/>
    <mergeCell ref="U6:U8"/>
    <mergeCell ref="V6:V8"/>
    <mergeCell ref="AB6:AB8"/>
    <mergeCell ref="AC6:AC8"/>
    <mergeCell ref="AD6:AD8"/>
    <mergeCell ref="AE6:AE8"/>
    <mergeCell ref="AF6:AF8"/>
    <mergeCell ref="L9:L11"/>
    <mergeCell ref="M9:M11"/>
    <mergeCell ref="N9:N11"/>
    <mergeCell ref="O9:O11"/>
    <mergeCell ref="P9:P11"/>
    <mergeCell ref="Q9:Q11"/>
    <mergeCell ref="R9:R11"/>
    <mergeCell ref="S9:S11"/>
    <mergeCell ref="T9:T11"/>
    <mergeCell ref="U9:U11"/>
    <mergeCell ref="V9:V11"/>
    <mergeCell ref="AB9:AB11"/>
    <mergeCell ref="AC9:AC11"/>
    <mergeCell ref="AD9:AD11"/>
    <mergeCell ref="AE9:AE11"/>
    <mergeCell ref="AF9:AF11"/>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AB12:AB14"/>
    <mergeCell ref="AC12:AC14"/>
    <mergeCell ref="AD12:AD14"/>
    <mergeCell ref="AE12:AE14"/>
    <mergeCell ref="AF12:AF14"/>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AB15:AB17"/>
    <mergeCell ref="AC15:AC17"/>
    <mergeCell ref="AD15:AD17"/>
    <mergeCell ref="AE15:AE17"/>
    <mergeCell ref="AF15:AF17"/>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AB18:AB20"/>
    <mergeCell ref="AC18:AC20"/>
    <mergeCell ref="AD18:AD20"/>
    <mergeCell ref="AE18:AE20"/>
    <mergeCell ref="AF18:AF20"/>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AB21:AB23"/>
    <mergeCell ref="AC21:AC23"/>
    <mergeCell ref="AD21:AD23"/>
    <mergeCell ref="AE21:AE23"/>
    <mergeCell ref="AF21:AF23"/>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AB24:AB26"/>
    <mergeCell ref="AC24:AC26"/>
    <mergeCell ref="AD24:AD26"/>
    <mergeCell ref="AE24:AE26"/>
    <mergeCell ref="AF24:AF26"/>
    <mergeCell ref="A27:A38"/>
    <mergeCell ref="B27:H38"/>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AB27:AB29"/>
    <mergeCell ref="AC27:AC29"/>
    <mergeCell ref="AD27:AD29"/>
    <mergeCell ref="AE27:AE29"/>
    <mergeCell ref="AF27:AF29"/>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AB30:AB32"/>
    <mergeCell ref="AC30:AC32"/>
    <mergeCell ref="AD30:AD32"/>
    <mergeCell ref="AE30:AE32"/>
    <mergeCell ref="AF30:AF32"/>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AB33:AB35"/>
    <mergeCell ref="AC33:AC35"/>
    <mergeCell ref="AD33:AD35"/>
    <mergeCell ref="AE33:AE35"/>
    <mergeCell ref="AF33:AF35"/>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AB36:AB38"/>
    <mergeCell ref="AC36:AC38"/>
    <mergeCell ref="AD36:AD38"/>
    <mergeCell ref="AE36:AE38"/>
    <mergeCell ref="AF36:AF38"/>
    <mergeCell ref="A39:A44"/>
    <mergeCell ref="B39:H44"/>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AB39:AB41"/>
    <mergeCell ref="AC39:AC41"/>
    <mergeCell ref="AD39:AD41"/>
    <mergeCell ref="AE39:AE41"/>
    <mergeCell ref="AF39:AF41"/>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AB42:AB44"/>
    <mergeCell ref="AC42:AC44"/>
    <mergeCell ref="AD42:AD44"/>
    <mergeCell ref="AE42:AE44"/>
    <mergeCell ref="AF42:AF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309" width="4.29"/>
    <col collapsed="false" customWidth="true" hidden="false" outlineLevel="0" max="2" min="2" style="310" width="3.71"/>
    <col collapsed="false" customWidth="true" hidden="false" outlineLevel="0" max="8" min="3" style="311" width="3.71"/>
    <col collapsed="false" customWidth="true" hidden="false" outlineLevel="0" max="9" min="9" style="312" width="4.29"/>
    <col collapsed="false" customWidth="true" hidden="false" outlineLevel="0" max="10" min="10" style="313" width="38.71"/>
    <col collapsed="false" customWidth="true" hidden="true" outlineLevel="0" max="11" min="11" style="314" width="20.57"/>
    <col collapsed="false" customWidth="true" hidden="true" outlineLevel="0" max="12" min="12" style="314" width="35.43"/>
    <col collapsed="false" customWidth="true" hidden="true" outlineLevel="0" max="13" min="13" style="147" width="32.42"/>
    <col collapsed="false" customWidth="true" hidden="true" outlineLevel="0" max="14" min="14" style="147" width="24.29"/>
    <col collapsed="false" customWidth="true" hidden="true" outlineLevel="0" max="15" min="15" style="147" width="19.29"/>
    <col collapsed="false" customWidth="true" hidden="true" outlineLevel="0" max="16" min="16" style="147" width="20.14"/>
    <col collapsed="false" customWidth="true" hidden="false" outlineLevel="0" max="17" min="17" style="282" width="5.14"/>
    <col collapsed="false" customWidth="true" hidden="false" outlineLevel="0" max="18" min="18" style="144" width="38.71"/>
    <col collapsed="false" customWidth="true" hidden="false" outlineLevel="0" max="19" min="19" style="144" width="46.71"/>
    <col collapsed="false" customWidth="true" hidden="false" outlineLevel="0" max="20" min="20" style="146" width="30.71"/>
    <col collapsed="false" customWidth="true" hidden="false" outlineLevel="0" max="21" min="21" style="315" width="22.86"/>
    <col collapsed="false" customWidth="true" hidden="false" outlineLevel="0" max="22" min="22" style="147" width="22.86"/>
    <col collapsed="false" customWidth="true" hidden="true" outlineLevel="0" max="23" min="23" style="147" width="9.42"/>
    <col collapsed="false" customWidth="true" hidden="true" outlineLevel="0" max="24" min="24" style="147" width="45.29"/>
    <col collapsed="false" customWidth="true" hidden="true" outlineLevel="0" max="25" min="25" style="147" width="32.42"/>
    <col collapsed="false" customWidth="true" hidden="true" outlineLevel="0" max="27" min="26" style="147" width="22.86"/>
    <col collapsed="false" customWidth="true" hidden="true" outlineLevel="0" max="32" min="28" style="147" width="20.14"/>
    <col collapsed="false" customWidth="true" hidden="true" outlineLevel="0" max="33" min="33" style="311" width="45.85"/>
    <col collapsed="false" customWidth="false" hidden="true" outlineLevel="0" max="16384" min="34" style="311" width="11.43"/>
  </cols>
  <sheetData>
    <row r="1" customFormat="false" ht="24" hidden="false" customHeight="true" outlineLevel="0" collapsed="false">
      <c r="A1" s="316"/>
      <c r="B1" s="316"/>
      <c r="C1" s="316"/>
      <c r="D1" s="316"/>
      <c r="E1" s="316"/>
      <c r="F1" s="316"/>
      <c r="G1" s="316"/>
      <c r="H1" s="316"/>
      <c r="I1" s="288" t="s">
        <v>6</v>
      </c>
      <c r="J1" s="288"/>
      <c r="K1" s="288"/>
      <c r="L1" s="288"/>
      <c r="M1" s="288"/>
      <c r="N1" s="288"/>
      <c r="O1" s="288"/>
      <c r="P1" s="288"/>
      <c r="Q1" s="288"/>
      <c r="R1" s="288"/>
      <c r="S1" s="288"/>
      <c r="T1" s="288"/>
      <c r="U1" s="288"/>
      <c r="V1" s="153" t="str">
        <f aca="false">'Eje 1 Docencia'!V1:V2</f>
        <v>Fecha de Aprobación 
01/06/2020</v>
      </c>
      <c r="W1" s="154"/>
      <c r="X1" s="154"/>
      <c r="Y1" s="154"/>
      <c r="Z1" s="154"/>
      <c r="AA1" s="154"/>
      <c r="AB1" s="154"/>
      <c r="AC1" s="154"/>
      <c r="AD1" s="154"/>
      <c r="AE1" s="154"/>
      <c r="AF1" s="155"/>
    </row>
    <row r="2" customFormat="false" ht="24" hidden="false" customHeight="true" outlineLevel="0" collapsed="false">
      <c r="A2" s="316"/>
      <c r="B2" s="316"/>
      <c r="C2" s="316"/>
      <c r="D2" s="316"/>
      <c r="E2" s="316"/>
      <c r="F2" s="316"/>
      <c r="G2" s="316"/>
      <c r="H2" s="316"/>
      <c r="I2" s="290" t="s">
        <v>433</v>
      </c>
      <c r="J2" s="290"/>
      <c r="K2" s="290"/>
      <c r="L2" s="290"/>
      <c r="M2" s="290"/>
      <c r="N2" s="290"/>
      <c r="O2" s="290"/>
      <c r="P2" s="290"/>
      <c r="Q2" s="290"/>
      <c r="R2" s="290"/>
      <c r="S2" s="290"/>
      <c r="T2" s="290"/>
      <c r="U2" s="290"/>
      <c r="V2" s="153"/>
      <c r="W2" s="154"/>
      <c r="X2" s="154"/>
      <c r="Y2" s="154"/>
      <c r="Z2" s="154"/>
      <c r="AA2" s="154"/>
      <c r="AB2" s="154"/>
      <c r="AC2" s="154"/>
      <c r="AD2" s="154"/>
      <c r="AE2" s="154"/>
      <c r="AF2" s="155"/>
    </row>
    <row r="3" customFormat="false" ht="24" hidden="false" customHeight="true" outlineLevel="0" collapsed="false">
      <c r="A3" s="316"/>
      <c r="B3" s="316"/>
      <c r="C3" s="316"/>
      <c r="D3" s="316"/>
      <c r="E3" s="316"/>
      <c r="F3" s="316"/>
      <c r="G3" s="316"/>
      <c r="H3" s="316"/>
      <c r="I3" s="290" t="s">
        <v>1359</v>
      </c>
      <c r="J3" s="290"/>
      <c r="K3" s="290"/>
      <c r="L3" s="290"/>
      <c r="M3" s="290"/>
      <c r="N3" s="290"/>
      <c r="O3" s="290"/>
      <c r="P3" s="290"/>
      <c r="Q3" s="290"/>
      <c r="R3" s="290"/>
      <c r="S3" s="290"/>
      <c r="T3" s="290"/>
      <c r="U3" s="290"/>
      <c r="V3" s="157" t="str">
        <f aca="false">'Eje 1 Docencia'!V3</f>
        <v>Versión: 02</v>
      </c>
      <c r="W3" s="154"/>
      <c r="X3" s="154"/>
      <c r="Y3" s="154"/>
      <c r="Z3" s="154"/>
      <c r="AA3" s="154"/>
      <c r="AB3" s="154"/>
      <c r="AC3" s="154"/>
      <c r="AD3" s="154"/>
      <c r="AE3" s="154"/>
      <c r="AF3" s="155"/>
    </row>
    <row r="4" s="318" customFormat="true" ht="49.5" hidden="false" customHeight="true" outlineLevel="0" collapsed="false">
      <c r="A4" s="317" t="s">
        <v>1360</v>
      </c>
      <c r="B4" s="317"/>
      <c r="C4" s="317"/>
      <c r="D4" s="317"/>
      <c r="E4" s="317"/>
      <c r="F4" s="317"/>
      <c r="G4" s="317"/>
      <c r="H4" s="317"/>
      <c r="I4" s="159" t="s">
        <v>1361</v>
      </c>
      <c r="J4" s="159"/>
      <c r="K4" s="159"/>
      <c r="L4" s="159"/>
      <c r="M4" s="159"/>
      <c r="N4" s="159"/>
      <c r="O4" s="159"/>
      <c r="P4" s="159"/>
      <c r="Q4" s="159"/>
      <c r="R4" s="159"/>
      <c r="S4" s="159"/>
      <c r="T4" s="159"/>
      <c r="U4" s="160"/>
      <c r="V4" s="160"/>
      <c r="W4" s="160"/>
      <c r="X4" s="160"/>
      <c r="Y4" s="160"/>
      <c r="Z4" s="160"/>
      <c r="AA4" s="160"/>
      <c r="AB4" s="160"/>
      <c r="AC4" s="160"/>
      <c r="AD4" s="160"/>
      <c r="AE4" s="160"/>
      <c r="AF4" s="161"/>
    </row>
    <row r="5" s="318" customFormat="true" ht="33" hidden="false" customHeight="true" outlineLevel="0" collapsed="false">
      <c r="A5" s="319" t="s">
        <v>13</v>
      </c>
      <c r="B5" s="319"/>
      <c r="C5" s="319"/>
      <c r="D5" s="319"/>
      <c r="E5" s="319"/>
      <c r="F5" s="319"/>
      <c r="G5" s="319"/>
      <c r="H5" s="319"/>
      <c r="I5" s="317" t="s">
        <v>14</v>
      </c>
      <c r="J5" s="317"/>
      <c r="K5" s="163" t="s">
        <v>15</v>
      </c>
      <c r="L5" s="163" t="s">
        <v>16</v>
      </c>
      <c r="M5" s="163" t="s">
        <v>17</v>
      </c>
      <c r="N5" s="163" t="s">
        <v>1362</v>
      </c>
      <c r="O5" s="163" t="s">
        <v>19</v>
      </c>
      <c r="P5" s="163" t="n">
        <v>2020</v>
      </c>
      <c r="Q5" s="164" t="s">
        <v>20</v>
      </c>
      <c r="R5" s="164"/>
      <c r="S5" s="164" t="s">
        <v>21</v>
      </c>
      <c r="T5" s="165" t="s">
        <v>22</v>
      </c>
      <c r="U5" s="165" t="s">
        <v>23</v>
      </c>
      <c r="V5" s="165" t="s">
        <v>24</v>
      </c>
      <c r="W5" s="166" t="s">
        <v>437</v>
      </c>
      <c r="X5" s="166"/>
      <c r="Y5" s="167" t="s">
        <v>438</v>
      </c>
      <c r="Z5" s="167" t="s">
        <v>439</v>
      </c>
      <c r="AA5" s="167" t="s">
        <v>23</v>
      </c>
      <c r="AB5" s="163" t="n">
        <v>2021</v>
      </c>
      <c r="AC5" s="163" t="n">
        <v>2022</v>
      </c>
      <c r="AD5" s="163" t="n">
        <v>2023</v>
      </c>
      <c r="AE5" s="163" t="n">
        <v>2024</v>
      </c>
      <c r="AF5" s="163" t="n">
        <v>2025</v>
      </c>
      <c r="AG5" s="168" t="s">
        <v>25</v>
      </c>
    </row>
    <row r="6" customFormat="false" ht="16.5" hidden="false" customHeight="true" outlineLevel="0" collapsed="false">
      <c r="A6" s="170" t="s">
        <v>1363</v>
      </c>
      <c r="B6" s="171" t="s">
        <v>1364</v>
      </c>
      <c r="C6" s="171"/>
      <c r="D6" s="171"/>
      <c r="E6" s="171"/>
      <c r="F6" s="171"/>
      <c r="G6" s="171"/>
      <c r="H6" s="171"/>
      <c r="I6" s="170" t="s">
        <v>1365</v>
      </c>
      <c r="J6" s="172" t="s">
        <v>1366</v>
      </c>
      <c r="K6" s="214" t="s">
        <v>1367</v>
      </c>
      <c r="L6" s="214" t="s">
        <v>1368</v>
      </c>
      <c r="M6" s="214" t="s">
        <v>1369</v>
      </c>
      <c r="N6" s="214" t="s">
        <v>1370</v>
      </c>
      <c r="O6" s="214" t="s">
        <v>1371</v>
      </c>
      <c r="P6" s="215" t="s">
        <v>1372</v>
      </c>
      <c r="Q6" s="294" t="s">
        <v>1373</v>
      </c>
      <c r="R6" s="258" t="s">
        <v>1374</v>
      </c>
      <c r="S6" s="258" t="s">
        <v>1375</v>
      </c>
      <c r="T6" s="217" t="s">
        <v>1376</v>
      </c>
      <c r="U6" s="218" t="n">
        <v>44195</v>
      </c>
      <c r="V6" s="252" t="s">
        <v>1371</v>
      </c>
      <c r="W6" s="215" t="s">
        <v>1377</v>
      </c>
      <c r="X6" s="215"/>
      <c r="Y6" s="215"/>
      <c r="Z6" s="215"/>
      <c r="AA6" s="215"/>
      <c r="AB6" s="219"/>
      <c r="AC6" s="219"/>
      <c r="AD6" s="219"/>
      <c r="AE6" s="219"/>
      <c r="AF6" s="219"/>
      <c r="AG6" s="320"/>
    </row>
    <row r="7" customFormat="false" ht="16.5" hidden="false" customHeight="true" outlineLevel="0" collapsed="false">
      <c r="A7" s="170"/>
      <c r="B7" s="171"/>
      <c r="C7" s="171"/>
      <c r="D7" s="171"/>
      <c r="E7" s="171"/>
      <c r="F7" s="171"/>
      <c r="G7" s="171"/>
      <c r="H7" s="171"/>
      <c r="I7" s="170"/>
      <c r="J7" s="172"/>
      <c r="K7" s="214"/>
      <c r="L7" s="214"/>
      <c r="M7" s="214"/>
      <c r="N7" s="214"/>
      <c r="O7" s="214"/>
      <c r="P7" s="215"/>
      <c r="Q7" s="294"/>
      <c r="R7" s="258"/>
      <c r="S7" s="258"/>
      <c r="T7" s="217"/>
      <c r="U7" s="218"/>
      <c r="V7" s="252"/>
      <c r="W7" s="215" t="s">
        <v>1378</v>
      </c>
      <c r="X7" s="215"/>
      <c r="Y7" s="215"/>
      <c r="Z7" s="215"/>
      <c r="AA7" s="215"/>
      <c r="AB7" s="219"/>
      <c r="AC7" s="219"/>
      <c r="AD7" s="219"/>
      <c r="AE7" s="219"/>
      <c r="AF7" s="219"/>
      <c r="AG7" s="320"/>
    </row>
    <row r="8" customFormat="false" ht="16.5" hidden="false" customHeight="true" outlineLevel="0" collapsed="false">
      <c r="A8" s="170"/>
      <c r="B8" s="171"/>
      <c r="C8" s="171"/>
      <c r="D8" s="171"/>
      <c r="E8" s="171"/>
      <c r="F8" s="171"/>
      <c r="G8" s="171"/>
      <c r="H8" s="171"/>
      <c r="I8" s="170"/>
      <c r="J8" s="172"/>
      <c r="K8" s="214"/>
      <c r="L8" s="214"/>
      <c r="M8" s="214"/>
      <c r="N8" s="214"/>
      <c r="O8" s="214"/>
      <c r="P8" s="215"/>
      <c r="Q8" s="294"/>
      <c r="R8" s="258"/>
      <c r="S8" s="258"/>
      <c r="T8" s="217"/>
      <c r="U8" s="218"/>
      <c r="V8" s="252"/>
      <c r="W8" s="215" t="s">
        <v>1379</v>
      </c>
      <c r="X8" s="215"/>
      <c r="Y8" s="215"/>
      <c r="Z8" s="215"/>
      <c r="AA8" s="215"/>
      <c r="AB8" s="219"/>
      <c r="AC8" s="219"/>
      <c r="AD8" s="219"/>
      <c r="AE8" s="219"/>
      <c r="AF8" s="219"/>
      <c r="AG8" s="320"/>
    </row>
    <row r="9" customFormat="false" ht="15" hidden="false" customHeight="true" outlineLevel="0" collapsed="false">
      <c r="A9" s="170"/>
      <c r="B9" s="171"/>
      <c r="C9" s="171"/>
      <c r="D9" s="171"/>
      <c r="E9" s="171"/>
      <c r="F9" s="171"/>
      <c r="G9" s="171"/>
      <c r="H9" s="171"/>
      <c r="I9" s="170" t="s">
        <v>1380</v>
      </c>
      <c r="J9" s="172" t="s">
        <v>1381</v>
      </c>
      <c r="K9" s="214" t="s">
        <v>1367</v>
      </c>
      <c r="L9" s="214" t="s">
        <v>1382</v>
      </c>
      <c r="M9" s="214" t="s">
        <v>1383</v>
      </c>
      <c r="N9" s="214" t="s">
        <v>1384</v>
      </c>
      <c r="O9" s="214" t="s">
        <v>1383</v>
      </c>
      <c r="P9" s="215" t="s">
        <v>1385</v>
      </c>
      <c r="Q9" s="294" t="s">
        <v>1386</v>
      </c>
      <c r="R9" s="64" t="s">
        <v>1387</v>
      </c>
      <c r="S9" s="88" t="s">
        <v>1388</v>
      </c>
      <c r="T9" s="217" t="s">
        <v>1389</v>
      </c>
      <c r="U9" s="218" t="n">
        <v>44104</v>
      </c>
      <c r="V9" s="252" t="s">
        <v>1390</v>
      </c>
      <c r="W9" s="215" t="s">
        <v>1391</v>
      </c>
      <c r="X9" s="321"/>
      <c r="Y9" s="321"/>
      <c r="Z9" s="321"/>
      <c r="AA9" s="321"/>
      <c r="AB9" s="321" t="s">
        <v>1392</v>
      </c>
      <c r="AC9" s="321" t="s">
        <v>1393</v>
      </c>
      <c r="AD9" s="321"/>
      <c r="AE9" s="321"/>
      <c r="AF9" s="321"/>
      <c r="AG9" s="320"/>
    </row>
    <row r="10" customFormat="false" ht="15" hidden="false" customHeight="true" outlineLevel="0" collapsed="false">
      <c r="A10" s="170"/>
      <c r="B10" s="171"/>
      <c r="C10" s="171"/>
      <c r="D10" s="171"/>
      <c r="E10" s="171"/>
      <c r="F10" s="171"/>
      <c r="G10" s="171"/>
      <c r="H10" s="171"/>
      <c r="I10" s="170"/>
      <c r="J10" s="172"/>
      <c r="K10" s="214"/>
      <c r="L10" s="214"/>
      <c r="M10" s="214"/>
      <c r="N10" s="214"/>
      <c r="O10" s="214"/>
      <c r="P10" s="215"/>
      <c r="Q10" s="294"/>
      <c r="R10" s="64"/>
      <c r="S10" s="88"/>
      <c r="T10" s="217"/>
      <c r="U10" s="218"/>
      <c r="V10" s="252"/>
      <c r="W10" s="215" t="s">
        <v>1394</v>
      </c>
      <c r="X10" s="321"/>
      <c r="Y10" s="321"/>
      <c r="Z10" s="321"/>
      <c r="AA10" s="321"/>
      <c r="AB10" s="321"/>
      <c r="AC10" s="321"/>
      <c r="AD10" s="321"/>
      <c r="AE10" s="321"/>
      <c r="AF10" s="321"/>
      <c r="AG10" s="320"/>
    </row>
    <row r="11" customFormat="false" ht="15" hidden="false" customHeight="true" outlineLevel="0" collapsed="false">
      <c r="A11" s="170"/>
      <c r="B11" s="171"/>
      <c r="C11" s="171"/>
      <c r="D11" s="171"/>
      <c r="E11" s="171"/>
      <c r="F11" s="171"/>
      <c r="G11" s="171"/>
      <c r="H11" s="171"/>
      <c r="I11" s="170"/>
      <c r="J11" s="172"/>
      <c r="K11" s="214"/>
      <c r="L11" s="214"/>
      <c r="M11" s="214"/>
      <c r="N11" s="214"/>
      <c r="O11" s="214"/>
      <c r="P11" s="215"/>
      <c r="Q11" s="294"/>
      <c r="R11" s="64"/>
      <c r="S11" s="88"/>
      <c r="T11" s="217"/>
      <c r="U11" s="218"/>
      <c r="V11" s="252"/>
      <c r="W11" s="215" t="s">
        <v>1395</v>
      </c>
      <c r="X11" s="321"/>
      <c r="Y11" s="321"/>
      <c r="Z11" s="321"/>
      <c r="AA11" s="321"/>
      <c r="AB11" s="321"/>
      <c r="AC11" s="321"/>
      <c r="AD11" s="321"/>
      <c r="AE11" s="321"/>
      <c r="AF11" s="321"/>
      <c r="AG11" s="320"/>
    </row>
    <row r="12" customFormat="false" ht="12" hidden="false" customHeight="true" outlineLevel="0" collapsed="false">
      <c r="A12" s="170"/>
      <c r="B12" s="171"/>
      <c r="C12" s="171"/>
      <c r="D12" s="171"/>
      <c r="E12" s="171"/>
      <c r="F12" s="171"/>
      <c r="G12" s="171"/>
      <c r="H12" s="171"/>
      <c r="I12" s="170" t="s">
        <v>1396</v>
      </c>
      <c r="J12" s="172" t="s">
        <v>1397</v>
      </c>
      <c r="K12" s="223" t="s">
        <v>1398</v>
      </c>
      <c r="L12" s="223" t="s">
        <v>1399</v>
      </c>
      <c r="M12" s="223" t="s">
        <v>1400</v>
      </c>
      <c r="N12" s="223" t="s">
        <v>1401</v>
      </c>
      <c r="O12" s="223" t="s">
        <v>1400</v>
      </c>
      <c r="P12" s="215" t="s">
        <v>1402</v>
      </c>
      <c r="Q12" s="294" t="s">
        <v>1403</v>
      </c>
      <c r="R12" s="258" t="s">
        <v>1397</v>
      </c>
      <c r="S12" s="258" t="s">
        <v>1404</v>
      </c>
      <c r="T12" s="217" t="s">
        <v>1405</v>
      </c>
      <c r="U12" s="218" t="n">
        <v>44104</v>
      </c>
      <c r="V12" s="173" t="s">
        <v>1400</v>
      </c>
      <c r="W12" s="215" t="s">
        <v>1406</v>
      </c>
      <c r="X12" s="215"/>
      <c r="Y12" s="215"/>
      <c r="Z12" s="215"/>
      <c r="AA12" s="215"/>
      <c r="AB12" s="215"/>
      <c r="AC12" s="215"/>
      <c r="AD12" s="215"/>
      <c r="AE12" s="215"/>
      <c r="AF12" s="215"/>
      <c r="AG12" s="320"/>
    </row>
    <row r="13" customFormat="false" ht="12" hidden="false" customHeight="true" outlineLevel="0" collapsed="false">
      <c r="A13" s="170"/>
      <c r="B13" s="171"/>
      <c r="C13" s="171"/>
      <c r="D13" s="171"/>
      <c r="E13" s="171"/>
      <c r="F13" s="171"/>
      <c r="G13" s="171"/>
      <c r="H13" s="171"/>
      <c r="I13" s="170"/>
      <c r="J13" s="172"/>
      <c r="K13" s="223"/>
      <c r="L13" s="223"/>
      <c r="M13" s="223"/>
      <c r="N13" s="223"/>
      <c r="O13" s="223"/>
      <c r="P13" s="215"/>
      <c r="Q13" s="294"/>
      <c r="R13" s="258"/>
      <c r="S13" s="258"/>
      <c r="T13" s="217"/>
      <c r="U13" s="218"/>
      <c r="V13" s="173"/>
      <c r="W13" s="215" t="s">
        <v>1407</v>
      </c>
      <c r="X13" s="215"/>
      <c r="Y13" s="215"/>
      <c r="Z13" s="215"/>
      <c r="AA13" s="215"/>
      <c r="AB13" s="215"/>
      <c r="AC13" s="215"/>
      <c r="AD13" s="215"/>
      <c r="AE13" s="215"/>
      <c r="AF13" s="215"/>
      <c r="AG13" s="320"/>
    </row>
    <row r="14" customFormat="false" ht="12" hidden="false" customHeight="true" outlineLevel="0" collapsed="false">
      <c r="A14" s="170"/>
      <c r="B14" s="171"/>
      <c r="C14" s="171"/>
      <c r="D14" s="171"/>
      <c r="E14" s="171"/>
      <c r="F14" s="171"/>
      <c r="G14" s="171"/>
      <c r="H14" s="171"/>
      <c r="I14" s="170"/>
      <c r="J14" s="172"/>
      <c r="K14" s="223"/>
      <c r="L14" s="223"/>
      <c r="M14" s="223"/>
      <c r="N14" s="223"/>
      <c r="O14" s="223"/>
      <c r="P14" s="215"/>
      <c r="Q14" s="294"/>
      <c r="R14" s="258"/>
      <c r="S14" s="258"/>
      <c r="T14" s="217"/>
      <c r="U14" s="218"/>
      <c r="V14" s="173"/>
      <c r="W14" s="215" t="s">
        <v>1408</v>
      </c>
      <c r="X14" s="215"/>
      <c r="Y14" s="215"/>
      <c r="Z14" s="215"/>
      <c r="AA14" s="215"/>
      <c r="AB14" s="215"/>
      <c r="AC14" s="215"/>
      <c r="AD14" s="215"/>
      <c r="AE14" s="215"/>
      <c r="AF14" s="215"/>
      <c r="AG14" s="320"/>
    </row>
    <row r="15" customFormat="false" ht="12.75" hidden="false" customHeight="true" outlineLevel="0" collapsed="false">
      <c r="A15" s="170"/>
      <c r="B15" s="171"/>
      <c r="C15" s="171"/>
      <c r="D15" s="171"/>
      <c r="E15" s="171"/>
      <c r="F15" s="171"/>
      <c r="G15" s="171"/>
      <c r="H15" s="171"/>
      <c r="I15" s="170" t="s">
        <v>1409</v>
      </c>
      <c r="J15" s="172" t="s">
        <v>1410</v>
      </c>
      <c r="K15" s="214" t="s">
        <v>1398</v>
      </c>
      <c r="L15" s="214" t="s">
        <v>1411</v>
      </c>
      <c r="M15" s="214" t="s">
        <v>1412</v>
      </c>
      <c r="N15" s="214" t="s">
        <v>1413</v>
      </c>
      <c r="O15" s="214" t="s">
        <v>1412</v>
      </c>
      <c r="P15" s="215" t="s">
        <v>1414</v>
      </c>
      <c r="Q15" s="294" t="s">
        <v>1415</v>
      </c>
      <c r="R15" s="258" t="s">
        <v>1410</v>
      </c>
      <c r="S15" s="258" t="s">
        <v>1416</v>
      </c>
      <c r="T15" s="217" t="s">
        <v>1405</v>
      </c>
      <c r="U15" s="218" t="n">
        <v>44165</v>
      </c>
      <c r="V15" s="252" t="s">
        <v>1412</v>
      </c>
      <c r="W15" s="215" t="s">
        <v>1417</v>
      </c>
      <c r="X15" s="215"/>
      <c r="Y15" s="215"/>
      <c r="Z15" s="215"/>
      <c r="AA15" s="215"/>
      <c r="AB15" s="215"/>
      <c r="AC15" s="215"/>
      <c r="AD15" s="215"/>
      <c r="AE15" s="215"/>
      <c r="AF15" s="215"/>
      <c r="AG15" s="322" t="s">
        <v>1418</v>
      </c>
    </row>
    <row r="16" customFormat="false" ht="12.75" hidden="false" customHeight="true" outlineLevel="0" collapsed="false">
      <c r="A16" s="170"/>
      <c r="B16" s="171"/>
      <c r="C16" s="171"/>
      <c r="D16" s="171"/>
      <c r="E16" s="171"/>
      <c r="F16" s="171"/>
      <c r="G16" s="171"/>
      <c r="H16" s="171"/>
      <c r="I16" s="170"/>
      <c r="J16" s="172"/>
      <c r="K16" s="214"/>
      <c r="L16" s="214"/>
      <c r="M16" s="214"/>
      <c r="N16" s="214"/>
      <c r="O16" s="214"/>
      <c r="P16" s="215"/>
      <c r="Q16" s="294"/>
      <c r="R16" s="258"/>
      <c r="S16" s="258"/>
      <c r="T16" s="217"/>
      <c r="U16" s="218"/>
      <c r="V16" s="252"/>
      <c r="W16" s="215" t="s">
        <v>1419</v>
      </c>
      <c r="X16" s="215"/>
      <c r="Y16" s="215"/>
      <c r="Z16" s="215"/>
      <c r="AA16" s="215"/>
      <c r="AB16" s="215"/>
      <c r="AC16" s="215"/>
      <c r="AD16" s="215"/>
      <c r="AE16" s="215"/>
      <c r="AF16" s="215"/>
      <c r="AG16" s="322"/>
    </row>
    <row r="17" customFormat="false" ht="12.75" hidden="false" customHeight="true" outlineLevel="0" collapsed="false">
      <c r="A17" s="170"/>
      <c r="B17" s="171"/>
      <c r="C17" s="171"/>
      <c r="D17" s="171"/>
      <c r="E17" s="171"/>
      <c r="F17" s="171"/>
      <c r="G17" s="171"/>
      <c r="H17" s="171"/>
      <c r="I17" s="170"/>
      <c r="J17" s="172"/>
      <c r="K17" s="214"/>
      <c r="L17" s="214"/>
      <c r="M17" s="214"/>
      <c r="N17" s="214"/>
      <c r="O17" s="214"/>
      <c r="P17" s="215"/>
      <c r="Q17" s="294"/>
      <c r="R17" s="258"/>
      <c r="S17" s="258"/>
      <c r="T17" s="217"/>
      <c r="U17" s="218"/>
      <c r="V17" s="252"/>
      <c r="W17" s="215" t="s">
        <v>1420</v>
      </c>
      <c r="X17" s="215"/>
      <c r="Y17" s="215"/>
      <c r="Z17" s="215"/>
      <c r="AA17" s="215"/>
      <c r="AB17" s="215"/>
      <c r="AC17" s="215"/>
      <c r="AD17" s="215"/>
      <c r="AE17" s="215"/>
      <c r="AF17" s="215"/>
      <c r="AG17" s="322"/>
    </row>
    <row r="18" customFormat="false" ht="22.5" hidden="false" customHeight="true" outlineLevel="0" collapsed="false">
      <c r="A18" s="170"/>
      <c r="B18" s="171"/>
      <c r="C18" s="171"/>
      <c r="D18" s="171"/>
      <c r="E18" s="171"/>
      <c r="F18" s="171"/>
      <c r="G18" s="171"/>
      <c r="H18" s="171"/>
      <c r="I18" s="170" t="s">
        <v>1421</v>
      </c>
      <c r="J18" s="172" t="s">
        <v>1422</v>
      </c>
      <c r="K18" s="323" t="s">
        <v>1423</v>
      </c>
      <c r="L18" s="323" t="s">
        <v>1424</v>
      </c>
      <c r="M18" s="323" t="s">
        <v>1425</v>
      </c>
      <c r="N18" s="323" t="s">
        <v>1426</v>
      </c>
      <c r="O18" s="323" t="s">
        <v>1427</v>
      </c>
      <c r="P18" s="215" t="s">
        <v>1428</v>
      </c>
      <c r="Q18" s="294" t="s">
        <v>1429</v>
      </c>
      <c r="R18" s="258" t="s">
        <v>1430</v>
      </c>
      <c r="S18" s="258" t="s">
        <v>1431</v>
      </c>
      <c r="T18" s="217" t="s">
        <v>1432</v>
      </c>
      <c r="U18" s="218" t="n">
        <v>44195</v>
      </c>
      <c r="V18" s="324" t="s">
        <v>1425</v>
      </c>
      <c r="W18" s="215" t="s">
        <v>1433</v>
      </c>
      <c r="X18" s="215"/>
      <c r="Y18" s="215"/>
      <c r="Z18" s="215"/>
      <c r="AA18" s="215"/>
      <c r="AB18" s="215" t="s">
        <v>1434</v>
      </c>
      <c r="AC18" s="215" t="s">
        <v>1434</v>
      </c>
      <c r="AD18" s="215"/>
      <c r="AE18" s="215"/>
      <c r="AF18" s="215"/>
      <c r="AG18" s="325"/>
    </row>
    <row r="19" customFormat="false" ht="22.5" hidden="false" customHeight="true" outlineLevel="0" collapsed="false">
      <c r="A19" s="170"/>
      <c r="B19" s="171"/>
      <c r="C19" s="171"/>
      <c r="D19" s="171"/>
      <c r="E19" s="171"/>
      <c r="F19" s="171"/>
      <c r="G19" s="171"/>
      <c r="H19" s="171"/>
      <c r="I19" s="170"/>
      <c r="J19" s="172"/>
      <c r="K19" s="323"/>
      <c r="L19" s="323"/>
      <c r="M19" s="323"/>
      <c r="N19" s="323"/>
      <c r="O19" s="323"/>
      <c r="P19" s="215"/>
      <c r="Q19" s="294"/>
      <c r="R19" s="258"/>
      <c r="S19" s="258"/>
      <c r="T19" s="217"/>
      <c r="U19" s="218"/>
      <c r="V19" s="324"/>
      <c r="W19" s="215" t="s">
        <v>1435</v>
      </c>
      <c r="X19" s="215"/>
      <c r="Y19" s="215"/>
      <c r="Z19" s="215"/>
      <c r="AA19" s="215"/>
      <c r="AB19" s="215"/>
      <c r="AC19" s="215"/>
      <c r="AD19" s="215"/>
      <c r="AE19" s="215"/>
      <c r="AF19" s="215"/>
      <c r="AG19" s="325"/>
    </row>
    <row r="20" customFormat="false" ht="22.5" hidden="false" customHeight="true" outlineLevel="0" collapsed="false">
      <c r="A20" s="170"/>
      <c r="B20" s="171"/>
      <c r="C20" s="171"/>
      <c r="D20" s="171"/>
      <c r="E20" s="171"/>
      <c r="F20" s="171"/>
      <c r="G20" s="171"/>
      <c r="H20" s="171"/>
      <c r="I20" s="170"/>
      <c r="J20" s="172"/>
      <c r="K20" s="323"/>
      <c r="L20" s="323"/>
      <c r="M20" s="323"/>
      <c r="N20" s="323"/>
      <c r="O20" s="323"/>
      <c r="P20" s="215"/>
      <c r="Q20" s="294"/>
      <c r="R20" s="258"/>
      <c r="S20" s="258"/>
      <c r="T20" s="217"/>
      <c r="U20" s="218"/>
      <c r="V20" s="324"/>
      <c r="W20" s="215" t="s">
        <v>1436</v>
      </c>
      <c r="X20" s="215"/>
      <c r="Y20" s="215"/>
      <c r="Z20" s="215"/>
      <c r="AA20" s="215"/>
      <c r="AB20" s="215"/>
      <c r="AC20" s="215"/>
      <c r="AD20" s="215"/>
      <c r="AE20" s="215"/>
      <c r="AF20" s="215"/>
      <c r="AG20" s="325"/>
    </row>
    <row r="21" customFormat="false" ht="27.75" hidden="false" customHeight="true" outlineLevel="0" collapsed="false">
      <c r="A21" s="170"/>
      <c r="B21" s="171"/>
      <c r="C21" s="171"/>
      <c r="D21" s="171"/>
      <c r="E21" s="171"/>
      <c r="F21" s="171"/>
      <c r="G21" s="171"/>
      <c r="H21" s="171"/>
      <c r="I21" s="170" t="s">
        <v>1437</v>
      </c>
      <c r="J21" s="172" t="s">
        <v>1438</v>
      </c>
      <c r="K21" s="214" t="s">
        <v>1439</v>
      </c>
      <c r="L21" s="214" t="s">
        <v>1440</v>
      </c>
      <c r="M21" s="214" t="s">
        <v>1441</v>
      </c>
      <c r="N21" s="214" t="s">
        <v>1442</v>
      </c>
      <c r="O21" s="214" t="s">
        <v>1443</v>
      </c>
      <c r="P21" s="215" t="s">
        <v>1444</v>
      </c>
      <c r="Q21" s="294" t="s">
        <v>1445</v>
      </c>
      <c r="R21" s="258" t="s">
        <v>1438</v>
      </c>
      <c r="S21" s="258" t="s">
        <v>1446</v>
      </c>
      <c r="T21" s="217" t="s">
        <v>1447</v>
      </c>
      <c r="U21" s="218" t="n">
        <v>44175</v>
      </c>
      <c r="V21" s="252" t="s">
        <v>1441</v>
      </c>
      <c r="W21" s="215" t="s">
        <v>1448</v>
      </c>
      <c r="X21" s="215"/>
      <c r="Y21" s="215"/>
      <c r="Z21" s="215"/>
      <c r="AA21" s="215"/>
      <c r="AB21" s="215" t="s">
        <v>1449</v>
      </c>
      <c r="AC21" s="215" t="s">
        <v>1449</v>
      </c>
      <c r="AD21" s="215" t="s">
        <v>1449</v>
      </c>
      <c r="AE21" s="215" t="s">
        <v>1449</v>
      </c>
      <c r="AF21" s="215" t="s">
        <v>1449</v>
      </c>
      <c r="AG21" s="322" t="s">
        <v>1450</v>
      </c>
    </row>
    <row r="22" customFormat="false" ht="27.75" hidden="false" customHeight="true" outlineLevel="0" collapsed="false">
      <c r="A22" s="170"/>
      <c r="B22" s="171"/>
      <c r="C22" s="171"/>
      <c r="D22" s="171"/>
      <c r="E22" s="171"/>
      <c r="F22" s="171"/>
      <c r="G22" s="171"/>
      <c r="H22" s="171"/>
      <c r="I22" s="170"/>
      <c r="J22" s="172"/>
      <c r="K22" s="214"/>
      <c r="L22" s="214"/>
      <c r="M22" s="214"/>
      <c r="N22" s="214"/>
      <c r="O22" s="214"/>
      <c r="P22" s="215"/>
      <c r="Q22" s="294"/>
      <c r="R22" s="258"/>
      <c r="S22" s="258"/>
      <c r="T22" s="217"/>
      <c r="U22" s="218"/>
      <c r="V22" s="252"/>
      <c r="W22" s="215" t="s">
        <v>1451</v>
      </c>
      <c r="X22" s="215"/>
      <c r="Y22" s="215"/>
      <c r="Z22" s="215"/>
      <c r="AA22" s="215"/>
      <c r="AB22" s="215"/>
      <c r="AC22" s="215"/>
      <c r="AD22" s="215"/>
      <c r="AE22" s="215"/>
      <c r="AF22" s="215"/>
      <c r="AG22" s="322"/>
    </row>
    <row r="23" customFormat="false" ht="27.75" hidden="false" customHeight="true" outlineLevel="0" collapsed="false">
      <c r="A23" s="170"/>
      <c r="B23" s="171"/>
      <c r="C23" s="171"/>
      <c r="D23" s="171"/>
      <c r="E23" s="171"/>
      <c r="F23" s="171"/>
      <c r="G23" s="171"/>
      <c r="H23" s="171"/>
      <c r="I23" s="170"/>
      <c r="J23" s="172"/>
      <c r="K23" s="214"/>
      <c r="L23" s="214"/>
      <c r="M23" s="214"/>
      <c r="N23" s="214"/>
      <c r="O23" s="214"/>
      <c r="P23" s="215"/>
      <c r="Q23" s="294"/>
      <c r="R23" s="258"/>
      <c r="S23" s="258"/>
      <c r="T23" s="217"/>
      <c r="U23" s="218"/>
      <c r="V23" s="252"/>
      <c r="W23" s="215" t="s">
        <v>1452</v>
      </c>
      <c r="X23" s="215"/>
      <c r="Y23" s="215"/>
      <c r="Z23" s="215"/>
      <c r="AA23" s="215"/>
      <c r="AB23" s="215"/>
      <c r="AC23" s="215"/>
      <c r="AD23" s="215"/>
      <c r="AE23" s="215"/>
      <c r="AF23" s="215"/>
      <c r="AG23" s="322"/>
    </row>
    <row r="24" customFormat="false" ht="53.25" hidden="false" customHeight="true" outlineLevel="0" collapsed="false">
      <c r="A24" s="170" t="s">
        <v>1453</v>
      </c>
      <c r="B24" s="171" t="s">
        <v>1454</v>
      </c>
      <c r="C24" s="171"/>
      <c r="D24" s="171"/>
      <c r="E24" s="171"/>
      <c r="F24" s="171"/>
      <c r="G24" s="171"/>
      <c r="H24" s="171"/>
      <c r="I24" s="170" t="s">
        <v>1455</v>
      </c>
      <c r="J24" s="172" t="s">
        <v>1456</v>
      </c>
      <c r="K24" s="214" t="s">
        <v>1457</v>
      </c>
      <c r="L24" s="214" t="s">
        <v>1458</v>
      </c>
      <c r="M24" s="214" t="s">
        <v>1459</v>
      </c>
      <c r="N24" s="214" t="s">
        <v>1460</v>
      </c>
      <c r="O24" s="215" t="s">
        <v>1461</v>
      </c>
      <c r="P24" s="215" t="s">
        <v>1462</v>
      </c>
      <c r="Q24" s="294" t="s">
        <v>1463</v>
      </c>
      <c r="R24" s="258" t="s">
        <v>1464</v>
      </c>
      <c r="S24" s="326" t="s">
        <v>1465</v>
      </c>
      <c r="T24" s="217" t="s">
        <v>1466</v>
      </c>
      <c r="U24" s="218" t="n">
        <v>44195</v>
      </c>
      <c r="V24" s="252" t="s">
        <v>1459</v>
      </c>
      <c r="W24" s="215" t="s">
        <v>1467</v>
      </c>
      <c r="X24" s="327" t="s">
        <v>1468</v>
      </c>
      <c r="Y24" s="321"/>
      <c r="Z24" s="321"/>
      <c r="AA24" s="321"/>
      <c r="AB24" s="321" t="s">
        <v>1469</v>
      </c>
      <c r="AC24" s="321" t="s">
        <v>1470</v>
      </c>
      <c r="AD24" s="321" t="s">
        <v>1471</v>
      </c>
      <c r="AE24" s="321" t="s">
        <v>1471</v>
      </c>
      <c r="AF24" s="321" t="s">
        <v>1471</v>
      </c>
      <c r="AG24" s="325"/>
    </row>
    <row r="25" customFormat="false" ht="53.25" hidden="false" customHeight="true" outlineLevel="0" collapsed="false">
      <c r="A25" s="170"/>
      <c r="B25" s="171"/>
      <c r="C25" s="171"/>
      <c r="D25" s="171"/>
      <c r="E25" s="171"/>
      <c r="F25" s="171"/>
      <c r="G25" s="171"/>
      <c r="H25" s="171"/>
      <c r="I25" s="170"/>
      <c r="J25" s="172"/>
      <c r="K25" s="214"/>
      <c r="L25" s="214"/>
      <c r="M25" s="214"/>
      <c r="N25" s="214"/>
      <c r="O25" s="214"/>
      <c r="P25" s="215"/>
      <c r="Q25" s="294"/>
      <c r="R25" s="258"/>
      <c r="S25" s="326"/>
      <c r="T25" s="217"/>
      <c r="U25" s="218"/>
      <c r="V25" s="252"/>
      <c r="W25" s="215" t="s">
        <v>1472</v>
      </c>
      <c r="X25" s="327" t="s">
        <v>1473</v>
      </c>
      <c r="Y25" s="321"/>
      <c r="Z25" s="321"/>
      <c r="AA25" s="321"/>
      <c r="AB25" s="321"/>
      <c r="AC25" s="321"/>
      <c r="AD25" s="321"/>
      <c r="AE25" s="321"/>
      <c r="AF25" s="321"/>
      <c r="AG25" s="325"/>
    </row>
    <row r="26" customFormat="false" ht="53.25" hidden="false" customHeight="true" outlineLevel="0" collapsed="false">
      <c r="A26" s="170"/>
      <c r="B26" s="171"/>
      <c r="C26" s="171"/>
      <c r="D26" s="171"/>
      <c r="E26" s="171"/>
      <c r="F26" s="171"/>
      <c r="G26" s="171"/>
      <c r="H26" s="171"/>
      <c r="I26" s="170"/>
      <c r="J26" s="172"/>
      <c r="K26" s="214"/>
      <c r="L26" s="214"/>
      <c r="M26" s="214"/>
      <c r="N26" s="214"/>
      <c r="O26" s="214"/>
      <c r="P26" s="215"/>
      <c r="Q26" s="294"/>
      <c r="R26" s="258"/>
      <c r="S26" s="326"/>
      <c r="T26" s="217"/>
      <c r="U26" s="218"/>
      <c r="V26" s="252"/>
      <c r="W26" s="215" t="s">
        <v>1474</v>
      </c>
      <c r="X26" s="327" t="s">
        <v>1475</v>
      </c>
      <c r="Y26" s="321"/>
      <c r="Z26" s="321"/>
      <c r="AA26" s="321"/>
      <c r="AB26" s="321"/>
      <c r="AC26" s="321"/>
      <c r="AD26" s="321"/>
      <c r="AE26" s="321"/>
      <c r="AF26" s="321"/>
      <c r="AG26" s="325"/>
    </row>
    <row r="27" customFormat="false" ht="51" hidden="false" customHeight="true" outlineLevel="0" collapsed="false">
      <c r="A27" s="170"/>
      <c r="B27" s="171"/>
      <c r="C27" s="171"/>
      <c r="D27" s="171"/>
      <c r="E27" s="171"/>
      <c r="F27" s="171"/>
      <c r="G27" s="171"/>
      <c r="H27" s="171"/>
      <c r="I27" s="170" t="s">
        <v>1476</v>
      </c>
      <c r="J27" s="172" t="s">
        <v>1477</v>
      </c>
      <c r="K27" s="323" t="s">
        <v>1478</v>
      </c>
      <c r="L27" s="323" t="s">
        <v>1479</v>
      </c>
      <c r="M27" s="323" t="s">
        <v>1480</v>
      </c>
      <c r="N27" s="323" t="s">
        <v>1481</v>
      </c>
      <c r="O27" s="328" t="s">
        <v>1482</v>
      </c>
      <c r="P27" s="329" t="s">
        <v>1483</v>
      </c>
      <c r="Q27" s="294" t="s">
        <v>1484</v>
      </c>
      <c r="R27" s="258" t="s">
        <v>1485</v>
      </c>
      <c r="S27" s="326" t="s">
        <v>1486</v>
      </c>
      <c r="T27" s="217" t="s">
        <v>1487</v>
      </c>
      <c r="U27" s="177" t="n">
        <v>44195</v>
      </c>
      <c r="V27" s="324" t="s">
        <v>1480</v>
      </c>
      <c r="W27" s="215" t="s">
        <v>1488</v>
      </c>
      <c r="X27" s="327" t="s">
        <v>1489</v>
      </c>
      <c r="Y27" s="329"/>
      <c r="Z27" s="329"/>
      <c r="AA27" s="329"/>
      <c r="AB27" s="329" t="s">
        <v>1490</v>
      </c>
      <c r="AC27" s="329" t="s">
        <v>1491</v>
      </c>
      <c r="AD27" s="329" t="s">
        <v>1492</v>
      </c>
      <c r="AE27" s="329" t="s">
        <v>1493</v>
      </c>
      <c r="AF27" s="329" t="s">
        <v>1493</v>
      </c>
      <c r="AG27" s="325"/>
    </row>
    <row r="28" customFormat="false" ht="51" hidden="false" customHeight="true" outlineLevel="0" collapsed="false">
      <c r="A28" s="170"/>
      <c r="B28" s="171"/>
      <c r="C28" s="171"/>
      <c r="D28" s="171"/>
      <c r="E28" s="171"/>
      <c r="F28" s="171"/>
      <c r="G28" s="171"/>
      <c r="H28" s="171"/>
      <c r="I28" s="170"/>
      <c r="J28" s="172"/>
      <c r="K28" s="323"/>
      <c r="L28" s="323"/>
      <c r="M28" s="323"/>
      <c r="N28" s="323"/>
      <c r="O28" s="323"/>
      <c r="P28" s="329"/>
      <c r="Q28" s="294"/>
      <c r="R28" s="258"/>
      <c r="S28" s="326"/>
      <c r="T28" s="217"/>
      <c r="U28" s="177"/>
      <c r="V28" s="324"/>
      <c r="W28" s="215" t="s">
        <v>1494</v>
      </c>
      <c r="X28" s="329"/>
      <c r="Y28" s="329"/>
      <c r="Z28" s="329"/>
      <c r="AA28" s="329"/>
      <c r="AB28" s="329"/>
      <c r="AC28" s="329"/>
      <c r="AD28" s="329"/>
      <c r="AE28" s="329"/>
      <c r="AF28" s="329"/>
      <c r="AG28" s="325"/>
    </row>
    <row r="29" customFormat="false" ht="51" hidden="false" customHeight="true" outlineLevel="0" collapsed="false">
      <c r="A29" s="170"/>
      <c r="B29" s="171"/>
      <c r="C29" s="171"/>
      <c r="D29" s="171"/>
      <c r="E29" s="171"/>
      <c r="F29" s="171"/>
      <c r="G29" s="171"/>
      <c r="H29" s="171"/>
      <c r="I29" s="170"/>
      <c r="J29" s="172"/>
      <c r="K29" s="323"/>
      <c r="L29" s="323"/>
      <c r="M29" s="323"/>
      <c r="N29" s="323"/>
      <c r="O29" s="323"/>
      <c r="P29" s="329"/>
      <c r="Q29" s="294"/>
      <c r="R29" s="258"/>
      <c r="S29" s="326"/>
      <c r="T29" s="217"/>
      <c r="U29" s="177"/>
      <c r="V29" s="324"/>
      <c r="W29" s="215" t="s">
        <v>1495</v>
      </c>
      <c r="X29" s="329"/>
      <c r="Y29" s="329"/>
      <c r="Z29" s="329"/>
      <c r="AA29" s="329"/>
      <c r="AB29" s="329"/>
      <c r="AC29" s="329"/>
      <c r="AD29" s="329"/>
      <c r="AE29" s="329"/>
      <c r="AF29" s="329"/>
      <c r="AG29" s="325"/>
    </row>
    <row r="30" customFormat="false" ht="24" hidden="false" customHeight="true" outlineLevel="0" collapsed="false">
      <c r="A30" s="170"/>
      <c r="B30" s="171"/>
      <c r="C30" s="171"/>
      <c r="D30" s="171"/>
      <c r="E30" s="171"/>
      <c r="F30" s="171"/>
      <c r="G30" s="171"/>
      <c r="H30" s="171"/>
      <c r="I30" s="170" t="s">
        <v>1496</v>
      </c>
      <c r="J30" s="172" t="s">
        <v>1497</v>
      </c>
      <c r="K30" s="223" t="s">
        <v>1109</v>
      </c>
      <c r="L30" s="223" t="s">
        <v>1498</v>
      </c>
      <c r="M30" s="223" t="s">
        <v>1499</v>
      </c>
      <c r="N30" s="223" t="s">
        <v>1500</v>
      </c>
      <c r="O30" s="223" t="s">
        <v>1501</v>
      </c>
      <c r="P30" s="216" t="s">
        <v>136</v>
      </c>
      <c r="Q30" s="294" t="s">
        <v>1502</v>
      </c>
      <c r="R30" s="64" t="s">
        <v>1503</v>
      </c>
      <c r="S30" s="64" t="s">
        <v>1504</v>
      </c>
      <c r="T30" s="174" t="s">
        <v>1505</v>
      </c>
      <c r="U30" s="66" t="n">
        <v>44195</v>
      </c>
      <c r="V30" s="184" t="s">
        <v>1506</v>
      </c>
      <c r="W30" s="215" t="s">
        <v>1507</v>
      </c>
      <c r="X30" s="215"/>
      <c r="Y30" s="215"/>
      <c r="Z30" s="215"/>
      <c r="AA30" s="215"/>
      <c r="AB30" s="215" t="s">
        <v>1508</v>
      </c>
      <c r="AC30" s="215" t="s">
        <v>1509</v>
      </c>
      <c r="AD30" s="215" t="s">
        <v>1509</v>
      </c>
      <c r="AE30" s="215" t="s">
        <v>1509</v>
      </c>
      <c r="AF30" s="215" t="s">
        <v>1509</v>
      </c>
      <c r="AG30" s="325"/>
    </row>
    <row r="31" customFormat="false" ht="24" hidden="false" customHeight="true" outlineLevel="0" collapsed="false">
      <c r="A31" s="170"/>
      <c r="B31" s="171"/>
      <c r="C31" s="171"/>
      <c r="D31" s="171"/>
      <c r="E31" s="171"/>
      <c r="F31" s="171"/>
      <c r="G31" s="171"/>
      <c r="H31" s="171"/>
      <c r="I31" s="170"/>
      <c r="J31" s="172"/>
      <c r="K31" s="223"/>
      <c r="L31" s="223"/>
      <c r="M31" s="223"/>
      <c r="N31" s="223"/>
      <c r="O31" s="223"/>
      <c r="P31" s="216"/>
      <c r="Q31" s="294"/>
      <c r="R31" s="64"/>
      <c r="S31" s="64"/>
      <c r="T31" s="174"/>
      <c r="U31" s="66"/>
      <c r="V31" s="184"/>
      <c r="W31" s="215" t="s">
        <v>1510</v>
      </c>
      <c r="X31" s="215"/>
      <c r="Y31" s="215"/>
      <c r="Z31" s="215"/>
      <c r="AA31" s="215"/>
      <c r="AB31" s="215"/>
      <c r="AC31" s="215"/>
      <c r="AD31" s="215"/>
      <c r="AE31" s="215"/>
      <c r="AF31" s="215"/>
      <c r="AG31" s="325"/>
    </row>
    <row r="32" customFormat="false" ht="24" hidden="false" customHeight="true" outlineLevel="0" collapsed="false">
      <c r="A32" s="170"/>
      <c r="B32" s="171"/>
      <c r="C32" s="171"/>
      <c r="D32" s="171"/>
      <c r="E32" s="171"/>
      <c r="F32" s="171"/>
      <c r="G32" s="171"/>
      <c r="H32" s="171"/>
      <c r="I32" s="170"/>
      <c r="J32" s="172"/>
      <c r="K32" s="223"/>
      <c r="L32" s="223"/>
      <c r="M32" s="223"/>
      <c r="N32" s="223"/>
      <c r="O32" s="223"/>
      <c r="P32" s="216"/>
      <c r="Q32" s="294"/>
      <c r="R32" s="64"/>
      <c r="S32" s="64"/>
      <c r="T32" s="174"/>
      <c r="U32" s="66"/>
      <c r="V32" s="184"/>
      <c r="W32" s="215" t="s">
        <v>1511</v>
      </c>
      <c r="X32" s="215"/>
      <c r="Y32" s="215"/>
      <c r="Z32" s="215"/>
      <c r="AA32" s="215"/>
      <c r="AB32" s="215"/>
      <c r="AC32" s="215"/>
      <c r="AD32" s="215"/>
      <c r="AE32" s="215"/>
      <c r="AF32" s="215"/>
      <c r="AG32" s="325"/>
    </row>
    <row r="33" customFormat="false" ht="37.5" hidden="false" customHeight="true" outlineLevel="0" collapsed="false">
      <c r="A33" s="170"/>
      <c r="B33" s="171"/>
      <c r="C33" s="171"/>
      <c r="D33" s="171"/>
      <c r="E33" s="171"/>
      <c r="F33" s="171"/>
      <c r="G33" s="171"/>
      <c r="H33" s="171"/>
      <c r="I33" s="170" t="s">
        <v>1512</v>
      </c>
      <c r="J33" s="172" t="s">
        <v>1513</v>
      </c>
      <c r="K33" s="223" t="s">
        <v>1514</v>
      </c>
      <c r="L33" s="223" t="s">
        <v>1515</v>
      </c>
      <c r="M33" s="223" t="s">
        <v>1516</v>
      </c>
      <c r="N33" s="223" t="s">
        <v>469</v>
      </c>
      <c r="O33" s="223" t="s">
        <v>1517</v>
      </c>
      <c r="P33" s="216" t="s">
        <v>136</v>
      </c>
      <c r="Q33" s="294" t="s">
        <v>1518</v>
      </c>
      <c r="R33" s="64" t="s">
        <v>1519</v>
      </c>
      <c r="S33" s="64" t="s">
        <v>1520</v>
      </c>
      <c r="T33" s="174" t="s">
        <v>1521</v>
      </c>
      <c r="U33" s="218" t="n">
        <v>44195</v>
      </c>
      <c r="V33" s="184" t="s">
        <v>1522</v>
      </c>
      <c r="W33" s="215" t="s">
        <v>1523</v>
      </c>
      <c r="X33" s="215"/>
      <c r="Y33" s="215"/>
      <c r="Z33" s="215"/>
      <c r="AA33" s="215"/>
      <c r="AB33" s="215" t="s">
        <v>1524</v>
      </c>
      <c r="AC33" s="215" t="s">
        <v>1525</v>
      </c>
      <c r="AD33" s="215" t="s">
        <v>1525</v>
      </c>
      <c r="AE33" s="215" t="s">
        <v>1525</v>
      </c>
      <c r="AF33" s="215" t="s">
        <v>1525</v>
      </c>
      <c r="AG33" s="325"/>
    </row>
    <row r="34" customFormat="false" ht="37.5" hidden="false" customHeight="true" outlineLevel="0" collapsed="false">
      <c r="A34" s="170"/>
      <c r="B34" s="171"/>
      <c r="C34" s="171"/>
      <c r="D34" s="171"/>
      <c r="E34" s="171"/>
      <c r="F34" s="171"/>
      <c r="G34" s="171"/>
      <c r="H34" s="171"/>
      <c r="I34" s="170"/>
      <c r="J34" s="172"/>
      <c r="K34" s="223"/>
      <c r="L34" s="223"/>
      <c r="M34" s="223"/>
      <c r="N34" s="223"/>
      <c r="O34" s="223"/>
      <c r="P34" s="216"/>
      <c r="Q34" s="294"/>
      <c r="R34" s="64"/>
      <c r="S34" s="64"/>
      <c r="T34" s="174"/>
      <c r="U34" s="218"/>
      <c r="V34" s="184"/>
      <c r="W34" s="215" t="s">
        <v>1526</v>
      </c>
      <c r="X34" s="330"/>
      <c r="Y34" s="330"/>
      <c r="Z34" s="330"/>
      <c r="AA34" s="330"/>
      <c r="AB34" s="215"/>
      <c r="AC34" s="215"/>
      <c r="AD34" s="215"/>
      <c r="AE34" s="215"/>
      <c r="AF34" s="215"/>
    </row>
    <row r="35" customFormat="false" ht="37.5" hidden="false" customHeight="true" outlineLevel="0" collapsed="false">
      <c r="A35" s="170"/>
      <c r="B35" s="171"/>
      <c r="C35" s="171"/>
      <c r="D35" s="171"/>
      <c r="E35" s="171"/>
      <c r="F35" s="171"/>
      <c r="G35" s="171"/>
      <c r="H35" s="171"/>
      <c r="I35" s="170"/>
      <c r="J35" s="172"/>
      <c r="K35" s="223"/>
      <c r="L35" s="223"/>
      <c r="M35" s="223"/>
      <c r="N35" s="223"/>
      <c r="O35" s="223"/>
      <c r="P35" s="216"/>
      <c r="Q35" s="294"/>
      <c r="R35" s="64"/>
      <c r="S35" s="64"/>
      <c r="T35" s="174"/>
      <c r="U35" s="218"/>
      <c r="V35" s="184"/>
      <c r="W35" s="215" t="s">
        <v>1527</v>
      </c>
      <c r="X35" s="330"/>
      <c r="Y35" s="330"/>
      <c r="Z35" s="330"/>
      <c r="AA35" s="330"/>
      <c r="AB35" s="215"/>
      <c r="AC35" s="215"/>
      <c r="AD35" s="215"/>
      <c r="AE35" s="215"/>
      <c r="AF35" s="215"/>
    </row>
  </sheetData>
  <sheetProtection sheet="true" password="ddcc" objects="true" scenarios="true"/>
  <mergeCells count="188">
    <mergeCell ref="A1:H3"/>
    <mergeCell ref="I1:U1"/>
    <mergeCell ref="V1:V2"/>
    <mergeCell ref="I2:U2"/>
    <mergeCell ref="I3:U3"/>
    <mergeCell ref="A4:H4"/>
    <mergeCell ref="I4:T4"/>
    <mergeCell ref="A5:H5"/>
    <mergeCell ref="I5:J5"/>
    <mergeCell ref="Q5:R5"/>
    <mergeCell ref="W5:X5"/>
    <mergeCell ref="A6:A23"/>
    <mergeCell ref="B6:H23"/>
    <mergeCell ref="I6:I8"/>
    <mergeCell ref="J6:J8"/>
    <mergeCell ref="K6:K8"/>
    <mergeCell ref="L6:L8"/>
    <mergeCell ref="M6:M8"/>
    <mergeCell ref="N6:N8"/>
    <mergeCell ref="O6:O8"/>
    <mergeCell ref="P6:P8"/>
    <mergeCell ref="Q6:Q8"/>
    <mergeCell ref="R6:R8"/>
    <mergeCell ref="S6:S8"/>
    <mergeCell ref="T6:T8"/>
    <mergeCell ref="U6:U8"/>
    <mergeCell ref="V6:V8"/>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AB9:AB11"/>
    <mergeCell ref="AC9:AC11"/>
    <mergeCell ref="AD9:AD11"/>
    <mergeCell ref="AE9:AE11"/>
    <mergeCell ref="AF9:AF11"/>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AB18:AB20"/>
    <mergeCell ref="AC18:AC20"/>
    <mergeCell ref="AD18:AD20"/>
    <mergeCell ref="AE18:AE20"/>
    <mergeCell ref="AF18:AF20"/>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AB21:AB23"/>
    <mergeCell ref="AC21:AC23"/>
    <mergeCell ref="AD21:AD23"/>
    <mergeCell ref="AE21:AE23"/>
    <mergeCell ref="AF21:AF23"/>
    <mergeCell ref="A24:A35"/>
    <mergeCell ref="B24:H35"/>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AB24:AB26"/>
    <mergeCell ref="AC24:AC26"/>
    <mergeCell ref="AD24:AD26"/>
    <mergeCell ref="AE24:AE26"/>
    <mergeCell ref="AF24:AF26"/>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AB27:AB29"/>
    <mergeCell ref="AC27:AC29"/>
    <mergeCell ref="AD27:AD29"/>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AB30:AB32"/>
    <mergeCell ref="AC30:AC32"/>
    <mergeCell ref="AD30:AD32"/>
    <mergeCell ref="AE30:AE32"/>
    <mergeCell ref="AF30:AF32"/>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AB33:AB35"/>
    <mergeCell ref="AC33:AC35"/>
    <mergeCell ref="AD33:AD35"/>
    <mergeCell ref="AE33:AE35"/>
    <mergeCell ref="AF33:A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true" outlineLevelRow="0" outlineLevelCol="0"/>
  <cols>
    <col collapsed="false" customWidth="true" hidden="false" outlineLevel="0" max="1" min="1" style="141" width="4.29"/>
    <col collapsed="false" customWidth="true" hidden="false" outlineLevel="0" max="8" min="2" style="142" width="3.71"/>
    <col collapsed="false" customWidth="true" hidden="false" outlineLevel="0" max="9" min="9" style="143" width="4.14"/>
    <col collapsed="false" customWidth="true" hidden="false" outlineLevel="0" max="10" min="10" style="331" width="38.71"/>
    <col collapsed="false" customWidth="true" hidden="true" outlineLevel="0" max="11" min="11" style="145" width="22.42"/>
    <col collapsed="false" customWidth="true" hidden="true" outlineLevel="0" max="12" min="12" style="145" width="32.71"/>
    <col collapsed="false" customWidth="true" hidden="true" outlineLevel="0" max="13" min="13" style="145" width="36"/>
    <col collapsed="false" customWidth="true" hidden="true" outlineLevel="0" max="14" min="14" style="145" width="16.57"/>
    <col collapsed="false" customWidth="true" hidden="true" outlineLevel="0" max="15" min="15" style="145" width="24.71"/>
    <col collapsed="false" customWidth="true" hidden="true" outlineLevel="0" max="16" min="16" style="314" width="20.42"/>
    <col collapsed="false" customWidth="true" hidden="false" outlineLevel="0" max="17" min="17" style="282" width="5.57"/>
    <col collapsed="false" customWidth="true" hidden="false" outlineLevel="0" max="18" min="18" style="331" width="38.71"/>
    <col collapsed="false" customWidth="true" hidden="false" outlineLevel="0" max="19" min="19" style="331" width="46.71"/>
    <col collapsed="false" customWidth="true" hidden="false" outlineLevel="0" max="20" min="20" style="314" width="30.71"/>
    <col collapsed="false" customWidth="true" hidden="false" outlineLevel="0" max="21" min="21" style="314" width="20.42"/>
    <col collapsed="false" customWidth="true" hidden="false" outlineLevel="0" max="22" min="22" style="314" width="26.57"/>
    <col collapsed="false" customWidth="true" hidden="true" outlineLevel="0" max="23" min="23" style="314" width="8.57"/>
    <col collapsed="false" customWidth="true" hidden="true" outlineLevel="0" max="24" min="24" style="331" width="49.14"/>
    <col collapsed="false" customWidth="true" hidden="true" outlineLevel="0" max="25" min="25" style="313" width="39.14"/>
    <col collapsed="false" customWidth="true" hidden="true" outlineLevel="0" max="32" min="26" style="314" width="20.42"/>
    <col collapsed="false" customWidth="true" hidden="true" outlineLevel="0" max="33" min="33" style="314" width="21"/>
    <col collapsed="false" customWidth="true" hidden="true" outlineLevel="0" max="34" min="34" style="332" width="56.29"/>
    <col collapsed="false" customWidth="false" hidden="true" outlineLevel="0" max="16384" min="35" style="142" width="11.43"/>
  </cols>
  <sheetData>
    <row r="1" customFormat="false" ht="24" hidden="false" customHeight="true" outlineLevel="0" collapsed="false">
      <c r="A1" s="151"/>
      <c r="B1" s="151"/>
      <c r="C1" s="151"/>
      <c r="D1" s="151"/>
      <c r="E1" s="151"/>
      <c r="F1" s="151"/>
      <c r="G1" s="151"/>
      <c r="H1" s="151"/>
      <c r="I1" s="152" t="s">
        <v>6</v>
      </c>
      <c r="J1" s="152"/>
      <c r="K1" s="152"/>
      <c r="L1" s="152"/>
      <c r="M1" s="152"/>
      <c r="N1" s="152"/>
      <c r="O1" s="152"/>
      <c r="P1" s="152"/>
      <c r="Q1" s="152"/>
      <c r="R1" s="152"/>
      <c r="S1" s="152"/>
      <c r="T1" s="152"/>
      <c r="U1" s="152"/>
      <c r="V1" s="153" t="str">
        <f aca="false">'Eje 1 Docencia'!V1:V2</f>
        <v>Fecha de Aprobación 
01/06/2020</v>
      </c>
      <c r="W1" s="154"/>
      <c r="X1" s="154"/>
      <c r="Y1" s="154"/>
      <c r="Z1" s="154"/>
      <c r="AA1" s="154"/>
      <c r="AB1" s="154"/>
      <c r="AC1" s="154"/>
      <c r="AD1" s="154"/>
      <c r="AE1" s="154"/>
      <c r="AF1" s="154"/>
      <c r="AG1" s="155"/>
    </row>
    <row r="2" customFormat="false" ht="24" hidden="false" customHeight="true" outlineLevel="0" collapsed="false">
      <c r="A2" s="151"/>
      <c r="B2" s="151"/>
      <c r="C2" s="151"/>
      <c r="D2" s="151"/>
      <c r="E2" s="151"/>
      <c r="F2" s="151"/>
      <c r="G2" s="151"/>
      <c r="H2" s="151"/>
      <c r="I2" s="152" t="s">
        <v>433</v>
      </c>
      <c r="J2" s="152"/>
      <c r="K2" s="152"/>
      <c r="L2" s="152"/>
      <c r="M2" s="152"/>
      <c r="N2" s="152"/>
      <c r="O2" s="152"/>
      <c r="P2" s="152"/>
      <c r="Q2" s="152"/>
      <c r="R2" s="152"/>
      <c r="S2" s="152"/>
      <c r="T2" s="152"/>
      <c r="U2" s="152"/>
      <c r="V2" s="153"/>
      <c r="W2" s="154"/>
      <c r="X2" s="154"/>
      <c r="Y2" s="154"/>
      <c r="Z2" s="154"/>
      <c r="AA2" s="154"/>
      <c r="AB2" s="154"/>
      <c r="AC2" s="154"/>
      <c r="AD2" s="154"/>
      <c r="AE2" s="154"/>
      <c r="AF2" s="154"/>
      <c r="AG2" s="155"/>
    </row>
    <row r="3" customFormat="false" ht="24" hidden="false" customHeight="true" outlineLevel="0" collapsed="false">
      <c r="A3" s="151"/>
      <c r="B3" s="151"/>
      <c r="C3" s="151"/>
      <c r="D3" s="151"/>
      <c r="E3" s="151"/>
      <c r="F3" s="151"/>
      <c r="G3" s="151"/>
      <c r="H3" s="151"/>
      <c r="I3" s="156" t="s">
        <v>1528</v>
      </c>
      <c r="J3" s="156"/>
      <c r="K3" s="156"/>
      <c r="L3" s="156"/>
      <c r="M3" s="156"/>
      <c r="N3" s="156"/>
      <c r="O3" s="156"/>
      <c r="P3" s="156"/>
      <c r="Q3" s="156"/>
      <c r="R3" s="156"/>
      <c r="S3" s="156"/>
      <c r="T3" s="156"/>
      <c r="U3" s="156"/>
      <c r="V3" s="157" t="str">
        <f aca="false">'Eje 1 Docencia'!V3</f>
        <v>Versión: 02</v>
      </c>
      <c r="W3" s="154"/>
      <c r="X3" s="154"/>
      <c r="Y3" s="154"/>
      <c r="Z3" s="154"/>
      <c r="AA3" s="154"/>
      <c r="AB3" s="154"/>
      <c r="AC3" s="154"/>
      <c r="AD3" s="154"/>
      <c r="AE3" s="154"/>
      <c r="AF3" s="154"/>
      <c r="AG3" s="155"/>
    </row>
    <row r="4" s="169" customFormat="true" ht="15.75" hidden="false" customHeight="true" outlineLevel="0" collapsed="false">
      <c r="A4" s="158" t="s">
        <v>1529</v>
      </c>
      <c r="B4" s="158"/>
      <c r="C4" s="158"/>
      <c r="D4" s="158"/>
      <c r="E4" s="158"/>
      <c r="F4" s="158"/>
      <c r="G4" s="158"/>
      <c r="H4" s="158"/>
      <c r="I4" s="159" t="s">
        <v>1530</v>
      </c>
      <c r="J4" s="159"/>
      <c r="K4" s="159"/>
      <c r="L4" s="159"/>
      <c r="M4" s="159"/>
      <c r="N4" s="159"/>
      <c r="O4" s="159"/>
      <c r="P4" s="159"/>
      <c r="Q4" s="159"/>
      <c r="R4" s="159"/>
      <c r="S4" s="159"/>
      <c r="T4" s="159"/>
      <c r="U4" s="160"/>
      <c r="V4" s="160"/>
      <c r="W4" s="160"/>
      <c r="X4" s="160"/>
      <c r="Y4" s="160"/>
      <c r="Z4" s="160"/>
      <c r="AA4" s="160"/>
      <c r="AB4" s="160"/>
      <c r="AC4" s="160"/>
      <c r="AD4" s="160"/>
      <c r="AE4" s="160"/>
      <c r="AF4" s="160"/>
      <c r="AG4" s="161"/>
      <c r="AH4" s="278"/>
    </row>
    <row r="5" s="169" customFormat="true" ht="33" hidden="false" customHeight="true" outlineLevel="0" collapsed="false">
      <c r="A5" s="162" t="s">
        <v>13</v>
      </c>
      <c r="B5" s="162"/>
      <c r="C5" s="162"/>
      <c r="D5" s="162"/>
      <c r="E5" s="162"/>
      <c r="F5" s="162"/>
      <c r="G5" s="162"/>
      <c r="H5" s="162"/>
      <c r="I5" s="158" t="s">
        <v>14</v>
      </c>
      <c r="J5" s="158"/>
      <c r="K5" s="163" t="s">
        <v>15</v>
      </c>
      <c r="L5" s="163" t="s">
        <v>16</v>
      </c>
      <c r="M5" s="163" t="s">
        <v>17</v>
      </c>
      <c r="N5" s="163" t="s">
        <v>1362</v>
      </c>
      <c r="O5" s="163" t="s">
        <v>19</v>
      </c>
      <c r="P5" s="163" t="n">
        <v>2020</v>
      </c>
      <c r="Q5" s="164" t="s">
        <v>20</v>
      </c>
      <c r="R5" s="164"/>
      <c r="S5" s="164" t="s">
        <v>21</v>
      </c>
      <c r="T5" s="165" t="s">
        <v>22</v>
      </c>
      <c r="U5" s="164" t="s">
        <v>23</v>
      </c>
      <c r="V5" s="165" t="s">
        <v>24</v>
      </c>
      <c r="W5" s="166" t="s">
        <v>437</v>
      </c>
      <c r="X5" s="166"/>
      <c r="Y5" s="167" t="s">
        <v>438</v>
      </c>
      <c r="Z5" s="167" t="s">
        <v>439</v>
      </c>
      <c r="AA5" s="167" t="s">
        <v>23</v>
      </c>
      <c r="AB5" s="333"/>
      <c r="AC5" s="163" t="n">
        <v>2021</v>
      </c>
      <c r="AD5" s="163" t="n">
        <v>2022</v>
      </c>
      <c r="AE5" s="163" t="n">
        <v>2023</v>
      </c>
      <c r="AF5" s="163" t="n">
        <v>2024</v>
      </c>
      <c r="AG5" s="163" t="n">
        <v>2025</v>
      </c>
      <c r="AH5" s="168" t="s">
        <v>25</v>
      </c>
    </row>
    <row r="6" s="259" customFormat="true" ht="18" hidden="false" customHeight="true" outlineLevel="0" collapsed="false">
      <c r="A6" s="254" t="s">
        <v>1531</v>
      </c>
      <c r="B6" s="255" t="s">
        <v>1532</v>
      </c>
      <c r="C6" s="255"/>
      <c r="D6" s="255"/>
      <c r="E6" s="255"/>
      <c r="F6" s="255"/>
      <c r="G6" s="255"/>
      <c r="H6" s="255"/>
      <c r="I6" s="170" t="s">
        <v>1533</v>
      </c>
      <c r="J6" s="172" t="s">
        <v>1534</v>
      </c>
      <c r="K6" s="252" t="s">
        <v>1535</v>
      </c>
      <c r="L6" s="252" t="s">
        <v>1536</v>
      </c>
      <c r="M6" s="252" t="s">
        <v>1537</v>
      </c>
      <c r="N6" s="252" t="s">
        <v>469</v>
      </c>
      <c r="O6" s="252" t="s">
        <v>1537</v>
      </c>
      <c r="P6" s="174" t="s">
        <v>1538</v>
      </c>
      <c r="Q6" s="294" t="s">
        <v>1539</v>
      </c>
      <c r="R6" s="185" t="s">
        <v>1540</v>
      </c>
      <c r="S6" s="185" t="s">
        <v>1541</v>
      </c>
      <c r="T6" s="174" t="s">
        <v>1542</v>
      </c>
      <c r="U6" s="177" t="n">
        <v>44134</v>
      </c>
      <c r="V6" s="252" t="s">
        <v>1537</v>
      </c>
      <c r="W6" s="174" t="s">
        <v>1543</v>
      </c>
      <c r="X6" s="180"/>
      <c r="Y6" s="180"/>
      <c r="Z6" s="174"/>
      <c r="AA6" s="174"/>
      <c r="AB6" s="174"/>
      <c r="AC6" s="217" t="s">
        <v>1544</v>
      </c>
      <c r="AD6" s="217" t="s">
        <v>1544</v>
      </c>
      <c r="AE6" s="217" t="s">
        <v>1544</v>
      </c>
      <c r="AF6" s="217" t="s">
        <v>1544</v>
      </c>
      <c r="AG6" s="217"/>
      <c r="AH6" s="258" t="s">
        <v>51</v>
      </c>
    </row>
    <row r="7" s="259" customFormat="true" ht="18" hidden="false" customHeight="true" outlineLevel="0" collapsed="false">
      <c r="A7" s="254"/>
      <c r="B7" s="255"/>
      <c r="C7" s="255"/>
      <c r="D7" s="255"/>
      <c r="E7" s="255"/>
      <c r="F7" s="255"/>
      <c r="G7" s="255"/>
      <c r="H7" s="255"/>
      <c r="I7" s="170"/>
      <c r="J7" s="172"/>
      <c r="K7" s="252"/>
      <c r="L7" s="252"/>
      <c r="M7" s="252"/>
      <c r="N7" s="252"/>
      <c r="O7" s="252"/>
      <c r="P7" s="174"/>
      <c r="Q7" s="294"/>
      <c r="R7" s="185"/>
      <c r="S7" s="185"/>
      <c r="T7" s="174"/>
      <c r="U7" s="174"/>
      <c r="V7" s="252"/>
      <c r="W7" s="174" t="s">
        <v>1545</v>
      </c>
      <c r="X7" s="180"/>
      <c r="Y7" s="180"/>
      <c r="Z7" s="174"/>
      <c r="AA7" s="174"/>
      <c r="AB7" s="174"/>
      <c r="AC7" s="217"/>
      <c r="AD7" s="217"/>
      <c r="AE7" s="217"/>
      <c r="AF7" s="217"/>
      <c r="AG7" s="217"/>
      <c r="AH7" s="258"/>
    </row>
    <row r="8" s="259" customFormat="true" ht="18" hidden="false" customHeight="true" outlineLevel="0" collapsed="false">
      <c r="A8" s="254"/>
      <c r="B8" s="255"/>
      <c r="C8" s="255"/>
      <c r="D8" s="255"/>
      <c r="E8" s="255"/>
      <c r="F8" s="255"/>
      <c r="G8" s="255"/>
      <c r="H8" s="255"/>
      <c r="I8" s="170"/>
      <c r="J8" s="172"/>
      <c r="K8" s="252"/>
      <c r="L8" s="252"/>
      <c r="M8" s="252"/>
      <c r="N8" s="252"/>
      <c r="O8" s="252"/>
      <c r="P8" s="174"/>
      <c r="Q8" s="294"/>
      <c r="R8" s="185"/>
      <c r="S8" s="185"/>
      <c r="T8" s="174"/>
      <c r="U8" s="174"/>
      <c r="V8" s="252"/>
      <c r="W8" s="174" t="s">
        <v>1546</v>
      </c>
      <c r="X8" s="180"/>
      <c r="Y8" s="180"/>
      <c r="Z8" s="174"/>
      <c r="AA8" s="174"/>
      <c r="AB8" s="174"/>
      <c r="AC8" s="217"/>
      <c r="AD8" s="217"/>
      <c r="AE8" s="217"/>
      <c r="AF8" s="217"/>
      <c r="AG8" s="217"/>
      <c r="AH8" s="258"/>
    </row>
    <row r="9" s="259" customFormat="true" ht="30" hidden="false" customHeight="true" outlineLevel="0" collapsed="false">
      <c r="A9" s="254"/>
      <c r="B9" s="255"/>
      <c r="C9" s="255"/>
      <c r="D9" s="255"/>
      <c r="E9" s="255"/>
      <c r="F9" s="255"/>
      <c r="G9" s="255"/>
      <c r="H9" s="255"/>
      <c r="I9" s="170"/>
      <c r="J9" s="172"/>
      <c r="K9" s="252"/>
      <c r="L9" s="252" t="s">
        <v>1547</v>
      </c>
      <c r="M9" s="252" t="s">
        <v>1548</v>
      </c>
      <c r="N9" s="252" t="s">
        <v>469</v>
      </c>
      <c r="O9" s="217" t="s">
        <v>1549</v>
      </c>
      <c r="P9" s="93" t="s">
        <v>571</v>
      </c>
      <c r="Q9" s="294" t="s">
        <v>1550</v>
      </c>
      <c r="R9" s="185" t="s">
        <v>1551</v>
      </c>
      <c r="S9" s="185" t="s">
        <v>1552</v>
      </c>
      <c r="T9" s="174" t="s">
        <v>1553</v>
      </c>
      <c r="U9" s="177" t="n">
        <v>44134</v>
      </c>
      <c r="V9" s="173" t="s">
        <v>1554</v>
      </c>
      <c r="W9" s="174" t="s">
        <v>1555</v>
      </c>
      <c r="X9" s="258"/>
      <c r="Y9" s="265"/>
      <c r="Z9" s="217"/>
      <c r="AA9" s="217"/>
      <c r="AB9" s="217"/>
      <c r="AC9" s="217" t="s">
        <v>1556</v>
      </c>
      <c r="AD9" s="217" t="s">
        <v>1556</v>
      </c>
      <c r="AE9" s="217" t="s">
        <v>1556</v>
      </c>
      <c r="AF9" s="217" t="s">
        <v>1556</v>
      </c>
      <c r="AG9" s="217"/>
      <c r="AH9" s="258" t="s">
        <v>51</v>
      </c>
    </row>
    <row r="10" s="259" customFormat="true" ht="30" hidden="false" customHeight="true" outlineLevel="0" collapsed="false">
      <c r="A10" s="254"/>
      <c r="B10" s="255"/>
      <c r="C10" s="255"/>
      <c r="D10" s="255"/>
      <c r="E10" s="255"/>
      <c r="F10" s="255"/>
      <c r="G10" s="255"/>
      <c r="H10" s="255"/>
      <c r="I10" s="170"/>
      <c r="J10" s="172"/>
      <c r="K10" s="252"/>
      <c r="L10" s="252"/>
      <c r="M10" s="252"/>
      <c r="N10" s="252"/>
      <c r="O10" s="252"/>
      <c r="P10" s="93"/>
      <c r="Q10" s="294"/>
      <c r="R10" s="185"/>
      <c r="S10" s="185"/>
      <c r="T10" s="174"/>
      <c r="U10" s="174"/>
      <c r="V10" s="173"/>
      <c r="W10" s="174" t="s">
        <v>1557</v>
      </c>
      <c r="X10" s="258"/>
      <c r="Y10" s="265"/>
      <c r="Z10" s="217"/>
      <c r="AA10" s="217"/>
      <c r="AB10" s="217"/>
      <c r="AC10" s="217"/>
      <c r="AD10" s="217"/>
      <c r="AE10" s="217"/>
      <c r="AF10" s="217"/>
      <c r="AG10" s="217"/>
      <c r="AH10" s="258"/>
    </row>
    <row r="11" s="259" customFormat="true" ht="30" hidden="false" customHeight="true" outlineLevel="0" collapsed="false">
      <c r="A11" s="254"/>
      <c r="B11" s="255"/>
      <c r="C11" s="255"/>
      <c r="D11" s="255"/>
      <c r="E11" s="255"/>
      <c r="F11" s="255"/>
      <c r="G11" s="255"/>
      <c r="H11" s="255"/>
      <c r="I11" s="170"/>
      <c r="J11" s="172"/>
      <c r="K11" s="252"/>
      <c r="L11" s="252"/>
      <c r="M11" s="252"/>
      <c r="N11" s="252"/>
      <c r="O11" s="252"/>
      <c r="P11" s="93"/>
      <c r="Q11" s="294"/>
      <c r="R11" s="185"/>
      <c r="S11" s="185"/>
      <c r="T11" s="174"/>
      <c r="U11" s="174"/>
      <c r="V11" s="173"/>
      <c r="W11" s="174" t="s">
        <v>1558</v>
      </c>
      <c r="X11" s="258"/>
      <c r="Y11" s="265"/>
      <c r="Z11" s="217"/>
      <c r="AA11" s="217"/>
      <c r="AB11" s="217"/>
      <c r="AC11" s="217"/>
      <c r="AD11" s="217"/>
      <c r="AE11" s="217"/>
      <c r="AF11" s="217"/>
      <c r="AG11" s="217"/>
      <c r="AH11" s="258"/>
    </row>
    <row r="12" s="259" customFormat="true" ht="21" hidden="false" customHeight="true" outlineLevel="0" collapsed="false">
      <c r="A12" s="254"/>
      <c r="B12" s="255"/>
      <c r="C12" s="255"/>
      <c r="D12" s="255"/>
      <c r="E12" s="255"/>
      <c r="F12" s="255"/>
      <c r="G12" s="255"/>
      <c r="H12" s="255"/>
      <c r="I12" s="170" t="s">
        <v>1559</v>
      </c>
      <c r="J12" s="172" t="s">
        <v>1560</v>
      </c>
      <c r="K12" s="252" t="s">
        <v>1561</v>
      </c>
      <c r="L12" s="252" t="s">
        <v>1562</v>
      </c>
      <c r="M12" s="173" t="s">
        <v>1563</v>
      </c>
      <c r="N12" s="174" t="s">
        <v>1564</v>
      </c>
      <c r="O12" s="217" t="s">
        <v>1565</v>
      </c>
      <c r="P12" s="93" t="s">
        <v>571</v>
      </c>
      <c r="Q12" s="334" t="s">
        <v>51</v>
      </c>
      <c r="R12" s="184" t="s">
        <v>571</v>
      </c>
      <c r="S12" s="184" t="s">
        <v>571</v>
      </c>
      <c r="T12" s="184" t="s">
        <v>571</v>
      </c>
      <c r="U12" s="184" t="s">
        <v>51</v>
      </c>
      <c r="V12" s="184" t="s">
        <v>51</v>
      </c>
      <c r="W12" s="174" t="s">
        <v>1566</v>
      </c>
      <c r="X12" s="258"/>
      <c r="Y12" s="265"/>
      <c r="Z12" s="217"/>
      <c r="AA12" s="217"/>
      <c r="AB12" s="217"/>
      <c r="AC12" s="217"/>
      <c r="AD12" s="217" t="s">
        <v>1567</v>
      </c>
      <c r="AE12" s="217" t="s">
        <v>1567</v>
      </c>
      <c r="AF12" s="217"/>
      <c r="AG12" s="217"/>
      <c r="AH12" s="265" t="s">
        <v>1568</v>
      </c>
    </row>
    <row r="13" s="259" customFormat="true" ht="21" hidden="false" customHeight="true" outlineLevel="0" collapsed="false">
      <c r="A13" s="254"/>
      <c r="B13" s="255"/>
      <c r="C13" s="255"/>
      <c r="D13" s="255"/>
      <c r="E13" s="255"/>
      <c r="F13" s="255"/>
      <c r="G13" s="255"/>
      <c r="H13" s="255"/>
      <c r="I13" s="170"/>
      <c r="J13" s="172"/>
      <c r="K13" s="252"/>
      <c r="L13" s="252"/>
      <c r="M13" s="173"/>
      <c r="N13" s="174"/>
      <c r="O13" s="217"/>
      <c r="P13" s="93"/>
      <c r="Q13" s="334"/>
      <c r="R13" s="184"/>
      <c r="S13" s="184"/>
      <c r="T13" s="184"/>
      <c r="U13" s="184"/>
      <c r="V13" s="184"/>
      <c r="W13" s="174" t="s">
        <v>1569</v>
      </c>
      <c r="X13" s="265"/>
      <c r="Y13" s="265"/>
      <c r="Z13" s="217"/>
      <c r="AA13" s="217"/>
      <c r="AB13" s="217"/>
      <c r="AC13" s="217"/>
      <c r="AD13" s="217"/>
      <c r="AE13" s="217"/>
      <c r="AF13" s="217"/>
      <c r="AG13" s="217"/>
      <c r="AH13" s="265"/>
    </row>
    <row r="14" s="259" customFormat="true" ht="21" hidden="false" customHeight="true" outlineLevel="0" collapsed="false">
      <c r="A14" s="254"/>
      <c r="B14" s="255"/>
      <c r="C14" s="255"/>
      <c r="D14" s="255"/>
      <c r="E14" s="255"/>
      <c r="F14" s="255"/>
      <c r="G14" s="255"/>
      <c r="H14" s="255"/>
      <c r="I14" s="170"/>
      <c r="J14" s="172"/>
      <c r="K14" s="252"/>
      <c r="L14" s="252"/>
      <c r="M14" s="173"/>
      <c r="N14" s="174"/>
      <c r="O14" s="217"/>
      <c r="P14" s="93"/>
      <c r="Q14" s="334"/>
      <c r="R14" s="184"/>
      <c r="S14" s="184"/>
      <c r="T14" s="184"/>
      <c r="U14" s="184"/>
      <c r="V14" s="184"/>
      <c r="W14" s="174" t="s">
        <v>1570</v>
      </c>
      <c r="X14" s="265"/>
      <c r="Y14" s="265"/>
      <c r="Z14" s="217"/>
      <c r="AA14" s="217"/>
      <c r="AB14" s="217"/>
      <c r="AC14" s="217"/>
      <c r="AD14" s="217"/>
      <c r="AE14" s="217"/>
      <c r="AF14" s="217"/>
      <c r="AG14" s="217"/>
      <c r="AH14" s="265"/>
    </row>
    <row r="15" s="259" customFormat="true" ht="28.5" hidden="false" customHeight="true" outlineLevel="0" collapsed="false">
      <c r="A15" s="254"/>
      <c r="B15" s="255"/>
      <c r="C15" s="255"/>
      <c r="D15" s="255"/>
      <c r="E15" s="255"/>
      <c r="F15" s="255"/>
      <c r="G15" s="255"/>
      <c r="H15" s="255"/>
      <c r="I15" s="170"/>
      <c r="J15" s="172"/>
      <c r="K15" s="252"/>
      <c r="L15" s="252" t="s">
        <v>1571</v>
      </c>
      <c r="M15" s="252" t="s">
        <v>1572</v>
      </c>
      <c r="N15" s="252" t="s">
        <v>1573</v>
      </c>
      <c r="O15" s="217" t="s">
        <v>1574</v>
      </c>
      <c r="P15" s="189" t="s">
        <v>1575</v>
      </c>
      <c r="Q15" s="306" t="s">
        <v>1576</v>
      </c>
      <c r="R15" s="307" t="s">
        <v>1577</v>
      </c>
      <c r="S15" s="307" t="s">
        <v>1578</v>
      </c>
      <c r="T15" s="189" t="s">
        <v>1579</v>
      </c>
      <c r="U15" s="177" t="n">
        <v>44104</v>
      </c>
      <c r="V15" s="252" t="s">
        <v>1572</v>
      </c>
      <c r="W15" s="174" t="s">
        <v>1580</v>
      </c>
      <c r="X15" s="307" t="s">
        <v>1581</v>
      </c>
      <c r="Y15" s="308"/>
      <c r="Z15" s="189"/>
      <c r="AA15" s="189"/>
      <c r="AB15" s="189"/>
      <c r="AC15" s="217" t="s">
        <v>1582</v>
      </c>
      <c r="AD15" s="217" t="s">
        <v>1582</v>
      </c>
      <c r="AE15" s="217"/>
      <c r="AF15" s="217"/>
      <c r="AG15" s="217"/>
      <c r="AH15" s="180" t="s">
        <v>1583</v>
      </c>
    </row>
    <row r="16" s="259" customFormat="true" ht="28.5" hidden="false" customHeight="true" outlineLevel="0" collapsed="false">
      <c r="A16" s="254"/>
      <c r="B16" s="255"/>
      <c r="C16" s="255"/>
      <c r="D16" s="255"/>
      <c r="E16" s="255"/>
      <c r="F16" s="255"/>
      <c r="G16" s="255"/>
      <c r="H16" s="255"/>
      <c r="I16" s="170"/>
      <c r="J16" s="172"/>
      <c r="K16" s="252"/>
      <c r="L16" s="252"/>
      <c r="M16" s="252"/>
      <c r="N16" s="252"/>
      <c r="O16" s="252"/>
      <c r="P16" s="189"/>
      <c r="Q16" s="306"/>
      <c r="R16" s="307"/>
      <c r="S16" s="307"/>
      <c r="T16" s="189"/>
      <c r="U16" s="177"/>
      <c r="V16" s="252"/>
      <c r="W16" s="174" t="s">
        <v>1584</v>
      </c>
      <c r="X16" s="307"/>
      <c r="Y16" s="308"/>
      <c r="Z16" s="189"/>
      <c r="AA16" s="189"/>
      <c r="AB16" s="189"/>
      <c r="AC16" s="217"/>
      <c r="AD16" s="217"/>
      <c r="AE16" s="217"/>
      <c r="AF16" s="217"/>
      <c r="AG16" s="217"/>
      <c r="AH16" s="180"/>
    </row>
    <row r="17" s="259" customFormat="true" ht="28.5" hidden="false" customHeight="true" outlineLevel="0" collapsed="false">
      <c r="A17" s="254"/>
      <c r="B17" s="255"/>
      <c r="C17" s="255"/>
      <c r="D17" s="255"/>
      <c r="E17" s="255"/>
      <c r="F17" s="255"/>
      <c r="G17" s="255"/>
      <c r="H17" s="255"/>
      <c r="I17" s="170"/>
      <c r="J17" s="172"/>
      <c r="K17" s="252"/>
      <c r="L17" s="252"/>
      <c r="M17" s="252"/>
      <c r="N17" s="252"/>
      <c r="O17" s="252"/>
      <c r="P17" s="189"/>
      <c r="Q17" s="306"/>
      <c r="R17" s="307"/>
      <c r="S17" s="307"/>
      <c r="T17" s="189"/>
      <c r="U17" s="177"/>
      <c r="V17" s="252"/>
      <c r="W17" s="174" t="s">
        <v>1585</v>
      </c>
      <c r="X17" s="307"/>
      <c r="Y17" s="308"/>
      <c r="Z17" s="189"/>
      <c r="AA17" s="189"/>
      <c r="AB17" s="189"/>
      <c r="AC17" s="217"/>
      <c r="AD17" s="217"/>
      <c r="AE17" s="217"/>
      <c r="AF17" s="217"/>
      <c r="AG17" s="217"/>
      <c r="AH17" s="180"/>
    </row>
    <row r="18" s="259" customFormat="true" ht="21.75" hidden="false" customHeight="true" outlineLevel="0" collapsed="false">
      <c r="A18" s="254"/>
      <c r="B18" s="255"/>
      <c r="C18" s="255"/>
      <c r="D18" s="255"/>
      <c r="E18" s="255"/>
      <c r="F18" s="255"/>
      <c r="G18" s="255"/>
      <c r="H18" s="255"/>
      <c r="I18" s="170" t="s">
        <v>1586</v>
      </c>
      <c r="J18" s="172" t="s">
        <v>1587</v>
      </c>
      <c r="K18" s="252" t="s">
        <v>1588</v>
      </c>
      <c r="L18" s="252" t="s">
        <v>1589</v>
      </c>
      <c r="M18" s="252" t="s">
        <v>1590</v>
      </c>
      <c r="N18" s="217" t="s">
        <v>1591</v>
      </c>
      <c r="O18" s="217" t="s">
        <v>1592</v>
      </c>
      <c r="P18" s="189" t="s">
        <v>1593</v>
      </c>
      <c r="Q18" s="306" t="s">
        <v>1594</v>
      </c>
      <c r="R18" s="307" t="s">
        <v>1595</v>
      </c>
      <c r="S18" s="307" t="s">
        <v>1596</v>
      </c>
      <c r="T18" s="189" t="s">
        <v>1597</v>
      </c>
      <c r="U18" s="177" t="n">
        <v>44175</v>
      </c>
      <c r="V18" s="252" t="s">
        <v>1590</v>
      </c>
      <c r="W18" s="174" t="s">
        <v>1598</v>
      </c>
      <c r="X18" s="307" t="s">
        <v>1599</v>
      </c>
      <c r="Y18" s="308"/>
      <c r="Z18" s="189"/>
      <c r="AA18" s="189"/>
      <c r="AB18" s="189"/>
      <c r="AC18" s="217" t="s">
        <v>1593</v>
      </c>
      <c r="AD18" s="217" t="s">
        <v>1593</v>
      </c>
      <c r="AE18" s="217" t="s">
        <v>1593</v>
      </c>
      <c r="AF18" s="217" t="s">
        <v>1593</v>
      </c>
      <c r="AG18" s="217" t="s">
        <v>1593</v>
      </c>
      <c r="AH18" s="180" t="s">
        <v>1600</v>
      </c>
    </row>
    <row r="19" s="259" customFormat="true" ht="21.75" hidden="false" customHeight="true" outlineLevel="0" collapsed="false">
      <c r="A19" s="254"/>
      <c r="B19" s="255"/>
      <c r="C19" s="255"/>
      <c r="D19" s="255"/>
      <c r="E19" s="255"/>
      <c r="F19" s="255"/>
      <c r="G19" s="255"/>
      <c r="H19" s="255"/>
      <c r="I19" s="170"/>
      <c r="J19" s="172"/>
      <c r="K19" s="252"/>
      <c r="L19" s="252"/>
      <c r="M19" s="252"/>
      <c r="N19" s="252"/>
      <c r="O19" s="252"/>
      <c r="P19" s="189"/>
      <c r="Q19" s="306"/>
      <c r="R19" s="307"/>
      <c r="S19" s="307"/>
      <c r="T19" s="189"/>
      <c r="U19" s="177"/>
      <c r="V19" s="252"/>
      <c r="W19" s="174" t="s">
        <v>1601</v>
      </c>
      <c r="X19" s="307"/>
      <c r="Y19" s="308"/>
      <c r="Z19" s="189"/>
      <c r="AA19" s="189"/>
      <c r="AB19" s="189"/>
      <c r="AC19" s="217"/>
      <c r="AD19" s="217"/>
      <c r="AE19" s="217"/>
      <c r="AF19" s="217"/>
      <c r="AG19" s="217"/>
      <c r="AH19" s="180"/>
    </row>
    <row r="20" s="259" customFormat="true" ht="21.75" hidden="false" customHeight="true" outlineLevel="0" collapsed="false">
      <c r="A20" s="254"/>
      <c r="B20" s="255"/>
      <c r="C20" s="255"/>
      <c r="D20" s="255"/>
      <c r="E20" s="255"/>
      <c r="F20" s="255"/>
      <c r="G20" s="255"/>
      <c r="H20" s="255"/>
      <c r="I20" s="170"/>
      <c r="J20" s="172"/>
      <c r="K20" s="252"/>
      <c r="L20" s="252"/>
      <c r="M20" s="252"/>
      <c r="N20" s="252"/>
      <c r="O20" s="252"/>
      <c r="P20" s="189"/>
      <c r="Q20" s="306"/>
      <c r="R20" s="307"/>
      <c r="S20" s="307"/>
      <c r="T20" s="189"/>
      <c r="U20" s="177"/>
      <c r="V20" s="252"/>
      <c r="W20" s="174" t="s">
        <v>1602</v>
      </c>
      <c r="X20" s="307"/>
      <c r="Y20" s="308"/>
      <c r="Z20" s="189"/>
      <c r="AA20" s="189"/>
      <c r="AB20" s="189"/>
      <c r="AC20" s="217"/>
      <c r="AD20" s="217"/>
      <c r="AE20" s="217"/>
      <c r="AF20" s="217"/>
      <c r="AG20" s="217"/>
      <c r="AH20" s="180"/>
    </row>
    <row r="21" s="259" customFormat="true" ht="21" hidden="false" customHeight="true" outlineLevel="0" collapsed="false">
      <c r="A21" s="254"/>
      <c r="B21" s="255"/>
      <c r="C21" s="255"/>
      <c r="D21" s="255"/>
      <c r="E21" s="255"/>
      <c r="F21" s="255"/>
      <c r="G21" s="255"/>
      <c r="H21" s="255"/>
      <c r="I21" s="170" t="s">
        <v>1603</v>
      </c>
      <c r="J21" s="172" t="s">
        <v>1604</v>
      </c>
      <c r="K21" s="173" t="s">
        <v>1588</v>
      </c>
      <c r="L21" s="173" t="s">
        <v>1605</v>
      </c>
      <c r="M21" s="173" t="s">
        <v>1606</v>
      </c>
      <c r="N21" s="174" t="s">
        <v>1607</v>
      </c>
      <c r="O21" s="174" t="s">
        <v>1608</v>
      </c>
      <c r="P21" s="191" t="s">
        <v>1609</v>
      </c>
      <c r="Q21" s="334" t="s">
        <v>51</v>
      </c>
      <c r="R21" s="184" t="s">
        <v>571</v>
      </c>
      <c r="S21" s="184" t="s">
        <v>571</v>
      </c>
      <c r="T21" s="184" t="s">
        <v>571</v>
      </c>
      <c r="U21" s="184" t="s">
        <v>51</v>
      </c>
      <c r="V21" s="184" t="s">
        <v>51</v>
      </c>
      <c r="W21" s="174" t="s">
        <v>1610</v>
      </c>
      <c r="X21" s="180"/>
      <c r="Y21" s="180"/>
      <c r="Z21" s="174"/>
      <c r="AA21" s="174"/>
      <c r="AB21" s="174"/>
      <c r="AC21" s="217" t="s">
        <v>1611</v>
      </c>
      <c r="AD21" s="217" t="s">
        <v>1612</v>
      </c>
      <c r="AE21" s="217" t="s">
        <v>1613</v>
      </c>
      <c r="AF21" s="217" t="s">
        <v>1614</v>
      </c>
      <c r="AG21" s="217" t="s">
        <v>1615</v>
      </c>
      <c r="AH21" s="180" t="s">
        <v>1616</v>
      </c>
    </row>
    <row r="22" s="259" customFormat="true" ht="21" hidden="false" customHeight="true" outlineLevel="0" collapsed="false">
      <c r="A22" s="254"/>
      <c r="B22" s="255"/>
      <c r="C22" s="255"/>
      <c r="D22" s="255"/>
      <c r="E22" s="255"/>
      <c r="F22" s="255"/>
      <c r="G22" s="255"/>
      <c r="H22" s="255"/>
      <c r="I22" s="170"/>
      <c r="J22" s="172"/>
      <c r="K22" s="173"/>
      <c r="L22" s="173"/>
      <c r="M22" s="173"/>
      <c r="N22" s="173"/>
      <c r="O22" s="173"/>
      <c r="P22" s="191"/>
      <c r="Q22" s="334"/>
      <c r="R22" s="184"/>
      <c r="S22" s="184"/>
      <c r="T22" s="184"/>
      <c r="U22" s="184"/>
      <c r="V22" s="184"/>
      <c r="W22" s="174" t="s">
        <v>1617</v>
      </c>
      <c r="X22" s="180"/>
      <c r="Y22" s="180"/>
      <c r="Z22" s="174"/>
      <c r="AA22" s="174"/>
      <c r="AB22" s="174"/>
      <c r="AC22" s="217"/>
      <c r="AD22" s="217"/>
      <c r="AE22" s="217"/>
      <c r="AF22" s="217"/>
      <c r="AG22" s="217"/>
      <c r="AH22" s="180"/>
    </row>
    <row r="23" s="259" customFormat="true" ht="21" hidden="false" customHeight="true" outlineLevel="0" collapsed="false">
      <c r="A23" s="254"/>
      <c r="B23" s="255"/>
      <c r="C23" s="255"/>
      <c r="D23" s="255"/>
      <c r="E23" s="255"/>
      <c r="F23" s="255"/>
      <c r="G23" s="255"/>
      <c r="H23" s="255"/>
      <c r="I23" s="170"/>
      <c r="J23" s="172"/>
      <c r="K23" s="173"/>
      <c r="L23" s="173"/>
      <c r="M23" s="173"/>
      <c r="N23" s="173"/>
      <c r="O23" s="173"/>
      <c r="P23" s="191"/>
      <c r="Q23" s="334"/>
      <c r="R23" s="184"/>
      <c r="S23" s="184"/>
      <c r="T23" s="184"/>
      <c r="U23" s="184"/>
      <c r="V23" s="184"/>
      <c r="W23" s="174" t="s">
        <v>1618</v>
      </c>
      <c r="X23" s="180"/>
      <c r="Y23" s="180"/>
      <c r="Z23" s="174"/>
      <c r="AA23" s="174"/>
      <c r="AB23" s="174"/>
      <c r="AC23" s="217"/>
      <c r="AD23" s="217"/>
      <c r="AE23" s="217"/>
      <c r="AF23" s="217"/>
      <c r="AG23" s="217"/>
      <c r="AH23" s="180"/>
    </row>
    <row r="24" s="259" customFormat="true" ht="27" hidden="false" customHeight="true" outlineLevel="0" collapsed="false">
      <c r="A24" s="254"/>
      <c r="B24" s="255"/>
      <c r="C24" s="255"/>
      <c r="D24" s="255"/>
      <c r="E24" s="255"/>
      <c r="F24" s="255"/>
      <c r="G24" s="255"/>
      <c r="H24" s="255"/>
      <c r="I24" s="170"/>
      <c r="J24" s="172"/>
      <c r="K24" s="173"/>
      <c r="L24" s="173" t="s">
        <v>1619</v>
      </c>
      <c r="M24" s="173" t="s">
        <v>1620</v>
      </c>
      <c r="N24" s="174" t="s">
        <v>1621</v>
      </c>
      <c r="O24" s="174" t="s">
        <v>1622</v>
      </c>
      <c r="P24" s="93" t="s">
        <v>571</v>
      </c>
      <c r="Q24" s="334" t="s">
        <v>51</v>
      </c>
      <c r="R24" s="184" t="s">
        <v>571</v>
      </c>
      <c r="S24" s="184" t="s">
        <v>571</v>
      </c>
      <c r="T24" s="184" t="s">
        <v>571</v>
      </c>
      <c r="U24" s="184" t="s">
        <v>51</v>
      </c>
      <c r="V24" s="184" t="s">
        <v>51</v>
      </c>
      <c r="W24" s="174" t="s">
        <v>1623</v>
      </c>
      <c r="X24" s="265"/>
      <c r="Y24" s="265"/>
      <c r="Z24" s="217"/>
      <c r="AA24" s="217"/>
      <c r="AB24" s="217"/>
      <c r="AC24" s="217"/>
      <c r="AD24" s="217" t="s">
        <v>1624</v>
      </c>
      <c r="AE24" s="217" t="s">
        <v>1624</v>
      </c>
      <c r="AF24" s="217"/>
      <c r="AG24" s="217"/>
      <c r="AH24" s="180"/>
    </row>
    <row r="25" s="259" customFormat="true" ht="27" hidden="false" customHeight="true" outlineLevel="0" collapsed="false">
      <c r="A25" s="254"/>
      <c r="B25" s="255"/>
      <c r="C25" s="255"/>
      <c r="D25" s="255"/>
      <c r="E25" s="255"/>
      <c r="F25" s="255"/>
      <c r="G25" s="255"/>
      <c r="H25" s="255"/>
      <c r="I25" s="170"/>
      <c r="J25" s="172"/>
      <c r="K25" s="173"/>
      <c r="L25" s="173"/>
      <c r="M25" s="173"/>
      <c r="N25" s="173"/>
      <c r="O25" s="173"/>
      <c r="P25" s="93"/>
      <c r="Q25" s="334"/>
      <c r="R25" s="184"/>
      <c r="S25" s="184"/>
      <c r="T25" s="184"/>
      <c r="U25" s="184"/>
      <c r="V25" s="184"/>
      <c r="W25" s="174" t="s">
        <v>1625</v>
      </c>
      <c r="X25" s="265"/>
      <c r="Y25" s="265"/>
      <c r="Z25" s="217"/>
      <c r="AA25" s="217"/>
      <c r="AB25" s="217"/>
      <c r="AC25" s="217"/>
      <c r="AD25" s="217"/>
      <c r="AE25" s="217"/>
      <c r="AF25" s="217"/>
      <c r="AG25" s="217"/>
      <c r="AH25" s="180"/>
    </row>
    <row r="26" s="259" customFormat="true" ht="27" hidden="false" customHeight="true" outlineLevel="0" collapsed="false">
      <c r="A26" s="254"/>
      <c r="B26" s="255"/>
      <c r="C26" s="255"/>
      <c r="D26" s="255"/>
      <c r="E26" s="255"/>
      <c r="F26" s="255"/>
      <c r="G26" s="255"/>
      <c r="H26" s="255"/>
      <c r="I26" s="170"/>
      <c r="J26" s="172"/>
      <c r="K26" s="173"/>
      <c r="L26" s="173"/>
      <c r="M26" s="173"/>
      <c r="N26" s="173"/>
      <c r="O26" s="173"/>
      <c r="P26" s="93"/>
      <c r="Q26" s="334"/>
      <c r="R26" s="184"/>
      <c r="S26" s="184"/>
      <c r="T26" s="184"/>
      <c r="U26" s="184"/>
      <c r="V26" s="184"/>
      <c r="W26" s="174" t="s">
        <v>1626</v>
      </c>
      <c r="X26" s="265"/>
      <c r="Y26" s="265"/>
      <c r="Z26" s="217"/>
      <c r="AA26" s="217"/>
      <c r="AB26" s="217"/>
      <c r="AC26" s="217"/>
      <c r="AD26" s="217"/>
      <c r="AE26" s="217"/>
      <c r="AF26" s="217"/>
      <c r="AG26" s="217"/>
      <c r="AH26" s="180"/>
    </row>
    <row r="27" s="259" customFormat="true" ht="49.5" hidden="false" customHeight="true" outlineLevel="0" collapsed="false">
      <c r="A27" s="254"/>
      <c r="B27" s="255"/>
      <c r="C27" s="255"/>
      <c r="D27" s="255"/>
      <c r="E27" s="255"/>
      <c r="F27" s="255"/>
      <c r="G27" s="255"/>
      <c r="H27" s="255"/>
      <c r="I27" s="170" t="s">
        <v>1627</v>
      </c>
      <c r="J27" s="172" t="s">
        <v>1628</v>
      </c>
      <c r="K27" s="173" t="s">
        <v>1629</v>
      </c>
      <c r="L27" s="173" t="s">
        <v>1630</v>
      </c>
      <c r="M27" s="173" t="s">
        <v>1631</v>
      </c>
      <c r="N27" s="252" t="s">
        <v>1632</v>
      </c>
      <c r="O27" s="252" t="s">
        <v>1633</v>
      </c>
      <c r="P27" s="295" t="s">
        <v>1634</v>
      </c>
      <c r="Q27" s="294" t="s">
        <v>1635</v>
      </c>
      <c r="R27" s="64" t="s">
        <v>1636</v>
      </c>
      <c r="S27" s="64" t="s">
        <v>1637</v>
      </c>
      <c r="T27" s="174" t="s">
        <v>1638</v>
      </c>
      <c r="U27" s="177" t="n">
        <v>44175</v>
      </c>
      <c r="V27" s="173" t="s">
        <v>1639</v>
      </c>
      <c r="W27" s="174" t="s">
        <v>1640</v>
      </c>
      <c r="X27" s="326" t="s">
        <v>1641</v>
      </c>
      <c r="Y27" s="335"/>
      <c r="Z27" s="295"/>
      <c r="AA27" s="295"/>
      <c r="AB27" s="295"/>
      <c r="AC27" s="295" t="s">
        <v>1642</v>
      </c>
      <c r="AD27" s="295" t="s">
        <v>1642</v>
      </c>
      <c r="AE27" s="295" t="s">
        <v>1642</v>
      </c>
      <c r="AF27" s="295" t="s">
        <v>1642</v>
      </c>
      <c r="AG27" s="295"/>
      <c r="AH27" s="258" t="s">
        <v>51</v>
      </c>
    </row>
    <row r="28" s="259" customFormat="true" ht="49.5" hidden="false" customHeight="true" outlineLevel="0" collapsed="false">
      <c r="A28" s="268"/>
      <c r="B28" s="269"/>
      <c r="C28" s="270"/>
      <c r="D28" s="270"/>
      <c r="E28" s="270"/>
      <c r="F28" s="270"/>
      <c r="G28" s="270"/>
      <c r="H28" s="271"/>
      <c r="I28" s="170"/>
      <c r="J28" s="172"/>
      <c r="K28" s="173"/>
      <c r="L28" s="173"/>
      <c r="M28" s="173"/>
      <c r="N28" s="252"/>
      <c r="O28" s="252"/>
      <c r="P28" s="295"/>
      <c r="Q28" s="294"/>
      <c r="R28" s="64"/>
      <c r="S28" s="64"/>
      <c r="T28" s="174"/>
      <c r="U28" s="177"/>
      <c r="V28" s="173"/>
      <c r="W28" s="174" t="s">
        <v>1643</v>
      </c>
      <c r="X28" s="326" t="s">
        <v>1644</v>
      </c>
      <c r="Y28" s="335"/>
      <c r="Z28" s="295"/>
      <c r="AA28" s="295"/>
      <c r="AB28" s="295"/>
      <c r="AC28" s="295"/>
      <c r="AD28" s="295"/>
      <c r="AE28" s="295"/>
      <c r="AF28" s="295"/>
      <c r="AG28" s="295"/>
      <c r="AH28" s="265"/>
    </row>
    <row r="29" s="259" customFormat="true" ht="49.5" hidden="false" customHeight="true" outlineLevel="0" collapsed="false">
      <c r="A29" s="268"/>
      <c r="B29" s="269"/>
      <c r="C29" s="270"/>
      <c r="D29" s="270"/>
      <c r="E29" s="270"/>
      <c r="F29" s="270"/>
      <c r="G29" s="270"/>
      <c r="H29" s="271"/>
      <c r="I29" s="170"/>
      <c r="J29" s="172"/>
      <c r="K29" s="173"/>
      <c r="L29" s="173"/>
      <c r="M29" s="173"/>
      <c r="N29" s="252"/>
      <c r="O29" s="252"/>
      <c r="P29" s="295"/>
      <c r="Q29" s="294"/>
      <c r="R29" s="64"/>
      <c r="S29" s="64"/>
      <c r="T29" s="174"/>
      <c r="U29" s="177"/>
      <c r="V29" s="173"/>
      <c r="W29" s="174" t="s">
        <v>1645</v>
      </c>
      <c r="X29" s="326"/>
      <c r="Y29" s="335"/>
      <c r="Z29" s="295"/>
      <c r="AA29" s="295"/>
      <c r="AB29" s="295"/>
      <c r="AC29" s="295"/>
      <c r="AD29" s="295"/>
      <c r="AE29" s="295"/>
      <c r="AF29" s="295"/>
      <c r="AG29" s="295"/>
      <c r="AH29" s="265"/>
    </row>
    <row r="30" s="259" customFormat="true" ht="32.25" hidden="false" customHeight="true" outlineLevel="0" collapsed="false">
      <c r="A30" s="170" t="s">
        <v>1646</v>
      </c>
      <c r="B30" s="171" t="s">
        <v>1647</v>
      </c>
      <c r="C30" s="171"/>
      <c r="D30" s="171"/>
      <c r="E30" s="171"/>
      <c r="F30" s="171"/>
      <c r="G30" s="171"/>
      <c r="H30" s="171"/>
      <c r="I30" s="170" t="s">
        <v>1648</v>
      </c>
      <c r="J30" s="172" t="s">
        <v>1649</v>
      </c>
      <c r="K30" s="173" t="s">
        <v>1650</v>
      </c>
      <c r="L30" s="173" t="s">
        <v>1651</v>
      </c>
      <c r="M30" s="173" t="s">
        <v>1652</v>
      </c>
      <c r="N30" s="173" t="s">
        <v>1653</v>
      </c>
      <c r="O30" s="174" t="s">
        <v>1654</v>
      </c>
      <c r="P30" s="217" t="s">
        <v>1655</v>
      </c>
      <c r="Q30" s="294" t="s">
        <v>1576</v>
      </c>
      <c r="R30" s="64" t="s">
        <v>1656</v>
      </c>
      <c r="S30" s="64" t="s">
        <v>1657</v>
      </c>
      <c r="T30" s="174" t="s">
        <v>1658</v>
      </c>
      <c r="U30" s="177" t="n">
        <v>44175</v>
      </c>
      <c r="V30" s="173" t="s">
        <v>1659</v>
      </c>
      <c r="W30" s="174" t="s">
        <v>1660</v>
      </c>
      <c r="X30" s="258" t="s">
        <v>1661</v>
      </c>
      <c r="Y30" s="265"/>
      <c r="Z30" s="217"/>
      <c r="AA30" s="217"/>
      <c r="AB30" s="217"/>
      <c r="AC30" s="217" t="s">
        <v>1662</v>
      </c>
      <c r="AD30" s="217" t="s">
        <v>1662</v>
      </c>
      <c r="AE30" s="217" t="s">
        <v>1662</v>
      </c>
      <c r="AF30" s="217" t="s">
        <v>1662</v>
      </c>
      <c r="AG30" s="217" t="s">
        <v>1662</v>
      </c>
      <c r="AH30" s="258" t="s">
        <v>51</v>
      </c>
    </row>
    <row r="31" s="259" customFormat="true" ht="32.25" hidden="false" customHeight="true" outlineLevel="0" collapsed="false">
      <c r="A31" s="170"/>
      <c r="B31" s="171"/>
      <c r="C31" s="171"/>
      <c r="D31" s="171"/>
      <c r="E31" s="171"/>
      <c r="F31" s="171"/>
      <c r="G31" s="171"/>
      <c r="H31" s="171"/>
      <c r="I31" s="170"/>
      <c r="J31" s="172"/>
      <c r="K31" s="173"/>
      <c r="L31" s="173"/>
      <c r="M31" s="173"/>
      <c r="N31" s="173"/>
      <c r="O31" s="173"/>
      <c r="P31" s="217"/>
      <c r="Q31" s="294"/>
      <c r="R31" s="64"/>
      <c r="S31" s="64"/>
      <c r="T31" s="174"/>
      <c r="U31" s="177"/>
      <c r="V31" s="173"/>
      <c r="W31" s="174" t="s">
        <v>1663</v>
      </c>
      <c r="X31" s="265"/>
      <c r="Y31" s="265"/>
      <c r="Z31" s="217"/>
      <c r="AA31" s="217"/>
      <c r="AB31" s="217"/>
      <c r="AC31" s="217"/>
      <c r="AD31" s="217"/>
      <c r="AE31" s="217"/>
      <c r="AF31" s="217"/>
      <c r="AG31" s="217"/>
      <c r="AH31" s="265"/>
    </row>
    <row r="32" s="259" customFormat="true" ht="32.25" hidden="false" customHeight="true" outlineLevel="0" collapsed="false">
      <c r="A32" s="170"/>
      <c r="B32" s="171"/>
      <c r="C32" s="171"/>
      <c r="D32" s="171"/>
      <c r="E32" s="171"/>
      <c r="F32" s="171"/>
      <c r="G32" s="171"/>
      <c r="H32" s="171"/>
      <c r="I32" s="170"/>
      <c r="J32" s="172"/>
      <c r="K32" s="173"/>
      <c r="L32" s="173"/>
      <c r="M32" s="173"/>
      <c r="N32" s="173"/>
      <c r="O32" s="173"/>
      <c r="P32" s="217"/>
      <c r="Q32" s="294"/>
      <c r="R32" s="64"/>
      <c r="S32" s="64"/>
      <c r="T32" s="174"/>
      <c r="U32" s="177"/>
      <c r="V32" s="173"/>
      <c r="W32" s="174" t="s">
        <v>1664</v>
      </c>
      <c r="X32" s="265"/>
      <c r="Y32" s="265"/>
      <c r="Z32" s="217"/>
      <c r="AA32" s="217"/>
      <c r="AB32" s="217"/>
      <c r="AC32" s="217"/>
      <c r="AD32" s="217"/>
      <c r="AE32" s="217"/>
      <c r="AF32" s="217"/>
      <c r="AG32" s="217"/>
      <c r="AH32" s="265"/>
    </row>
    <row r="33" s="259" customFormat="true" ht="36.75" hidden="false" customHeight="true" outlineLevel="0" collapsed="false">
      <c r="A33" s="170"/>
      <c r="B33" s="171"/>
      <c r="C33" s="171"/>
      <c r="D33" s="171"/>
      <c r="E33" s="171"/>
      <c r="F33" s="171"/>
      <c r="G33" s="171"/>
      <c r="H33" s="171"/>
      <c r="I33" s="170" t="s">
        <v>1665</v>
      </c>
      <c r="J33" s="172" t="s">
        <v>1666</v>
      </c>
      <c r="K33" s="252" t="s">
        <v>1667</v>
      </c>
      <c r="L33" s="252" t="s">
        <v>1668</v>
      </c>
      <c r="M33" s="252" t="s">
        <v>1669</v>
      </c>
      <c r="N33" s="252" t="s">
        <v>1670</v>
      </c>
      <c r="O33" s="217" t="s">
        <v>1671</v>
      </c>
      <c r="P33" s="93" t="s">
        <v>571</v>
      </c>
      <c r="Q33" s="294" t="s">
        <v>1672</v>
      </c>
      <c r="R33" s="185" t="s">
        <v>1673</v>
      </c>
      <c r="S33" s="185" t="s">
        <v>1674</v>
      </c>
      <c r="T33" s="174" t="s">
        <v>1675</v>
      </c>
      <c r="U33" s="177" t="n">
        <v>44104</v>
      </c>
      <c r="V33" s="185" t="s">
        <v>1676</v>
      </c>
      <c r="W33" s="174" t="s">
        <v>1677</v>
      </c>
      <c r="X33" s="265"/>
      <c r="Y33" s="265"/>
      <c r="Z33" s="217"/>
      <c r="AA33" s="217"/>
      <c r="AB33" s="217"/>
      <c r="AC33" s="217" t="s">
        <v>1678</v>
      </c>
      <c r="AD33" s="217" t="s">
        <v>1678</v>
      </c>
      <c r="AE33" s="217" t="s">
        <v>1678</v>
      </c>
      <c r="AF33" s="217" t="s">
        <v>1678</v>
      </c>
      <c r="AG33" s="217" t="s">
        <v>1678</v>
      </c>
      <c r="AH33" s="180" t="s">
        <v>1679</v>
      </c>
    </row>
    <row r="34" s="259" customFormat="true" ht="36.75" hidden="false" customHeight="true" outlineLevel="0" collapsed="false">
      <c r="A34" s="170"/>
      <c r="B34" s="171"/>
      <c r="C34" s="171"/>
      <c r="D34" s="171"/>
      <c r="E34" s="171"/>
      <c r="F34" s="171"/>
      <c r="G34" s="171"/>
      <c r="H34" s="171"/>
      <c r="I34" s="170"/>
      <c r="J34" s="172"/>
      <c r="K34" s="252"/>
      <c r="L34" s="252"/>
      <c r="M34" s="252"/>
      <c r="N34" s="252"/>
      <c r="O34" s="252"/>
      <c r="P34" s="93"/>
      <c r="Q34" s="294"/>
      <c r="R34" s="185"/>
      <c r="S34" s="185"/>
      <c r="T34" s="174"/>
      <c r="U34" s="177"/>
      <c r="V34" s="185"/>
      <c r="W34" s="174" t="s">
        <v>1680</v>
      </c>
      <c r="X34" s="265"/>
      <c r="Y34" s="265"/>
      <c r="Z34" s="217"/>
      <c r="AA34" s="217"/>
      <c r="AB34" s="217"/>
      <c r="AC34" s="217"/>
      <c r="AD34" s="217"/>
      <c r="AE34" s="217"/>
      <c r="AF34" s="217"/>
      <c r="AG34" s="217"/>
      <c r="AH34" s="180"/>
    </row>
    <row r="35" s="259" customFormat="true" ht="36.75" hidden="false" customHeight="true" outlineLevel="0" collapsed="false">
      <c r="A35" s="170"/>
      <c r="B35" s="171"/>
      <c r="C35" s="171"/>
      <c r="D35" s="171"/>
      <c r="E35" s="171"/>
      <c r="F35" s="171"/>
      <c r="G35" s="171"/>
      <c r="H35" s="171"/>
      <c r="I35" s="170"/>
      <c r="J35" s="172"/>
      <c r="K35" s="252"/>
      <c r="L35" s="252"/>
      <c r="M35" s="252"/>
      <c r="N35" s="252"/>
      <c r="O35" s="252"/>
      <c r="P35" s="93"/>
      <c r="Q35" s="294"/>
      <c r="R35" s="185"/>
      <c r="S35" s="185"/>
      <c r="T35" s="174"/>
      <c r="U35" s="177"/>
      <c r="V35" s="185"/>
      <c r="W35" s="174" t="s">
        <v>1681</v>
      </c>
      <c r="X35" s="265"/>
      <c r="Y35" s="265"/>
      <c r="Z35" s="217"/>
      <c r="AA35" s="217"/>
      <c r="AB35" s="217"/>
      <c r="AC35" s="217"/>
      <c r="AD35" s="217"/>
      <c r="AE35" s="217"/>
      <c r="AF35" s="217"/>
      <c r="AG35" s="217"/>
      <c r="AH35" s="180"/>
    </row>
    <row r="36" s="259" customFormat="true" ht="15.75" hidden="false" customHeight="true" outlineLevel="0" collapsed="false">
      <c r="A36" s="170" t="s">
        <v>1682</v>
      </c>
      <c r="B36" s="171" t="s">
        <v>1683</v>
      </c>
      <c r="C36" s="171"/>
      <c r="D36" s="171"/>
      <c r="E36" s="171"/>
      <c r="F36" s="171"/>
      <c r="G36" s="171"/>
      <c r="H36" s="171"/>
      <c r="I36" s="170" t="s">
        <v>1684</v>
      </c>
      <c r="J36" s="172" t="s">
        <v>1685</v>
      </c>
      <c r="K36" s="252" t="s">
        <v>1686</v>
      </c>
      <c r="L36" s="252" t="s">
        <v>1687</v>
      </c>
      <c r="M36" s="252" t="s">
        <v>1688</v>
      </c>
      <c r="N36" s="173" t="s">
        <v>1689</v>
      </c>
      <c r="O36" s="173" t="s">
        <v>1690</v>
      </c>
      <c r="P36" s="93" t="s">
        <v>136</v>
      </c>
      <c r="Q36" s="294" t="s">
        <v>1691</v>
      </c>
      <c r="R36" s="64" t="s">
        <v>1387</v>
      </c>
      <c r="S36" s="88" t="s">
        <v>1388</v>
      </c>
      <c r="T36" s="174" t="s">
        <v>1692</v>
      </c>
      <c r="U36" s="177" t="n">
        <v>44104</v>
      </c>
      <c r="V36" s="252" t="s">
        <v>1693</v>
      </c>
      <c r="W36" s="174" t="s">
        <v>1694</v>
      </c>
      <c r="X36" s="258" t="s">
        <v>1695</v>
      </c>
      <c r="Y36" s="265"/>
      <c r="Z36" s="217"/>
      <c r="AA36" s="217"/>
      <c r="AB36" s="217"/>
      <c r="AC36" s="217" t="s">
        <v>1690</v>
      </c>
      <c r="AD36" s="217"/>
      <c r="AE36" s="217"/>
      <c r="AF36" s="217"/>
      <c r="AG36" s="217"/>
      <c r="AH36" s="258" t="s">
        <v>51</v>
      </c>
    </row>
    <row r="37" s="259" customFormat="true" ht="15.75" hidden="false" customHeight="true" outlineLevel="0" collapsed="false">
      <c r="A37" s="170"/>
      <c r="B37" s="171"/>
      <c r="C37" s="171"/>
      <c r="D37" s="171"/>
      <c r="E37" s="171"/>
      <c r="F37" s="171"/>
      <c r="G37" s="171"/>
      <c r="H37" s="171"/>
      <c r="I37" s="170"/>
      <c r="J37" s="172"/>
      <c r="K37" s="252"/>
      <c r="L37" s="252"/>
      <c r="M37" s="252"/>
      <c r="N37" s="173"/>
      <c r="O37" s="173"/>
      <c r="P37" s="93"/>
      <c r="Q37" s="294"/>
      <c r="R37" s="64"/>
      <c r="S37" s="88"/>
      <c r="T37" s="174"/>
      <c r="U37" s="177"/>
      <c r="V37" s="252"/>
      <c r="W37" s="174" t="s">
        <v>1696</v>
      </c>
      <c r="X37" s="265"/>
      <c r="Y37" s="265"/>
      <c r="Z37" s="217"/>
      <c r="AA37" s="217"/>
      <c r="AB37" s="217"/>
      <c r="AC37" s="217"/>
      <c r="AD37" s="217"/>
      <c r="AE37" s="217"/>
      <c r="AF37" s="217"/>
      <c r="AG37" s="217"/>
      <c r="AH37" s="265"/>
    </row>
    <row r="38" s="259" customFormat="true" ht="15.75" hidden="false" customHeight="true" outlineLevel="0" collapsed="false">
      <c r="A38" s="170"/>
      <c r="B38" s="171"/>
      <c r="C38" s="171"/>
      <c r="D38" s="171"/>
      <c r="E38" s="171"/>
      <c r="F38" s="171"/>
      <c r="G38" s="171"/>
      <c r="H38" s="171"/>
      <c r="I38" s="170"/>
      <c r="J38" s="172"/>
      <c r="K38" s="252"/>
      <c r="L38" s="252"/>
      <c r="M38" s="252"/>
      <c r="N38" s="173"/>
      <c r="O38" s="173"/>
      <c r="P38" s="93"/>
      <c r="Q38" s="294"/>
      <c r="R38" s="64"/>
      <c r="S38" s="88"/>
      <c r="T38" s="174"/>
      <c r="U38" s="177"/>
      <c r="V38" s="252"/>
      <c r="W38" s="174" t="s">
        <v>1697</v>
      </c>
      <c r="X38" s="265"/>
      <c r="Y38" s="265"/>
      <c r="Z38" s="217"/>
      <c r="AA38" s="217"/>
      <c r="AB38" s="217"/>
      <c r="AC38" s="217"/>
      <c r="AD38" s="217"/>
      <c r="AE38" s="217"/>
      <c r="AF38" s="217"/>
      <c r="AG38" s="217"/>
      <c r="AH38" s="265"/>
    </row>
    <row r="39" s="259" customFormat="true" ht="18" hidden="false" customHeight="true" outlineLevel="0" collapsed="false">
      <c r="A39" s="170"/>
      <c r="B39" s="171"/>
      <c r="C39" s="171"/>
      <c r="D39" s="171"/>
      <c r="E39" s="171"/>
      <c r="F39" s="171"/>
      <c r="G39" s="171"/>
      <c r="H39" s="171"/>
      <c r="I39" s="170" t="s">
        <v>1698</v>
      </c>
      <c r="J39" s="172" t="s">
        <v>1699</v>
      </c>
      <c r="K39" s="173" t="s">
        <v>1700</v>
      </c>
      <c r="L39" s="173" t="s">
        <v>1701</v>
      </c>
      <c r="M39" s="173" t="s">
        <v>1702</v>
      </c>
      <c r="N39" s="173" t="s">
        <v>1703</v>
      </c>
      <c r="O39" s="173" t="s">
        <v>1704</v>
      </c>
      <c r="P39" s="93" t="s">
        <v>136</v>
      </c>
      <c r="Q39" s="294" t="s">
        <v>1691</v>
      </c>
      <c r="R39" s="64" t="s">
        <v>1387</v>
      </c>
      <c r="S39" s="88" t="s">
        <v>1388</v>
      </c>
      <c r="T39" s="174" t="s">
        <v>1692</v>
      </c>
      <c r="U39" s="177" t="n">
        <v>44104</v>
      </c>
      <c r="V39" s="252" t="s">
        <v>1693</v>
      </c>
      <c r="W39" s="174" t="s">
        <v>1705</v>
      </c>
      <c r="X39" s="258" t="s">
        <v>1706</v>
      </c>
      <c r="Y39" s="265"/>
      <c r="Z39" s="217"/>
      <c r="AA39" s="217"/>
      <c r="AB39" s="217"/>
      <c r="AC39" s="217" t="s">
        <v>1707</v>
      </c>
      <c r="AD39" s="217"/>
      <c r="AE39" s="217"/>
      <c r="AF39" s="217"/>
      <c r="AG39" s="217"/>
      <c r="AH39" s="265"/>
    </row>
    <row r="40" s="259" customFormat="true" ht="18" hidden="false" customHeight="true" outlineLevel="0" collapsed="false">
      <c r="A40" s="170"/>
      <c r="B40" s="171"/>
      <c r="C40" s="171"/>
      <c r="D40" s="171"/>
      <c r="E40" s="171"/>
      <c r="F40" s="171"/>
      <c r="G40" s="171"/>
      <c r="H40" s="171"/>
      <c r="I40" s="170"/>
      <c r="J40" s="172"/>
      <c r="K40" s="173"/>
      <c r="L40" s="173"/>
      <c r="M40" s="173"/>
      <c r="N40" s="173"/>
      <c r="O40" s="173"/>
      <c r="P40" s="93"/>
      <c r="Q40" s="294"/>
      <c r="R40" s="64"/>
      <c r="S40" s="88"/>
      <c r="T40" s="174"/>
      <c r="U40" s="177"/>
      <c r="V40" s="252"/>
      <c r="W40" s="174" t="s">
        <v>1708</v>
      </c>
      <c r="X40" s="265"/>
      <c r="Y40" s="265"/>
      <c r="Z40" s="217"/>
      <c r="AA40" s="217"/>
      <c r="AB40" s="217"/>
      <c r="AC40" s="217"/>
      <c r="AD40" s="217"/>
      <c r="AE40" s="217"/>
      <c r="AF40" s="217"/>
      <c r="AG40" s="217"/>
      <c r="AH40" s="265"/>
    </row>
    <row r="41" s="259" customFormat="true" ht="18" hidden="false" customHeight="true" outlineLevel="0" collapsed="false">
      <c r="A41" s="170"/>
      <c r="B41" s="171"/>
      <c r="C41" s="171"/>
      <c r="D41" s="171"/>
      <c r="E41" s="171"/>
      <c r="F41" s="171"/>
      <c r="G41" s="171"/>
      <c r="H41" s="171"/>
      <c r="I41" s="170"/>
      <c r="J41" s="172"/>
      <c r="K41" s="173"/>
      <c r="L41" s="173"/>
      <c r="M41" s="173"/>
      <c r="N41" s="173"/>
      <c r="O41" s="173"/>
      <c r="P41" s="93"/>
      <c r="Q41" s="294"/>
      <c r="R41" s="64"/>
      <c r="S41" s="88"/>
      <c r="T41" s="174"/>
      <c r="U41" s="177"/>
      <c r="V41" s="252"/>
      <c r="W41" s="174" t="s">
        <v>1709</v>
      </c>
      <c r="X41" s="265"/>
      <c r="Y41" s="265"/>
      <c r="Z41" s="217"/>
      <c r="AA41" s="217"/>
      <c r="AB41" s="217"/>
      <c r="AC41" s="217"/>
      <c r="AD41" s="217"/>
      <c r="AE41" s="217"/>
      <c r="AF41" s="217"/>
      <c r="AG41" s="217"/>
      <c r="AH41" s="265"/>
    </row>
    <row r="42" s="259" customFormat="true" ht="21.75" hidden="false" customHeight="true" outlineLevel="0" collapsed="false">
      <c r="A42" s="170"/>
      <c r="B42" s="171"/>
      <c r="C42" s="171"/>
      <c r="D42" s="171"/>
      <c r="E42" s="171"/>
      <c r="F42" s="171"/>
      <c r="G42" s="171"/>
      <c r="H42" s="171"/>
      <c r="I42" s="170" t="s">
        <v>1710</v>
      </c>
      <c r="J42" s="172" t="s">
        <v>1711</v>
      </c>
      <c r="K42" s="173" t="s">
        <v>1712</v>
      </c>
      <c r="L42" s="173" t="s">
        <v>1713</v>
      </c>
      <c r="M42" s="173" t="s">
        <v>1714</v>
      </c>
      <c r="N42" s="174" t="s">
        <v>1715</v>
      </c>
      <c r="O42" s="174" t="s">
        <v>1716</v>
      </c>
      <c r="P42" s="93" t="s">
        <v>571</v>
      </c>
      <c r="Q42" s="334" t="s">
        <v>51</v>
      </c>
      <c r="R42" s="184" t="s">
        <v>571</v>
      </c>
      <c r="S42" s="184" t="s">
        <v>571</v>
      </c>
      <c r="T42" s="184" t="s">
        <v>571</v>
      </c>
      <c r="U42" s="184" t="s">
        <v>51</v>
      </c>
      <c r="V42" s="184" t="s">
        <v>51</v>
      </c>
      <c r="W42" s="174" t="s">
        <v>1717</v>
      </c>
      <c r="X42" s="336"/>
      <c r="Y42" s="337"/>
      <c r="Z42" s="338"/>
      <c r="AA42" s="338"/>
      <c r="AB42" s="338"/>
      <c r="AC42" s="217"/>
      <c r="AD42" s="217" t="s">
        <v>1718</v>
      </c>
      <c r="AE42" s="217"/>
      <c r="AF42" s="217"/>
      <c r="AG42" s="217"/>
      <c r="AH42" s="265" t="s">
        <v>1719</v>
      </c>
    </row>
    <row r="43" s="259" customFormat="true" ht="21.75" hidden="false" customHeight="true" outlineLevel="0" collapsed="false">
      <c r="A43" s="170"/>
      <c r="B43" s="171"/>
      <c r="C43" s="171"/>
      <c r="D43" s="171"/>
      <c r="E43" s="171"/>
      <c r="F43" s="171"/>
      <c r="G43" s="171"/>
      <c r="H43" s="171"/>
      <c r="I43" s="170"/>
      <c r="J43" s="172"/>
      <c r="K43" s="173"/>
      <c r="L43" s="173"/>
      <c r="M43" s="173"/>
      <c r="N43" s="173"/>
      <c r="O43" s="173"/>
      <c r="P43" s="93"/>
      <c r="Q43" s="334"/>
      <c r="R43" s="184"/>
      <c r="S43" s="184"/>
      <c r="T43" s="184"/>
      <c r="U43" s="184"/>
      <c r="V43" s="184"/>
      <c r="W43" s="174" t="s">
        <v>1720</v>
      </c>
      <c r="X43" s="336"/>
      <c r="Y43" s="337"/>
      <c r="Z43" s="338"/>
      <c r="AA43" s="338"/>
      <c r="AB43" s="338"/>
      <c r="AC43" s="217"/>
      <c r="AD43" s="217"/>
      <c r="AE43" s="217"/>
      <c r="AF43" s="217"/>
      <c r="AG43" s="217"/>
      <c r="AH43" s="265"/>
    </row>
    <row r="44" s="259" customFormat="true" ht="21.75" hidden="false" customHeight="true" outlineLevel="0" collapsed="false">
      <c r="A44" s="170"/>
      <c r="B44" s="171"/>
      <c r="C44" s="171"/>
      <c r="D44" s="171"/>
      <c r="E44" s="171"/>
      <c r="F44" s="171"/>
      <c r="G44" s="171"/>
      <c r="H44" s="171"/>
      <c r="I44" s="170"/>
      <c r="J44" s="172"/>
      <c r="K44" s="173"/>
      <c r="L44" s="173"/>
      <c r="M44" s="173"/>
      <c r="N44" s="173"/>
      <c r="O44" s="173"/>
      <c r="P44" s="93"/>
      <c r="Q44" s="334"/>
      <c r="R44" s="184"/>
      <c r="S44" s="184"/>
      <c r="T44" s="184"/>
      <c r="U44" s="184"/>
      <c r="V44" s="184"/>
      <c r="W44" s="174" t="s">
        <v>1721</v>
      </c>
      <c r="X44" s="336"/>
      <c r="Y44" s="337"/>
      <c r="Z44" s="338"/>
      <c r="AA44" s="338"/>
      <c r="AB44" s="338"/>
      <c r="AC44" s="217"/>
      <c r="AD44" s="217"/>
      <c r="AE44" s="217"/>
      <c r="AF44" s="217"/>
      <c r="AG44" s="217"/>
      <c r="AH44" s="265"/>
    </row>
    <row r="45" s="259" customFormat="true" ht="24.75" hidden="false" customHeight="true" outlineLevel="0" collapsed="false">
      <c r="A45" s="170"/>
      <c r="B45" s="171"/>
      <c r="C45" s="171"/>
      <c r="D45" s="171"/>
      <c r="E45" s="171"/>
      <c r="F45" s="171"/>
      <c r="G45" s="171"/>
      <c r="H45" s="171"/>
      <c r="I45" s="170" t="s">
        <v>1722</v>
      </c>
      <c r="J45" s="172" t="s">
        <v>1723</v>
      </c>
      <c r="K45" s="173" t="s">
        <v>1724</v>
      </c>
      <c r="L45" s="173" t="s">
        <v>1725</v>
      </c>
      <c r="M45" s="173" t="s">
        <v>1726</v>
      </c>
      <c r="N45" s="173" t="s">
        <v>469</v>
      </c>
      <c r="O45" s="173" t="s">
        <v>1727</v>
      </c>
      <c r="P45" s="93" t="s">
        <v>571</v>
      </c>
      <c r="Q45" s="294" t="s">
        <v>1728</v>
      </c>
      <c r="R45" s="185" t="s">
        <v>1729</v>
      </c>
      <c r="S45" s="185" t="s">
        <v>1730</v>
      </c>
      <c r="T45" s="174" t="s">
        <v>1731</v>
      </c>
      <c r="U45" s="177" t="n">
        <v>44104</v>
      </c>
      <c r="V45" s="339" t="s">
        <v>1730</v>
      </c>
      <c r="W45" s="174" t="s">
        <v>1732</v>
      </c>
      <c r="X45" s="180"/>
      <c r="Y45" s="180"/>
      <c r="Z45" s="174"/>
      <c r="AA45" s="174"/>
      <c r="AB45" s="174"/>
      <c r="AC45" s="174" t="s">
        <v>1733</v>
      </c>
      <c r="AD45" s="174" t="s">
        <v>852</v>
      </c>
      <c r="AE45" s="174" t="s">
        <v>852</v>
      </c>
      <c r="AF45" s="174" t="s">
        <v>852</v>
      </c>
      <c r="AG45" s="174" t="s">
        <v>852</v>
      </c>
      <c r="AH45" s="265"/>
    </row>
    <row r="46" s="259" customFormat="true" ht="24.75" hidden="false" customHeight="true" outlineLevel="0" collapsed="false">
      <c r="A46" s="170"/>
      <c r="B46" s="171"/>
      <c r="C46" s="171"/>
      <c r="D46" s="171"/>
      <c r="E46" s="171"/>
      <c r="F46" s="171"/>
      <c r="G46" s="171"/>
      <c r="H46" s="171"/>
      <c r="I46" s="170"/>
      <c r="J46" s="172"/>
      <c r="K46" s="173"/>
      <c r="L46" s="173"/>
      <c r="M46" s="173"/>
      <c r="N46" s="173"/>
      <c r="O46" s="173"/>
      <c r="P46" s="93"/>
      <c r="Q46" s="294"/>
      <c r="R46" s="185"/>
      <c r="S46" s="185"/>
      <c r="T46" s="174"/>
      <c r="U46" s="177"/>
      <c r="V46" s="339"/>
      <c r="W46" s="174" t="s">
        <v>1734</v>
      </c>
      <c r="X46" s="180"/>
      <c r="Y46" s="180"/>
      <c r="Z46" s="174"/>
      <c r="AA46" s="174"/>
      <c r="AB46" s="174"/>
      <c r="AC46" s="174"/>
      <c r="AD46" s="174"/>
      <c r="AE46" s="174"/>
      <c r="AF46" s="174"/>
      <c r="AG46" s="174"/>
      <c r="AH46" s="265"/>
    </row>
    <row r="47" s="259" customFormat="true" ht="24.75" hidden="false" customHeight="true" outlineLevel="0" collapsed="false">
      <c r="A47" s="170"/>
      <c r="B47" s="171"/>
      <c r="C47" s="171"/>
      <c r="D47" s="171"/>
      <c r="E47" s="171"/>
      <c r="F47" s="171"/>
      <c r="G47" s="171"/>
      <c r="H47" s="171"/>
      <c r="I47" s="170"/>
      <c r="J47" s="172"/>
      <c r="K47" s="173"/>
      <c r="L47" s="173"/>
      <c r="M47" s="173"/>
      <c r="N47" s="173"/>
      <c r="O47" s="173"/>
      <c r="P47" s="93"/>
      <c r="Q47" s="294"/>
      <c r="R47" s="185"/>
      <c r="S47" s="185"/>
      <c r="T47" s="174"/>
      <c r="U47" s="177"/>
      <c r="V47" s="339"/>
      <c r="W47" s="174" t="s">
        <v>1735</v>
      </c>
      <c r="X47" s="180"/>
      <c r="Y47" s="180"/>
      <c r="Z47" s="174"/>
      <c r="AA47" s="174"/>
      <c r="AB47" s="174"/>
      <c r="AC47" s="174"/>
      <c r="AD47" s="174"/>
      <c r="AE47" s="174"/>
      <c r="AF47" s="174"/>
      <c r="AG47" s="174"/>
      <c r="AH47" s="265"/>
    </row>
    <row r="48" s="259" customFormat="true" ht="27" hidden="false" customHeight="true" outlineLevel="0" collapsed="false">
      <c r="A48" s="170"/>
      <c r="B48" s="171"/>
      <c r="C48" s="171"/>
      <c r="D48" s="171"/>
      <c r="E48" s="171"/>
      <c r="F48" s="171"/>
      <c r="G48" s="171"/>
      <c r="H48" s="171"/>
      <c r="I48" s="170" t="s">
        <v>1736</v>
      </c>
      <c r="J48" s="172" t="s">
        <v>1737</v>
      </c>
      <c r="K48" s="173" t="s">
        <v>1724</v>
      </c>
      <c r="L48" s="173" t="s">
        <v>1738</v>
      </c>
      <c r="M48" s="173" t="s">
        <v>1726</v>
      </c>
      <c r="N48" s="173" t="s">
        <v>469</v>
      </c>
      <c r="O48" s="173" t="s">
        <v>1727</v>
      </c>
      <c r="P48" s="93" t="s">
        <v>571</v>
      </c>
      <c r="Q48" s="294" t="s">
        <v>1739</v>
      </c>
      <c r="R48" s="185" t="s">
        <v>1740</v>
      </c>
      <c r="S48" s="185" t="s">
        <v>1741</v>
      </c>
      <c r="T48" s="174" t="s">
        <v>1742</v>
      </c>
      <c r="U48" s="177" t="n">
        <v>44104</v>
      </c>
      <c r="V48" s="339" t="s">
        <v>1741</v>
      </c>
      <c r="W48" s="174" t="s">
        <v>1743</v>
      </c>
      <c r="X48" s="180"/>
      <c r="Y48" s="180"/>
      <c r="Z48" s="174"/>
      <c r="AA48" s="174"/>
      <c r="AB48" s="174"/>
      <c r="AC48" s="174" t="s">
        <v>1733</v>
      </c>
      <c r="AD48" s="174" t="s">
        <v>852</v>
      </c>
      <c r="AE48" s="174" t="s">
        <v>852</v>
      </c>
      <c r="AF48" s="174" t="s">
        <v>852</v>
      </c>
      <c r="AG48" s="174" t="s">
        <v>852</v>
      </c>
      <c r="AH48" s="258" t="s">
        <v>51</v>
      </c>
    </row>
    <row r="49" s="259" customFormat="true" ht="27" hidden="false" customHeight="true" outlineLevel="0" collapsed="false">
      <c r="A49" s="170"/>
      <c r="B49" s="171"/>
      <c r="C49" s="171"/>
      <c r="D49" s="171"/>
      <c r="E49" s="171"/>
      <c r="F49" s="171"/>
      <c r="G49" s="171"/>
      <c r="H49" s="171"/>
      <c r="I49" s="170"/>
      <c r="J49" s="172"/>
      <c r="K49" s="173"/>
      <c r="L49" s="173"/>
      <c r="M49" s="173"/>
      <c r="N49" s="173"/>
      <c r="O49" s="173"/>
      <c r="P49" s="93"/>
      <c r="Q49" s="294"/>
      <c r="R49" s="185"/>
      <c r="S49" s="185"/>
      <c r="T49" s="174"/>
      <c r="U49" s="177"/>
      <c r="V49" s="339"/>
      <c r="W49" s="174" t="s">
        <v>1744</v>
      </c>
      <c r="X49" s="180"/>
      <c r="Y49" s="180"/>
      <c r="Z49" s="174"/>
      <c r="AA49" s="174"/>
      <c r="AB49" s="174"/>
      <c r="AC49" s="174"/>
      <c r="AD49" s="174"/>
      <c r="AE49" s="174"/>
      <c r="AF49" s="174"/>
      <c r="AG49" s="174"/>
      <c r="AH49" s="265"/>
    </row>
    <row r="50" s="259" customFormat="true" ht="27" hidden="false" customHeight="true" outlineLevel="0" collapsed="false">
      <c r="A50" s="170"/>
      <c r="B50" s="171"/>
      <c r="C50" s="171"/>
      <c r="D50" s="171"/>
      <c r="E50" s="171"/>
      <c r="F50" s="171"/>
      <c r="G50" s="171"/>
      <c r="H50" s="171"/>
      <c r="I50" s="170"/>
      <c r="J50" s="172"/>
      <c r="K50" s="173"/>
      <c r="L50" s="173"/>
      <c r="M50" s="173"/>
      <c r="N50" s="173"/>
      <c r="O50" s="173"/>
      <c r="P50" s="93"/>
      <c r="Q50" s="294"/>
      <c r="R50" s="185"/>
      <c r="S50" s="185"/>
      <c r="T50" s="174"/>
      <c r="U50" s="177"/>
      <c r="V50" s="339"/>
      <c r="W50" s="174" t="s">
        <v>1745</v>
      </c>
      <c r="X50" s="180"/>
      <c r="Y50" s="180"/>
      <c r="Z50" s="174"/>
      <c r="AA50" s="174"/>
      <c r="AB50" s="174"/>
      <c r="AC50" s="174"/>
      <c r="AD50" s="174"/>
      <c r="AE50" s="174"/>
      <c r="AF50" s="174"/>
      <c r="AG50" s="174"/>
      <c r="AH50" s="265"/>
    </row>
    <row r="51" s="259" customFormat="true" ht="20.25" hidden="false" customHeight="true" outlineLevel="0" collapsed="false">
      <c r="A51" s="170" t="s">
        <v>1746</v>
      </c>
      <c r="B51" s="171" t="s">
        <v>1747</v>
      </c>
      <c r="C51" s="171"/>
      <c r="D51" s="171"/>
      <c r="E51" s="171"/>
      <c r="F51" s="171"/>
      <c r="G51" s="171"/>
      <c r="H51" s="171"/>
      <c r="I51" s="170" t="s">
        <v>1748</v>
      </c>
      <c r="J51" s="172" t="s">
        <v>1749</v>
      </c>
      <c r="K51" s="173" t="s">
        <v>1750</v>
      </c>
      <c r="L51" s="173" t="s">
        <v>1751</v>
      </c>
      <c r="M51" s="173" t="s">
        <v>1752</v>
      </c>
      <c r="N51" s="173" t="s">
        <v>469</v>
      </c>
      <c r="O51" s="173" t="s">
        <v>1753</v>
      </c>
      <c r="P51" s="93" t="s">
        <v>571</v>
      </c>
      <c r="Q51" s="294" t="s">
        <v>1754</v>
      </c>
      <c r="R51" s="185" t="s">
        <v>1755</v>
      </c>
      <c r="S51" s="185" t="s">
        <v>1756</v>
      </c>
      <c r="T51" s="174" t="s">
        <v>1757</v>
      </c>
      <c r="U51" s="177" t="n">
        <v>44175</v>
      </c>
      <c r="V51" s="339" t="s">
        <v>1756</v>
      </c>
      <c r="W51" s="174" t="s">
        <v>1758</v>
      </c>
      <c r="X51" s="180"/>
      <c r="Y51" s="180"/>
      <c r="Z51" s="174"/>
      <c r="AA51" s="174"/>
      <c r="AB51" s="174"/>
      <c r="AC51" s="174"/>
      <c r="AD51" s="174"/>
      <c r="AE51" s="174"/>
      <c r="AF51" s="174"/>
      <c r="AG51" s="174" t="s">
        <v>1753</v>
      </c>
      <c r="AH51" s="258" t="s">
        <v>51</v>
      </c>
    </row>
    <row r="52" s="259" customFormat="true" ht="20.25" hidden="false" customHeight="true" outlineLevel="0" collapsed="false">
      <c r="A52" s="170"/>
      <c r="B52" s="171"/>
      <c r="C52" s="171"/>
      <c r="D52" s="171"/>
      <c r="E52" s="171"/>
      <c r="F52" s="171"/>
      <c r="G52" s="171"/>
      <c r="H52" s="171"/>
      <c r="I52" s="170"/>
      <c r="J52" s="172"/>
      <c r="K52" s="173"/>
      <c r="L52" s="173"/>
      <c r="M52" s="173"/>
      <c r="N52" s="173"/>
      <c r="O52" s="173"/>
      <c r="P52" s="93"/>
      <c r="Q52" s="294"/>
      <c r="R52" s="185"/>
      <c r="S52" s="185"/>
      <c r="T52" s="174"/>
      <c r="U52" s="177"/>
      <c r="V52" s="339"/>
      <c r="W52" s="174" t="s">
        <v>1759</v>
      </c>
      <c r="X52" s="180"/>
      <c r="Y52" s="180"/>
      <c r="Z52" s="174"/>
      <c r="AA52" s="174"/>
      <c r="AB52" s="174"/>
      <c r="AC52" s="174"/>
      <c r="AD52" s="174"/>
      <c r="AE52" s="174"/>
      <c r="AF52" s="174"/>
      <c r="AG52" s="174"/>
      <c r="AH52" s="265"/>
    </row>
    <row r="53" s="259" customFormat="true" ht="20.25" hidden="false" customHeight="true" outlineLevel="0" collapsed="false">
      <c r="A53" s="170"/>
      <c r="B53" s="171"/>
      <c r="C53" s="171"/>
      <c r="D53" s="171"/>
      <c r="E53" s="171"/>
      <c r="F53" s="171"/>
      <c r="G53" s="171"/>
      <c r="H53" s="171"/>
      <c r="I53" s="170"/>
      <c r="J53" s="172"/>
      <c r="K53" s="173"/>
      <c r="L53" s="173"/>
      <c r="M53" s="173"/>
      <c r="N53" s="173"/>
      <c r="O53" s="173"/>
      <c r="P53" s="93"/>
      <c r="Q53" s="294"/>
      <c r="R53" s="185"/>
      <c r="S53" s="185"/>
      <c r="T53" s="174"/>
      <c r="U53" s="177"/>
      <c r="V53" s="339"/>
      <c r="W53" s="174" t="s">
        <v>1760</v>
      </c>
      <c r="X53" s="180"/>
      <c r="Y53" s="180"/>
      <c r="Z53" s="174"/>
      <c r="AA53" s="174"/>
      <c r="AB53" s="174"/>
      <c r="AC53" s="174"/>
      <c r="AD53" s="174"/>
      <c r="AE53" s="174"/>
      <c r="AF53" s="174"/>
      <c r="AG53" s="174"/>
      <c r="AH53" s="265"/>
    </row>
    <row r="54" s="259" customFormat="true" ht="23.25" hidden="false" customHeight="true" outlineLevel="0" collapsed="false">
      <c r="A54" s="170"/>
      <c r="B54" s="171"/>
      <c r="C54" s="171"/>
      <c r="D54" s="171"/>
      <c r="E54" s="171"/>
      <c r="F54" s="171"/>
      <c r="G54" s="171"/>
      <c r="H54" s="171"/>
      <c r="I54" s="170" t="s">
        <v>1761</v>
      </c>
      <c r="J54" s="172" t="s">
        <v>1762</v>
      </c>
      <c r="K54" s="173" t="s">
        <v>1763</v>
      </c>
      <c r="L54" s="173" t="s">
        <v>1764</v>
      </c>
      <c r="M54" s="173" t="s">
        <v>1765</v>
      </c>
      <c r="N54" s="174" t="s">
        <v>1766</v>
      </c>
      <c r="O54" s="174" t="s">
        <v>1767</v>
      </c>
      <c r="P54" s="174" t="s">
        <v>1768</v>
      </c>
      <c r="Q54" s="294" t="s">
        <v>1769</v>
      </c>
      <c r="R54" s="185" t="s">
        <v>1770</v>
      </c>
      <c r="S54" s="185" t="s">
        <v>1771</v>
      </c>
      <c r="T54" s="174" t="s">
        <v>1772</v>
      </c>
      <c r="U54" s="177" t="n">
        <v>44195</v>
      </c>
      <c r="V54" s="173" t="s">
        <v>1765</v>
      </c>
      <c r="W54" s="174" t="s">
        <v>1773</v>
      </c>
      <c r="X54" s="185" t="s">
        <v>1774</v>
      </c>
      <c r="Y54" s="180"/>
      <c r="Z54" s="174"/>
      <c r="AA54" s="174"/>
      <c r="AB54" s="174"/>
      <c r="AC54" s="174" t="s">
        <v>1768</v>
      </c>
      <c r="AD54" s="174" t="s">
        <v>1768</v>
      </c>
      <c r="AE54" s="174" t="s">
        <v>1768</v>
      </c>
      <c r="AF54" s="174" t="s">
        <v>1768</v>
      </c>
      <c r="AG54" s="174" t="s">
        <v>1768</v>
      </c>
      <c r="AH54" s="265" t="s">
        <v>1775</v>
      </c>
    </row>
    <row r="55" s="259" customFormat="true" ht="23.25" hidden="false" customHeight="true" outlineLevel="0" collapsed="false">
      <c r="A55" s="170"/>
      <c r="B55" s="171"/>
      <c r="C55" s="171"/>
      <c r="D55" s="171"/>
      <c r="E55" s="171"/>
      <c r="F55" s="171"/>
      <c r="G55" s="171"/>
      <c r="H55" s="171"/>
      <c r="I55" s="170"/>
      <c r="J55" s="172"/>
      <c r="K55" s="173"/>
      <c r="L55" s="173"/>
      <c r="M55" s="173"/>
      <c r="N55" s="173"/>
      <c r="O55" s="173"/>
      <c r="P55" s="174"/>
      <c r="Q55" s="294"/>
      <c r="R55" s="185"/>
      <c r="S55" s="185"/>
      <c r="T55" s="174"/>
      <c r="U55" s="177"/>
      <c r="V55" s="173"/>
      <c r="W55" s="174" t="s">
        <v>1776</v>
      </c>
      <c r="X55" s="180"/>
      <c r="Y55" s="180"/>
      <c r="Z55" s="174"/>
      <c r="AA55" s="174"/>
      <c r="AB55" s="174"/>
      <c r="AC55" s="174"/>
      <c r="AD55" s="174"/>
      <c r="AE55" s="174"/>
      <c r="AF55" s="174"/>
      <c r="AG55" s="174"/>
      <c r="AH55" s="265"/>
    </row>
    <row r="56" s="259" customFormat="true" ht="23.25" hidden="false" customHeight="true" outlineLevel="0" collapsed="false">
      <c r="A56" s="170"/>
      <c r="B56" s="171"/>
      <c r="C56" s="171"/>
      <c r="D56" s="171"/>
      <c r="E56" s="171"/>
      <c r="F56" s="171"/>
      <c r="G56" s="171"/>
      <c r="H56" s="171"/>
      <c r="I56" s="170"/>
      <c r="J56" s="172"/>
      <c r="K56" s="173"/>
      <c r="L56" s="173"/>
      <c r="M56" s="173"/>
      <c r="N56" s="173"/>
      <c r="O56" s="173"/>
      <c r="P56" s="174"/>
      <c r="Q56" s="294"/>
      <c r="R56" s="185"/>
      <c r="S56" s="185"/>
      <c r="T56" s="174"/>
      <c r="U56" s="177"/>
      <c r="V56" s="173"/>
      <c r="W56" s="174" t="s">
        <v>1777</v>
      </c>
      <c r="X56" s="180"/>
      <c r="Y56" s="180"/>
      <c r="Z56" s="174"/>
      <c r="AA56" s="174"/>
      <c r="AB56" s="174"/>
      <c r="AC56" s="174"/>
      <c r="AD56" s="174"/>
      <c r="AE56" s="174"/>
      <c r="AF56" s="174"/>
      <c r="AG56" s="174"/>
      <c r="AH56" s="265"/>
    </row>
    <row r="57" s="259" customFormat="true" ht="20.25" hidden="false" customHeight="true" outlineLevel="0" collapsed="false">
      <c r="A57" s="170"/>
      <c r="B57" s="171"/>
      <c r="C57" s="171"/>
      <c r="D57" s="171"/>
      <c r="E57" s="171"/>
      <c r="F57" s="171"/>
      <c r="G57" s="171"/>
      <c r="H57" s="171"/>
      <c r="I57" s="170"/>
      <c r="J57" s="172"/>
      <c r="K57" s="173"/>
      <c r="L57" s="173" t="s">
        <v>1778</v>
      </c>
      <c r="M57" s="173" t="s">
        <v>1779</v>
      </c>
      <c r="N57" s="174" t="s">
        <v>1780</v>
      </c>
      <c r="O57" s="174" t="s">
        <v>1781</v>
      </c>
      <c r="P57" s="174" t="s">
        <v>1782</v>
      </c>
      <c r="Q57" s="294" t="s">
        <v>1783</v>
      </c>
      <c r="R57" s="185" t="s">
        <v>1784</v>
      </c>
      <c r="S57" s="185" t="s">
        <v>1785</v>
      </c>
      <c r="T57" s="174" t="s">
        <v>1772</v>
      </c>
      <c r="U57" s="177" t="n">
        <v>44175</v>
      </c>
      <c r="V57" s="173" t="s">
        <v>1779</v>
      </c>
      <c r="W57" s="174" t="s">
        <v>1786</v>
      </c>
      <c r="X57" s="185" t="s">
        <v>1787</v>
      </c>
      <c r="Y57" s="180"/>
      <c r="Z57" s="174"/>
      <c r="AA57" s="174"/>
      <c r="AB57" s="174"/>
      <c r="AC57" s="174" t="s">
        <v>1782</v>
      </c>
      <c r="AD57" s="174" t="s">
        <v>1782</v>
      </c>
      <c r="AE57" s="174" t="s">
        <v>1782</v>
      </c>
      <c r="AF57" s="174" t="s">
        <v>1782</v>
      </c>
      <c r="AG57" s="174" t="s">
        <v>1782</v>
      </c>
      <c r="AH57" s="265"/>
    </row>
    <row r="58" s="259" customFormat="true" ht="20.25" hidden="false" customHeight="true" outlineLevel="0" collapsed="false">
      <c r="A58" s="170"/>
      <c r="B58" s="171"/>
      <c r="C58" s="171"/>
      <c r="D58" s="171"/>
      <c r="E58" s="171"/>
      <c r="F58" s="171"/>
      <c r="G58" s="171"/>
      <c r="H58" s="171"/>
      <c r="I58" s="170"/>
      <c r="J58" s="172"/>
      <c r="K58" s="173"/>
      <c r="L58" s="173"/>
      <c r="M58" s="173"/>
      <c r="N58" s="173"/>
      <c r="O58" s="173"/>
      <c r="P58" s="174"/>
      <c r="Q58" s="294"/>
      <c r="R58" s="185"/>
      <c r="S58" s="185"/>
      <c r="T58" s="174"/>
      <c r="U58" s="177"/>
      <c r="V58" s="173"/>
      <c r="W58" s="174" t="s">
        <v>1788</v>
      </c>
      <c r="X58" s="180"/>
      <c r="Y58" s="180"/>
      <c r="Z58" s="174"/>
      <c r="AA58" s="174"/>
      <c r="AB58" s="174"/>
      <c r="AC58" s="174"/>
      <c r="AD58" s="174"/>
      <c r="AE58" s="174"/>
      <c r="AF58" s="174"/>
      <c r="AG58" s="174"/>
      <c r="AH58" s="265"/>
    </row>
    <row r="59" s="259" customFormat="true" ht="20.25" hidden="false" customHeight="true" outlineLevel="0" collapsed="false">
      <c r="A59" s="170"/>
      <c r="B59" s="171"/>
      <c r="C59" s="171"/>
      <c r="D59" s="171"/>
      <c r="E59" s="171"/>
      <c r="F59" s="171"/>
      <c r="G59" s="171"/>
      <c r="H59" s="171"/>
      <c r="I59" s="170"/>
      <c r="J59" s="172"/>
      <c r="K59" s="173"/>
      <c r="L59" s="173"/>
      <c r="M59" s="173"/>
      <c r="N59" s="173"/>
      <c r="O59" s="173"/>
      <c r="P59" s="174"/>
      <c r="Q59" s="294"/>
      <c r="R59" s="185"/>
      <c r="S59" s="185"/>
      <c r="T59" s="174"/>
      <c r="U59" s="177"/>
      <c r="V59" s="173"/>
      <c r="W59" s="174" t="s">
        <v>1789</v>
      </c>
      <c r="X59" s="180"/>
      <c r="Y59" s="180"/>
      <c r="Z59" s="174"/>
      <c r="AA59" s="174"/>
      <c r="AB59" s="174"/>
      <c r="AC59" s="174"/>
      <c r="AD59" s="174"/>
      <c r="AE59" s="174"/>
      <c r="AF59" s="174"/>
      <c r="AG59" s="174"/>
      <c r="AH59" s="265"/>
    </row>
    <row r="60" s="259" customFormat="true" ht="42.75" hidden="false" customHeight="true" outlineLevel="0" collapsed="false">
      <c r="A60" s="170"/>
      <c r="B60" s="171"/>
      <c r="C60" s="171"/>
      <c r="D60" s="171"/>
      <c r="E60" s="171"/>
      <c r="F60" s="171"/>
      <c r="G60" s="171"/>
      <c r="H60" s="171"/>
      <c r="I60" s="170" t="s">
        <v>1790</v>
      </c>
      <c r="J60" s="172" t="s">
        <v>1791</v>
      </c>
      <c r="K60" s="173" t="s">
        <v>1792</v>
      </c>
      <c r="L60" s="173" t="s">
        <v>1793</v>
      </c>
      <c r="M60" s="173" t="s">
        <v>1794</v>
      </c>
      <c r="N60" s="173" t="s">
        <v>469</v>
      </c>
      <c r="O60" s="173" t="s">
        <v>1794</v>
      </c>
      <c r="P60" s="174" t="s">
        <v>1794</v>
      </c>
      <c r="Q60" s="294" t="s">
        <v>1795</v>
      </c>
      <c r="R60" s="185" t="s">
        <v>1796</v>
      </c>
      <c r="S60" s="185" t="s">
        <v>1797</v>
      </c>
      <c r="T60" s="174" t="s">
        <v>1798</v>
      </c>
      <c r="U60" s="177" t="n">
        <v>44195</v>
      </c>
      <c r="V60" s="173" t="s">
        <v>1794</v>
      </c>
      <c r="W60" s="174" t="s">
        <v>1799</v>
      </c>
      <c r="X60" s="185" t="s">
        <v>1800</v>
      </c>
      <c r="Y60" s="180"/>
      <c r="Z60" s="174"/>
      <c r="AA60" s="174"/>
      <c r="AB60" s="174"/>
      <c r="AC60" s="174"/>
      <c r="AD60" s="174"/>
      <c r="AE60" s="174"/>
      <c r="AF60" s="174"/>
      <c r="AG60" s="174"/>
      <c r="AH60" s="185" t="s">
        <v>1801</v>
      </c>
    </row>
    <row r="61" s="259" customFormat="true" ht="42.75" hidden="false" customHeight="true" outlineLevel="0" collapsed="false">
      <c r="A61" s="170"/>
      <c r="B61" s="171"/>
      <c r="C61" s="171"/>
      <c r="D61" s="171"/>
      <c r="E61" s="171"/>
      <c r="F61" s="171"/>
      <c r="G61" s="171"/>
      <c r="H61" s="171"/>
      <c r="I61" s="170"/>
      <c r="J61" s="172"/>
      <c r="K61" s="173"/>
      <c r="L61" s="173"/>
      <c r="M61" s="173"/>
      <c r="N61" s="173"/>
      <c r="O61" s="173"/>
      <c r="P61" s="174"/>
      <c r="Q61" s="294"/>
      <c r="R61" s="185"/>
      <c r="S61" s="185"/>
      <c r="T61" s="174"/>
      <c r="U61" s="174"/>
      <c r="V61" s="173"/>
      <c r="W61" s="174" t="s">
        <v>1802</v>
      </c>
      <c r="X61" s="180"/>
      <c r="Y61" s="180"/>
      <c r="Z61" s="174"/>
      <c r="AA61" s="174"/>
      <c r="AB61" s="174"/>
      <c r="AC61" s="174"/>
      <c r="AD61" s="174"/>
      <c r="AE61" s="174"/>
      <c r="AF61" s="174"/>
      <c r="AG61" s="174"/>
      <c r="AH61" s="180"/>
    </row>
    <row r="62" s="259" customFormat="true" ht="42.75" hidden="false" customHeight="true" outlineLevel="0" collapsed="false">
      <c r="A62" s="170"/>
      <c r="B62" s="171"/>
      <c r="C62" s="171"/>
      <c r="D62" s="171"/>
      <c r="E62" s="171"/>
      <c r="F62" s="171"/>
      <c r="G62" s="171"/>
      <c r="H62" s="171"/>
      <c r="I62" s="170"/>
      <c r="J62" s="172"/>
      <c r="K62" s="173"/>
      <c r="L62" s="173"/>
      <c r="M62" s="173"/>
      <c r="N62" s="173"/>
      <c r="O62" s="173"/>
      <c r="P62" s="174"/>
      <c r="Q62" s="294"/>
      <c r="R62" s="185"/>
      <c r="S62" s="185"/>
      <c r="T62" s="174"/>
      <c r="U62" s="174"/>
      <c r="V62" s="173"/>
      <c r="W62" s="174" t="s">
        <v>1803</v>
      </c>
      <c r="X62" s="180"/>
      <c r="Y62" s="180"/>
      <c r="Z62" s="174"/>
      <c r="AA62" s="174"/>
      <c r="AB62" s="174"/>
      <c r="AC62" s="174"/>
      <c r="AD62" s="174"/>
      <c r="AE62" s="174"/>
      <c r="AF62" s="174"/>
      <c r="AG62" s="174"/>
      <c r="AH62" s="180"/>
    </row>
    <row r="63" s="259" customFormat="true" ht="20.25" hidden="false" customHeight="true" outlineLevel="0" collapsed="false">
      <c r="A63" s="170"/>
      <c r="B63" s="171"/>
      <c r="C63" s="171"/>
      <c r="D63" s="171"/>
      <c r="E63" s="171"/>
      <c r="F63" s="171"/>
      <c r="G63" s="171"/>
      <c r="H63" s="171"/>
      <c r="I63" s="170" t="s">
        <v>1804</v>
      </c>
      <c r="J63" s="172" t="s">
        <v>1805</v>
      </c>
      <c r="K63" s="173" t="s">
        <v>1806</v>
      </c>
      <c r="L63" s="173" t="s">
        <v>1807</v>
      </c>
      <c r="M63" s="173" t="s">
        <v>1807</v>
      </c>
      <c r="N63" s="173" t="s">
        <v>469</v>
      </c>
      <c r="O63" s="173" t="s">
        <v>1808</v>
      </c>
      <c r="P63" s="93" t="s">
        <v>571</v>
      </c>
      <c r="Q63" s="334" t="s">
        <v>51</v>
      </c>
      <c r="R63" s="184" t="s">
        <v>571</v>
      </c>
      <c r="S63" s="184" t="s">
        <v>571</v>
      </c>
      <c r="T63" s="184" t="s">
        <v>571</v>
      </c>
      <c r="U63" s="184" t="s">
        <v>51</v>
      </c>
      <c r="V63" s="184" t="s">
        <v>51</v>
      </c>
      <c r="W63" s="174" t="s">
        <v>1809</v>
      </c>
      <c r="X63" s="180"/>
      <c r="Y63" s="180"/>
      <c r="Z63" s="174"/>
      <c r="AA63" s="174"/>
      <c r="AB63" s="174"/>
      <c r="AC63" s="174" t="s">
        <v>1808</v>
      </c>
      <c r="AD63" s="174"/>
      <c r="AE63" s="174"/>
      <c r="AF63" s="174"/>
      <c r="AG63" s="174"/>
      <c r="AH63" s="258" t="s">
        <v>51</v>
      </c>
    </row>
    <row r="64" s="259" customFormat="true" ht="20.25" hidden="false" customHeight="true" outlineLevel="0" collapsed="false">
      <c r="A64" s="170"/>
      <c r="B64" s="171"/>
      <c r="C64" s="171"/>
      <c r="D64" s="171"/>
      <c r="E64" s="171"/>
      <c r="F64" s="171"/>
      <c r="G64" s="171"/>
      <c r="H64" s="171"/>
      <c r="I64" s="170"/>
      <c r="J64" s="172"/>
      <c r="K64" s="173"/>
      <c r="L64" s="173"/>
      <c r="M64" s="173"/>
      <c r="N64" s="173"/>
      <c r="O64" s="173"/>
      <c r="P64" s="93"/>
      <c r="Q64" s="334"/>
      <c r="R64" s="184"/>
      <c r="S64" s="184"/>
      <c r="T64" s="184"/>
      <c r="U64" s="184"/>
      <c r="V64" s="184"/>
      <c r="W64" s="174" t="s">
        <v>1810</v>
      </c>
      <c r="X64" s="180"/>
      <c r="Y64" s="180"/>
      <c r="Z64" s="174"/>
      <c r="AA64" s="174"/>
      <c r="AB64" s="174"/>
      <c r="AC64" s="174"/>
      <c r="AD64" s="174"/>
      <c r="AE64" s="174"/>
      <c r="AF64" s="174"/>
      <c r="AG64" s="174"/>
      <c r="AH64" s="265"/>
    </row>
    <row r="65" s="259" customFormat="true" ht="20.25" hidden="false" customHeight="true" outlineLevel="0" collapsed="false">
      <c r="A65" s="170"/>
      <c r="B65" s="171"/>
      <c r="C65" s="171"/>
      <c r="D65" s="171"/>
      <c r="E65" s="171"/>
      <c r="F65" s="171"/>
      <c r="G65" s="171"/>
      <c r="H65" s="171"/>
      <c r="I65" s="170"/>
      <c r="J65" s="172"/>
      <c r="K65" s="173"/>
      <c r="L65" s="173"/>
      <c r="M65" s="173"/>
      <c r="N65" s="173"/>
      <c r="O65" s="173"/>
      <c r="P65" s="93"/>
      <c r="Q65" s="334"/>
      <c r="R65" s="184"/>
      <c r="S65" s="184"/>
      <c r="T65" s="184"/>
      <c r="U65" s="184"/>
      <c r="V65" s="184"/>
      <c r="W65" s="174" t="s">
        <v>1811</v>
      </c>
      <c r="X65" s="180"/>
      <c r="Y65" s="180"/>
      <c r="Z65" s="174"/>
      <c r="AA65" s="174"/>
      <c r="AB65" s="174"/>
      <c r="AC65" s="174"/>
      <c r="AD65" s="174"/>
      <c r="AE65" s="174"/>
      <c r="AF65" s="174"/>
      <c r="AG65" s="174"/>
      <c r="AH65" s="265"/>
    </row>
    <row r="66" s="259" customFormat="true" ht="20.25" hidden="false" customHeight="true" outlineLevel="0" collapsed="false">
      <c r="A66" s="170"/>
      <c r="B66" s="171"/>
      <c r="C66" s="171"/>
      <c r="D66" s="171"/>
      <c r="E66" s="171"/>
      <c r="F66" s="171"/>
      <c r="G66" s="171"/>
      <c r="H66" s="171"/>
      <c r="I66" s="170"/>
      <c r="J66" s="172"/>
      <c r="K66" s="173"/>
      <c r="L66" s="173" t="s">
        <v>1812</v>
      </c>
      <c r="M66" s="173" t="s">
        <v>1813</v>
      </c>
      <c r="N66" s="173" t="s">
        <v>469</v>
      </c>
      <c r="O66" s="173" t="s">
        <v>1814</v>
      </c>
      <c r="P66" s="93" t="s">
        <v>571</v>
      </c>
      <c r="Q66" s="334" t="s">
        <v>51</v>
      </c>
      <c r="R66" s="184" t="s">
        <v>571</v>
      </c>
      <c r="S66" s="184" t="s">
        <v>571</v>
      </c>
      <c r="T66" s="184" t="s">
        <v>571</v>
      </c>
      <c r="U66" s="184" t="s">
        <v>51</v>
      </c>
      <c r="V66" s="184" t="s">
        <v>51</v>
      </c>
      <c r="W66" s="174" t="s">
        <v>1815</v>
      </c>
      <c r="X66" s="180"/>
      <c r="Y66" s="180"/>
      <c r="Z66" s="174"/>
      <c r="AA66" s="174"/>
      <c r="AB66" s="174"/>
      <c r="AC66" s="174" t="s">
        <v>1814</v>
      </c>
      <c r="AD66" s="174"/>
      <c r="AE66" s="174"/>
      <c r="AF66" s="174"/>
      <c r="AG66" s="174"/>
      <c r="AH66" s="258" t="s">
        <v>51</v>
      </c>
    </row>
    <row r="67" s="259" customFormat="true" ht="20.25" hidden="false" customHeight="true" outlineLevel="0" collapsed="false">
      <c r="A67" s="170"/>
      <c r="B67" s="171"/>
      <c r="C67" s="171"/>
      <c r="D67" s="171"/>
      <c r="E67" s="171"/>
      <c r="F67" s="171"/>
      <c r="G67" s="171"/>
      <c r="H67" s="171"/>
      <c r="I67" s="170"/>
      <c r="J67" s="172"/>
      <c r="K67" s="173"/>
      <c r="L67" s="173"/>
      <c r="M67" s="173"/>
      <c r="N67" s="173"/>
      <c r="O67" s="173"/>
      <c r="P67" s="93"/>
      <c r="Q67" s="334"/>
      <c r="R67" s="184"/>
      <c r="S67" s="184"/>
      <c r="T67" s="184"/>
      <c r="U67" s="184"/>
      <c r="V67" s="184"/>
      <c r="W67" s="174" t="s">
        <v>1816</v>
      </c>
      <c r="X67" s="180"/>
      <c r="Y67" s="180"/>
      <c r="Z67" s="174"/>
      <c r="AA67" s="174"/>
      <c r="AB67" s="174"/>
      <c r="AC67" s="174"/>
      <c r="AD67" s="174"/>
      <c r="AE67" s="174"/>
      <c r="AF67" s="174"/>
      <c r="AG67" s="174"/>
      <c r="AH67" s="265"/>
    </row>
    <row r="68" s="259" customFormat="true" ht="20.25" hidden="false" customHeight="true" outlineLevel="0" collapsed="false">
      <c r="A68" s="170"/>
      <c r="B68" s="171"/>
      <c r="C68" s="171"/>
      <c r="D68" s="171"/>
      <c r="E68" s="171"/>
      <c r="F68" s="171"/>
      <c r="G68" s="171"/>
      <c r="H68" s="171"/>
      <c r="I68" s="170"/>
      <c r="J68" s="172"/>
      <c r="K68" s="173"/>
      <c r="L68" s="173"/>
      <c r="M68" s="173"/>
      <c r="N68" s="173"/>
      <c r="O68" s="173"/>
      <c r="P68" s="93"/>
      <c r="Q68" s="334"/>
      <c r="R68" s="184"/>
      <c r="S68" s="184"/>
      <c r="T68" s="184"/>
      <c r="U68" s="184"/>
      <c r="V68" s="184"/>
      <c r="W68" s="174" t="s">
        <v>1817</v>
      </c>
      <c r="X68" s="180"/>
      <c r="Y68" s="180"/>
      <c r="Z68" s="174"/>
      <c r="AA68" s="174"/>
      <c r="AB68" s="174"/>
      <c r="AC68" s="174"/>
      <c r="AD68" s="174"/>
      <c r="AE68" s="174"/>
      <c r="AF68" s="174"/>
      <c r="AG68" s="174"/>
      <c r="AH68" s="265"/>
    </row>
    <row r="69" s="259" customFormat="true" ht="24.75" hidden="false" customHeight="true" outlineLevel="0" collapsed="false">
      <c r="A69" s="170"/>
      <c r="B69" s="171"/>
      <c r="C69" s="171"/>
      <c r="D69" s="171"/>
      <c r="E69" s="171"/>
      <c r="F69" s="171"/>
      <c r="G69" s="171"/>
      <c r="H69" s="171"/>
      <c r="I69" s="170" t="s">
        <v>1818</v>
      </c>
      <c r="J69" s="172" t="s">
        <v>1819</v>
      </c>
      <c r="K69" s="173" t="s">
        <v>1806</v>
      </c>
      <c r="L69" s="173" t="s">
        <v>1820</v>
      </c>
      <c r="M69" s="173" t="s">
        <v>1821</v>
      </c>
      <c r="N69" s="173" t="s">
        <v>469</v>
      </c>
      <c r="O69" s="173" t="s">
        <v>1822</v>
      </c>
      <c r="P69" s="93" t="s">
        <v>571</v>
      </c>
      <c r="Q69" s="334" t="s">
        <v>51</v>
      </c>
      <c r="R69" s="184" t="s">
        <v>571</v>
      </c>
      <c r="S69" s="184" t="s">
        <v>571</v>
      </c>
      <c r="T69" s="184" t="s">
        <v>571</v>
      </c>
      <c r="U69" s="184" t="s">
        <v>51</v>
      </c>
      <c r="V69" s="184" t="s">
        <v>51</v>
      </c>
      <c r="W69" s="174" t="s">
        <v>1823</v>
      </c>
      <c r="X69" s="180"/>
      <c r="Y69" s="180"/>
      <c r="Z69" s="174"/>
      <c r="AA69" s="174"/>
      <c r="AB69" s="174"/>
      <c r="AC69" s="174"/>
      <c r="AD69" s="174" t="s">
        <v>1824</v>
      </c>
      <c r="AE69" s="174" t="s">
        <v>1824</v>
      </c>
      <c r="AF69" s="174"/>
      <c r="AG69" s="174"/>
      <c r="AH69" s="258" t="s">
        <v>51</v>
      </c>
    </row>
    <row r="70" s="259" customFormat="true" ht="24.75" hidden="false" customHeight="true" outlineLevel="0" collapsed="false">
      <c r="A70" s="170"/>
      <c r="B70" s="171"/>
      <c r="C70" s="171"/>
      <c r="D70" s="171"/>
      <c r="E70" s="171"/>
      <c r="F70" s="171"/>
      <c r="G70" s="171"/>
      <c r="H70" s="171"/>
      <c r="I70" s="170"/>
      <c r="J70" s="172"/>
      <c r="K70" s="173"/>
      <c r="L70" s="173"/>
      <c r="M70" s="173"/>
      <c r="N70" s="173"/>
      <c r="O70" s="173"/>
      <c r="P70" s="93"/>
      <c r="Q70" s="334"/>
      <c r="R70" s="184"/>
      <c r="S70" s="184"/>
      <c r="T70" s="184"/>
      <c r="U70" s="184"/>
      <c r="V70" s="184"/>
      <c r="W70" s="174" t="s">
        <v>1825</v>
      </c>
      <c r="X70" s="265"/>
      <c r="Y70" s="265"/>
      <c r="Z70" s="262"/>
      <c r="AA70" s="262"/>
      <c r="AB70" s="262"/>
      <c r="AC70" s="174"/>
      <c r="AD70" s="174"/>
      <c r="AE70" s="174"/>
      <c r="AF70" s="174"/>
      <c r="AG70" s="174"/>
      <c r="AH70" s="283"/>
    </row>
    <row r="71" s="259" customFormat="true" ht="24.75" hidden="false" customHeight="true" outlineLevel="0" collapsed="false">
      <c r="A71" s="170"/>
      <c r="B71" s="171"/>
      <c r="C71" s="171"/>
      <c r="D71" s="171"/>
      <c r="E71" s="171"/>
      <c r="F71" s="171"/>
      <c r="G71" s="171"/>
      <c r="H71" s="171"/>
      <c r="I71" s="170"/>
      <c r="J71" s="172"/>
      <c r="K71" s="173"/>
      <c r="L71" s="173"/>
      <c r="M71" s="173"/>
      <c r="N71" s="173"/>
      <c r="O71" s="173"/>
      <c r="P71" s="93"/>
      <c r="Q71" s="334"/>
      <c r="R71" s="184"/>
      <c r="S71" s="184"/>
      <c r="T71" s="184"/>
      <c r="U71" s="184"/>
      <c r="V71" s="184"/>
      <c r="W71" s="174" t="s">
        <v>1826</v>
      </c>
      <c r="X71" s="265"/>
      <c r="Y71" s="265"/>
      <c r="Z71" s="262"/>
      <c r="AA71" s="262"/>
      <c r="AB71" s="262"/>
      <c r="AC71" s="174"/>
      <c r="AD71" s="174"/>
      <c r="AE71" s="174"/>
      <c r="AF71" s="174"/>
      <c r="AG71" s="174"/>
      <c r="AH71" s="283"/>
    </row>
  </sheetData>
  <sheetProtection sheet="true" password="ddcc" objects="true" scenarios="true"/>
  <mergeCells count="424">
    <mergeCell ref="A1:H3"/>
    <mergeCell ref="I1:U1"/>
    <mergeCell ref="V1:V2"/>
    <mergeCell ref="I2:U2"/>
    <mergeCell ref="I3:U3"/>
    <mergeCell ref="A4:H4"/>
    <mergeCell ref="I4:T4"/>
    <mergeCell ref="A5:H5"/>
    <mergeCell ref="I5:J5"/>
    <mergeCell ref="Q5:R5"/>
    <mergeCell ref="W5:X5"/>
    <mergeCell ref="A6:A27"/>
    <mergeCell ref="B6:H27"/>
    <mergeCell ref="I6:I11"/>
    <mergeCell ref="J6:J11"/>
    <mergeCell ref="K6:K11"/>
    <mergeCell ref="L6:L8"/>
    <mergeCell ref="M6:M8"/>
    <mergeCell ref="N6:N8"/>
    <mergeCell ref="O6:O8"/>
    <mergeCell ref="P6:P8"/>
    <mergeCell ref="Q6:Q8"/>
    <mergeCell ref="R6:R8"/>
    <mergeCell ref="S6:S8"/>
    <mergeCell ref="T6:T8"/>
    <mergeCell ref="U6:U8"/>
    <mergeCell ref="V6:V8"/>
    <mergeCell ref="AC6:AC8"/>
    <mergeCell ref="AD6:AD8"/>
    <mergeCell ref="AE6:AE8"/>
    <mergeCell ref="AF6:AF8"/>
    <mergeCell ref="AG6:AG8"/>
    <mergeCell ref="L9:L11"/>
    <mergeCell ref="M9:M11"/>
    <mergeCell ref="N9:N11"/>
    <mergeCell ref="O9:O11"/>
    <mergeCell ref="P9:P11"/>
    <mergeCell ref="Q9:Q11"/>
    <mergeCell ref="R9:R11"/>
    <mergeCell ref="S9:S11"/>
    <mergeCell ref="T9:T11"/>
    <mergeCell ref="U9:U11"/>
    <mergeCell ref="V9:V11"/>
    <mergeCell ref="AC9:AC11"/>
    <mergeCell ref="AD9:AD11"/>
    <mergeCell ref="AE9:AE11"/>
    <mergeCell ref="AF9:AF11"/>
    <mergeCell ref="AG9:AG11"/>
    <mergeCell ref="I12:I17"/>
    <mergeCell ref="J12:J17"/>
    <mergeCell ref="K12:K17"/>
    <mergeCell ref="L12:L14"/>
    <mergeCell ref="M12:M14"/>
    <mergeCell ref="N12:N14"/>
    <mergeCell ref="O12:O14"/>
    <mergeCell ref="P12:P14"/>
    <mergeCell ref="Q12:Q14"/>
    <mergeCell ref="R12:R14"/>
    <mergeCell ref="S12:S14"/>
    <mergeCell ref="T12:T14"/>
    <mergeCell ref="U12:U14"/>
    <mergeCell ref="V12:V14"/>
    <mergeCell ref="AC12:AC14"/>
    <mergeCell ref="AD12:AD14"/>
    <mergeCell ref="AE12:AE14"/>
    <mergeCell ref="AF12:AF14"/>
    <mergeCell ref="AG12:AG14"/>
    <mergeCell ref="L15:L17"/>
    <mergeCell ref="M15:M17"/>
    <mergeCell ref="N15:N17"/>
    <mergeCell ref="O15:O17"/>
    <mergeCell ref="P15:P17"/>
    <mergeCell ref="Q15:Q17"/>
    <mergeCell ref="R15:R17"/>
    <mergeCell ref="S15:S17"/>
    <mergeCell ref="T15:T17"/>
    <mergeCell ref="U15:U17"/>
    <mergeCell ref="V15:V17"/>
    <mergeCell ref="AC15:AC17"/>
    <mergeCell ref="AD15:AD17"/>
    <mergeCell ref="AE15:AE17"/>
    <mergeCell ref="AF15:AF17"/>
    <mergeCell ref="AG15:AG17"/>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AC18:AC20"/>
    <mergeCell ref="AD18:AD20"/>
    <mergeCell ref="AE18:AE20"/>
    <mergeCell ref="AF18:AF20"/>
    <mergeCell ref="AG18:AG20"/>
    <mergeCell ref="I21:I26"/>
    <mergeCell ref="J21:J26"/>
    <mergeCell ref="K21:K26"/>
    <mergeCell ref="L21:L23"/>
    <mergeCell ref="M21:M23"/>
    <mergeCell ref="N21:N23"/>
    <mergeCell ref="O21:O23"/>
    <mergeCell ref="P21:P23"/>
    <mergeCell ref="Q21:Q23"/>
    <mergeCell ref="R21:R23"/>
    <mergeCell ref="S21:S23"/>
    <mergeCell ref="T21:T23"/>
    <mergeCell ref="U21:U23"/>
    <mergeCell ref="V21:V23"/>
    <mergeCell ref="AC21:AC23"/>
    <mergeCell ref="AD21:AD23"/>
    <mergeCell ref="AE21:AE23"/>
    <mergeCell ref="AF21:AF23"/>
    <mergeCell ref="AG21:AG23"/>
    <mergeCell ref="AH21:AH24"/>
    <mergeCell ref="L24:L26"/>
    <mergeCell ref="M24:M26"/>
    <mergeCell ref="N24:N26"/>
    <mergeCell ref="O24:O26"/>
    <mergeCell ref="P24:P26"/>
    <mergeCell ref="Q24:Q26"/>
    <mergeCell ref="R24:R26"/>
    <mergeCell ref="S24:S26"/>
    <mergeCell ref="T24:T26"/>
    <mergeCell ref="U24:U26"/>
    <mergeCell ref="V24:V26"/>
    <mergeCell ref="AC24:AC26"/>
    <mergeCell ref="AD24:AD26"/>
    <mergeCell ref="AE24:AE26"/>
    <mergeCell ref="AF24:AF26"/>
    <mergeCell ref="AG24:AG26"/>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AC27:AC29"/>
    <mergeCell ref="AD27:AD29"/>
    <mergeCell ref="AE27:AE29"/>
    <mergeCell ref="AF27:AF29"/>
    <mergeCell ref="AG27:AG29"/>
    <mergeCell ref="A30:A35"/>
    <mergeCell ref="B30:H35"/>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AC30:AC32"/>
    <mergeCell ref="AD30:AD32"/>
    <mergeCell ref="AE30:AE32"/>
    <mergeCell ref="AF30:AF32"/>
    <mergeCell ref="AG30:AG32"/>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AC33:AC35"/>
    <mergeCell ref="AD33:AD35"/>
    <mergeCell ref="AE33:AE35"/>
    <mergeCell ref="AF33:AF35"/>
    <mergeCell ref="AG33:AG35"/>
    <mergeCell ref="A36:A50"/>
    <mergeCell ref="B36:H50"/>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AC36:AC38"/>
    <mergeCell ref="AD36:AD38"/>
    <mergeCell ref="AE36:AE38"/>
    <mergeCell ref="AF36:AF38"/>
    <mergeCell ref="AG36:AG38"/>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AC39:AC41"/>
    <mergeCell ref="AD39:AD41"/>
    <mergeCell ref="AE39:AE41"/>
    <mergeCell ref="AF39:AF41"/>
    <mergeCell ref="AG39:AG41"/>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AC42:AC44"/>
    <mergeCell ref="AD42:AD44"/>
    <mergeCell ref="AE42:AE44"/>
    <mergeCell ref="AF42:AF44"/>
    <mergeCell ref="AG42:AG44"/>
    <mergeCell ref="I45:I47"/>
    <mergeCell ref="J45:J47"/>
    <mergeCell ref="K45:K47"/>
    <mergeCell ref="L45:L47"/>
    <mergeCell ref="M45:M47"/>
    <mergeCell ref="N45:N47"/>
    <mergeCell ref="O45:O47"/>
    <mergeCell ref="P45:P47"/>
    <mergeCell ref="Q45:Q47"/>
    <mergeCell ref="R45:R47"/>
    <mergeCell ref="S45:S47"/>
    <mergeCell ref="T45:T47"/>
    <mergeCell ref="U45:U47"/>
    <mergeCell ref="V45:V47"/>
    <mergeCell ref="AC45:AC47"/>
    <mergeCell ref="AD45:AD47"/>
    <mergeCell ref="AE45:AE47"/>
    <mergeCell ref="AF45:AF47"/>
    <mergeCell ref="AG45:AG47"/>
    <mergeCell ref="I48:I50"/>
    <mergeCell ref="J48:J50"/>
    <mergeCell ref="K48:K50"/>
    <mergeCell ref="L48:L50"/>
    <mergeCell ref="M48:M50"/>
    <mergeCell ref="N48:N50"/>
    <mergeCell ref="O48:O50"/>
    <mergeCell ref="P48:P50"/>
    <mergeCell ref="Q48:Q50"/>
    <mergeCell ref="R48:R50"/>
    <mergeCell ref="S48:S50"/>
    <mergeCell ref="T48:T50"/>
    <mergeCell ref="U48:U50"/>
    <mergeCell ref="V48:V50"/>
    <mergeCell ref="AC48:AC50"/>
    <mergeCell ref="AD48:AD50"/>
    <mergeCell ref="AE48:AE50"/>
    <mergeCell ref="AF48:AF50"/>
    <mergeCell ref="AG48:AG50"/>
    <mergeCell ref="A51:A71"/>
    <mergeCell ref="B51:H71"/>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AC51:AC53"/>
    <mergeCell ref="AD51:AD53"/>
    <mergeCell ref="AE51:AE53"/>
    <mergeCell ref="AF51:AF53"/>
    <mergeCell ref="AG51:AG53"/>
    <mergeCell ref="I54:I59"/>
    <mergeCell ref="J54:J59"/>
    <mergeCell ref="K54:K59"/>
    <mergeCell ref="L54:L56"/>
    <mergeCell ref="M54:M56"/>
    <mergeCell ref="N54:N56"/>
    <mergeCell ref="O54:O56"/>
    <mergeCell ref="P54:P56"/>
    <mergeCell ref="Q54:Q56"/>
    <mergeCell ref="R54:R56"/>
    <mergeCell ref="S54:S56"/>
    <mergeCell ref="T54:T56"/>
    <mergeCell ref="U54:U56"/>
    <mergeCell ref="V54:V56"/>
    <mergeCell ref="AC54:AC56"/>
    <mergeCell ref="AD54:AD56"/>
    <mergeCell ref="AE54:AE56"/>
    <mergeCell ref="AF54:AF56"/>
    <mergeCell ref="AG54:AG56"/>
    <mergeCell ref="AH54:AH57"/>
    <mergeCell ref="L57:L59"/>
    <mergeCell ref="M57:M59"/>
    <mergeCell ref="N57:N59"/>
    <mergeCell ref="O57:O59"/>
    <mergeCell ref="P57:P59"/>
    <mergeCell ref="Q57:Q59"/>
    <mergeCell ref="R57:R59"/>
    <mergeCell ref="S57:S59"/>
    <mergeCell ref="T57:T59"/>
    <mergeCell ref="U57:U59"/>
    <mergeCell ref="V57:V59"/>
    <mergeCell ref="AC57:AC59"/>
    <mergeCell ref="AD57:AD59"/>
    <mergeCell ref="AE57:AE59"/>
    <mergeCell ref="AF57:AF59"/>
    <mergeCell ref="AG57:AG59"/>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AC60:AC62"/>
    <mergeCell ref="AD60:AD62"/>
    <mergeCell ref="AE60:AE62"/>
    <mergeCell ref="AF60:AF62"/>
    <mergeCell ref="AG60:AG62"/>
    <mergeCell ref="I63:I68"/>
    <mergeCell ref="J63:J68"/>
    <mergeCell ref="K63:K68"/>
    <mergeCell ref="L63:L65"/>
    <mergeCell ref="M63:M65"/>
    <mergeCell ref="N63:N65"/>
    <mergeCell ref="O63:O65"/>
    <mergeCell ref="P63:P65"/>
    <mergeCell ref="Q63:Q65"/>
    <mergeCell ref="R63:R65"/>
    <mergeCell ref="S63:S65"/>
    <mergeCell ref="T63:T65"/>
    <mergeCell ref="U63:U65"/>
    <mergeCell ref="V63:V65"/>
    <mergeCell ref="AC63:AC65"/>
    <mergeCell ref="AD63:AD65"/>
    <mergeCell ref="AE63:AE65"/>
    <mergeCell ref="AF63:AF65"/>
    <mergeCell ref="AG63:AG65"/>
    <mergeCell ref="L66:L68"/>
    <mergeCell ref="M66:M68"/>
    <mergeCell ref="N66:N68"/>
    <mergeCell ref="O66:O68"/>
    <mergeCell ref="P66:P68"/>
    <mergeCell ref="Q66:Q68"/>
    <mergeCell ref="R66:R68"/>
    <mergeCell ref="S66:S68"/>
    <mergeCell ref="T66:T68"/>
    <mergeCell ref="U66:U68"/>
    <mergeCell ref="V66:V68"/>
    <mergeCell ref="AC66:AC68"/>
    <mergeCell ref="AD66:AD68"/>
    <mergeCell ref="AE66:AE68"/>
    <mergeCell ref="AF66:AF68"/>
    <mergeCell ref="AG66:AG68"/>
    <mergeCell ref="I69:I71"/>
    <mergeCell ref="J69:J71"/>
    <mergeCell ref="K69:K71"/>
    <mergeCell ref="L69:L71"/>
    <mergeCell ref="M69:M71"/>
    <mergeCell ref="N69:N71"/>
    <mergeCell ref="O69:O71"/>
    <mergeCell ref="P69:P71"/>
    <mergeCell ref="Q69:Q71"/>
    <mergeCell ref="R69:R71"/>
    <mergeCell ref="S69:S71"/>
    <mergeCell ref="T69:T71"/>
    <mergeCell ref="U69:U71"/>
    <mergeCell ref="V69:V71"/>
    <mergeCell ref="AC69:AC71"/>
    <mergeCell ref="AD69:AD71"/>
    <mergeCell ref="AE69:AE71"/>
    <mergeCell ref="AF69:AF71"/>
    <mergeCell ref="AG69:AG7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16:29:09Z</dcterms:created>
  <dc:creator>David Martinez Vasquez</dc:creator>
  <dc:description/>
  <dc:language>en-US</dc:language>
  <cp:lastModifiedBy>david</cp:lastModifiedBy>
  <cp:lastPrinted>2019-11-17T16:29:40Z</cp:lastPrinted>
  <dcterms:modified xsi:type="dcterms:W3CDTF">2020-06-04T21: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