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 sheetId="1" state="visible" r:id="rId2"/>
    <sheet name="RIESGOS CORRUPCION PROB-IMP" sheetId="2" state="visible" r:id="rId3"/>
  </sheets>
  <definedNames>
    <definedName function="false" hidden="false" localSheetId="0" name="_xlnm.Print_Area" vbProcedure="false">'MAPA DE RIESGOS '!$A$1:$AE$52</definedName>
    <definedName function="false" hidden="false" localSheetId="0" name="_xlnm.Print_Titles" vbProcedure="false">'MAPA DE RIESGOS '!$1:$10</definedName>
    <definedName function="false" hidden="false" localSheetId="1" name="_xlnm.Print_Area" vbProcedure="false">'RIESGOS CORRUPCION PROB-IMP'!$A$1:$AE$87</definedName>
    <definedName function="false" hidden="false" name="Procesos" vbProcedure="false">#REF!</definedName>
    <definedName function="false" hidden="false" localSheetId="0" name="Print_Area_0" vbProcedure="false">'MAPA DE RIESGOS '!$B$1:$AE$10</definedName>
    <definedName function="false" hidden="false" localSheetId="0" name="Print_Area_0_0" vbProcedure="false">'MAPA DE RIESGOS '!$B$1:$AE$10</definedName>
    <definedName function="false" hidden="false" localSheetId="0" name="Print_Area_0_0_0" vbProcedure="false">'MAPA DE RIESGOS '!$B$1:$AE$10</definedName>
    <definedName function="false" hidden="false" localSheetId="1" name="Print_Area_0" vbProcedure="false">'RIESGOS CORRUPCION PROB-IMP'!$A$1:$W$82</definedName>
    <definedName function="false" hidden="false" localSheetId="1" name="Print_Area_0_0" vbProcedure="false">'RIESGOS CORRUPCION PROB-IMP'!$A$1:$W$82</definedName>
    <definedName function="false" hidden="false" localSheetId="1" name="Print_Area_0_0_0" vbProcedure="false">'RIESGOS CORRUPCION PROB-IMP'!$A$1:$W$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9" uniqueCount="320">
  <si>
    <t xml:space="preserve">UNIVERSIDAD COLEGIO MAYOR DE CUNDINAMARCA</t>
  </si>
  <si>
    <t xml:space="preserve">CÓDIGO: EDEMR-03</t>
  </si>
  <si>
    <t xml:space="preserve">SISTEMA INTEGRADO DE GESTIÓN</t>
  </si>
  <si>
    <t xml:space="preserve">VERSIÓN: 05</t>
  </si>
  <si>
    <t xml:space="preserve">FORMATO MAPA DE RIESGOS</t>
  </si>
  <si>
    <t xml:space="preserve">FECHA DE APROBACIÓN: 27/01/2021</t>
  </si>
  <si>
    <t xml:space="preserve">Proceso:</t>
  </si>
  <si>
    <t xml:space="preserve">MAPA DE RIESGOS INSTITUCIONAL</t>
  </si>
  <si>
    <t xml:space="preserve">Vigencia</t>
  </si>
  <si>
    <t xml:space="preserve">Objetivo del proceso:</t>
  </si>
  <si>
    <t xml:space="preserve">Versión:</t>
  </si>
  <si>
    <t xml:space="preserve">IDENTIFICACIÓN DE RIESGOS</t>
  </si>
  <si>
    <t xml:space="preserve">VALORACIÓN DE RIESGOS</t>
  </si>
  <si>
    <t xml:space="preserve">EVALUACIÓN DE CONTROLES</t>
  </si>
  <si>
    <t xml:space="preserve">MONITOREO Y REVISIÓN</t>
  </si>
  <si>
    <t xml:space="preserve">N° DE RIESGO</t>
  </si>
  <si>
    <t xml:space="preserve">RIESGO (Descripción)</t>
  </si>
  <si>
    <t xml:space="preserve">TIPO DE RIESGO</t>
  </si>
  <si>
    <t xml:space="preserve">Clasificación Riesgos de Corrupción</t>
  </si>
  <si>
    <t xml:space="preserve">CAUSAS / VULNERABILIDAD</t>
  </si>
  <si>
    <t xml:space="preserve">CONSECUENCIAS (efectos potenciales)</t>
  </si>
  <si>
    <t xml:space="preserve">ANÁLISIS DE RIESGOS
(Riesgo Inherente)</t>
  </si>
  <si>
    <t xml:space="preserve">VALORACIÓN DE LOS CONTROLES</t>
  </si>
  <si>
    <t xml:space="preserve">CALIFICACIÓN DESPUÉS DE CONTROLES
(Riesgo Residual)</t>
  </si>
  <si>
    <t xml:space="preserve">TRATAMIENTO DEL RIESGO</t>
  </si>
  <si>
    <t xml:space="preserve">ACTIVIDADES DE CONTROL
(para enfrentar el riesgo residual / estrategias DOFA)</t>
  </si>
  <si>
    <t xml:space="preserve">SOPORTE (Evidencia)</t>
  </si>
  <si>
    <t xml:space="preserve">RESPONSABLE 
(Ejecución de acciones)</t>
  </si>
  <si>
    <t xml:space="preserve">PLAZO CUMPLIMIENTO ACTIVIDADES</t>
  </si>
  <si>
    <t xml:space="preserve">Acción y Omisión</t>
  </si>
  <si>
    <t xml:space="preserve">Uso del Poder</t>
  </si>
  <si>
    <t xml:space="preserve">Desviar la Gestión de lo Público</t>
  </si>
  <si>
    <t xml:space="preserve">Beneficio Particular</t>
  </si>
  <si>
    <r>
      <rPr>
        <b val="true"/>
        <sz val="10"/>
        <color rgb="FFFFFFFF"/>
        <rFont val="Arial Narrow"/>
        <family val="2"/>
        <charset val="1"/>
      </rPr>
      <t xml:space="preserve">PROBABILIDAD
</t>
    </r>
    <r>
      <rPr>
        <sz val="10"/>
        <color rgb="FFFFFFFF"/>
        <rFont val="Arial Narrow"/>
        <family val="2"/>
        <charset val="1"/>
      </rPr>
      <t xml:space="preserve">(Frecuencia / Factibilidad)</t>
    </r>
  </si>
  <si>
    <t xml:space="preserve">IMPACTO</t>
  </si>
  <si>
    <t xml:space="preserve">EVALUACIÓN DEL RIESGO (Inherente)</t>
  </si>
  <si>
    <t xml:space="preserve">CONTROLES EXISTENTES</t>
  </si>
  <si>
    <t xml:space="preserve">SOLIDEZ INDIVIDUAL DE CADA CONTROL</t>
  </si>
  <si>
    <t xml:space="preserve">SOLIDEZ DEL CONJUNTO DE CONTROLES</t>
  </si>
  <si>
    <t xml:space="preserve">PROBABILIDAD</t>
  </si>
  <si>
    <t xml:space="preserve">EVALUACIÓN DEL RIESGO RESIDUAL</t>
  </si>
  <si>
    <t xml:space="preserve">ACEPTAR</t>
  </si>
  <si>
    <t xml:space="preserve">REDUCIR</t>
  </si>
  <si>
    <t xml:space="preserve">EVITAR</t>
  </si>
  <si>
    <t xml:space="preserve">COMPARTIR</t>
  </si>
  <si>
    <t xml:space="preserve">ADMISIONES</t>
  </si>
  <si>
    <t xml:space="preserve">
Preseleccionar y admitir aspirantes de manera indebida sin el cumplimiento de los requisitos establecidos en la normatividad vigente, para beneficio propio o de un particular.</t>
  </si>
  <si>
    <t xml:space="preserve">Corrupción</t>
  </si>
  <si>
    <t xml:space="preserve">X</t>
  </si>
  <si>
    <t xml:space="preserve">Cambios inesperados en los criterios  de selección y admisión, sin que sea documentados o aprobados por las instancias competentes. </t>
  </si>
  <si>
    <t xml:space="preserve">*  Deterioro de imagen y percepción del usuario frente a la gestión de la Universidad. 
*  Hallazgos auditorías  internas o entes de control.
* Procesos disciplinarios y sanciones a los funcionarios implicados.
* Sanciones a la Universidad.
* Pérdida de recursos  para la Universidad.</t>
  </si>
  <si>
    <t xml:space="preserve">El Comité de Admisiones se reune de manera periódica durante cada proceso de admisión, con el fin de hacer la planeación, monitoreo y seguimiento al comportamiento de este y para tomar las acciones a que haya lugar para el normal desarrollo.
Las decisiones y autorizaciones quedan documentadas en el acta de cada sesión del respectivo Comité, elaborada por la secretaría del comité, revisada aprobada por el Presidente del Comité.
El Comité de Admisiones estudia, ajusta y aprueba el calendario y cualquier eventualidad que se presente en cada proceso de admisiones, el cual se ejecuta con estricto rigor  en cumplimiento de lo establecido en la normatividad; dejando evidencia en las actas de cada sesión. (PREVENTIVO). ELIMINAR TENIENDO EN CUENTA QUE NO ATACA LA CAUSA.</t>
  </si>
  <si>
    <t xml:space="preserve">MODERADA</t>
  </si>
  <si>
    <t xml:space="preserve">Actualizar la normatividad y los procedimientos del proceso de admisión.</t>
  </si>
  <si>
    <t xml:space="preserve">Procedimientos del proceso de admisión actualizados</t>
  </si>
  <si>
    <t xml:space="preserve">Comité de Admisiones
Admisiones, Registro y Control
Funcionario asignado a los procesos de admisión.</t>
  </si>
  <si>
    <t xml:space="preserve">El sistema de información, página web, la red de internet o la plataforma tecnológica puede presentar fallas para el procesamiento de la información y publicación de los resultados, de acuerdo a lo establecido en los calendarios de admisión.</t>
  </si>
  <si>
    <t xml:space="preserve">En cada proceso de admisión y una vez aprobado el Calendario de admisiones aprobado por el Comité, la jefatura comunica a las áreas involucradas, con el fin de sean previstos todos los recursos y  así, minimizar las posibles fallas tecnológicas. 
En caso de presentarse caidas de los sistemas de información o cualquier otra situación, que afecte el procesamiento de la información referente al proceso, se comunica a la Oficina de Planeación, Sistemas y Desarrollo con el fin de que sean subsanados los inconvenientes mediante correo electrónico y así mismo, se comunica a los usuarios. 
</t>
  </si>
  <si>
    <t xml:space="preserve">Fallas o ausencia de controles frente a la vigencia de los registros calificados de los programas académicos para ofertar en cada proceso de admisión.
</t>
  </si>
  <si>
    <t xml:space="preserve">El funcionario asignado en Admisiones, Registro y Control durante la planeación del proceso de admisión, consolida la información de las resoluciones expedidas por el Ministerio de Educación Nacional de los registros calficados y su vígencia,  para así, asegurarse de la oferta académíca para cada semestre que apruebe el Comité de Admisiones y la información queda registrada en el acta de la sesión del mismo.
</t>
  </si>
  <si>
    <t xml:space="preserve">Errores o fallas en la liquidación de los valores de matricula por parte del Comité de Matrículas o el delegado para esta función,de los aspirantes admitidos.</t>
  </si>
  <si>
    <t xml:space="preserve">Los integrantes del Comité de Matrículas en cada proceso de admisión, realiza la  liquidación de los valores de matricula, previamente verificando la información registrada en el formulario de inscripción y la documentación que presenta para tal fin los aspirantes admiitidos.
La evidencia del análisis realizado se consigna en el sistema de información para la liquidación y generación del recibo de pago de los derechos de matrícula.
</t>
  </si>
  <si>
    <t xml:space="preserve">FOMENTO A LA PARTICIPACIÓN DE USUARIOS</t>
  </si>
  <si>
    <t xml:space="preserve">Fraude o manipulacion indebida de votos en los procesos de eleccion o designación de la Universidad</t>
  </si>
  <si>
    <t xml:space="preserve">OK</t>
  </si>
  <si>
    <t xml:space="preserve">Fallas en la divilgación en las convocatorias y procesos de elección</t>
  </si>
  <si>
    <t xml:space="preserve">*Nulidad de la Elección
*Investigaciones por entes internos o externos de control e investigación
*Realizar nueva convocatoria
*Instauración de procesos por via administrativa</t>
  </si>
  <si>
    <t xml:space="preserve">Secretaria general en cada proceso de elección y designación solicita la divulgación a traves de los medios institucionales.</t>
  </si>
  <si>
    <t xml:space="preserve">Mantener los controles existentes</t>
  </si>
  <si>
    <t xml:space="preserve">Solicitud de divulgación </t>
  </si>
  <si>
    <t xml:space="preserve">Secretaria general</t>
  </si>
  <si>
    <t xml:space="preserve">Cuando se adelanten procesos electorales y de designación</t>
  </si>
  <si>
    <t xml:space="preserve">Ausencia de veedores para las diferentes elecciones  </t>
  </si>
  <si>
    <t xml:space="preserve">Error en la certificación de cumplimiento de requisitos de los candidadtos que constituyen requisito de procedibilidad para tener tal calidad, dependiendo de la representación a la que se esté postulando</t>
  </si>
  <si>
    <t xml:space="preserve">La División de recursos humanos, las facultades o entes externos según corresponda para el proceso de elección o designación, realizan la verificación de los requisitosde los candidadtos, remitiendo a Secretaria general certificación de cumplimiento respectiva.</t>
  </si>
  <si>
    <t xml:space="preserve">Constancia o Certificación de cumplimientos de requisitos</t>
  </si>
  <si>
    <t xml:space="preserve">La División de recursos humanos, las facultades o entes externos</t>
  </si>
  <si>
    <t xml:space="preserve">Manipulación inadecuada del sistema de información para votación.</t>
  </si>
  <si>
    <t xml:space="preserve">La Oficina de Planeación Sistemas y Desarrollo, realiza pruebas piloto y deja acta donde certifica la funcionalidad y garantiza el uso de la herramienta.</t>
  </si>
  <si>
    <t xml:space="preserve">Acta de prueba piloto</t>
  </si>
  <si>
    <t xml:space="preserve">La Oficina de Planeación Sistemas y Desarrollo,</t>
  </si>
  <si>
    <t xml:space="preserve">Rectoria a traves de la Secretaria general para cada procesos de elección de acuerdo a la normatividad interna vigente, convoca mediante acto admistrativo, y realiza las elecciones y designaciones.  </t>
  </si>
  <si>
    <t xml:space="preserve">Acto administrativo del proceso de elección</t>
  </si>
  <si>
    <t xml:space="preserve">Rectoria 
Secretaria general</t>
  </si>
  <si>
    <t xml:space="preserve">Rectoria a traves de Secretaria general convoca o ajusta el cronograma nuevamente del proceso de elección o designación, para garantizar la participación y representación en los cuerpos colegiados.</t>
  </si>
  <si>
    <t xml:space="preserve">Acto administrativo de modificación o nueva convocatoria</t>
  </si>
  <si>
    <t xml:space="preserve">GESTIÓN ADMINISTRATIVA</t>
  </si>
  <si>
    <t xml:space="preserve">Posibilidad de recibir dádiva o beneficio a nombre propio o de un tercero con el fin de celebrar los procesos contractuales.</t>
  </si>
  <si>
    <t xml:space="preserve">Debilidad en los estudios previos y/o pliegos de condiciones o invitaciones a cotizar de requisitos orientados a favorecer a un proponente.</t>
  </si>
  <si>
    <t xml:space="preserve">* Procesos de responsabilidad fiscal, penal y disciplinaria para la Universidad.
* Daño en la imagen insitucional.
* Adquisición de productos de baja calidad o no necesarios para el desarrollo de las funciones de la Universidad.</t>
  </si>
  <si>
    <t xml:space="preserve">La División de Servicios Administrativos a través del funcionario asignado para el proceso contractual (abogado) debe revisar que cada uno de los estudios previos cumplen con los principios contractuales, y que con estos se pueden formular pliegos de condiciones o las invitaciones a cotizar, para garantizar una selección objetiva. En caso de requerir ajustes se devuelve al área solicitante remitiendo por correo electrónico.</t>
  </si>
  <si>
    <t xml:space="preserve">ALTA</t>
  </si>
  <si>
    <t xml:space="preserve">Formato de autocontrol</t>
  </si>
  <si>
    <t xml:space="preserve">Funcionarios de la División</t>
  </si>
  <si>
    <t xml:space="preserve">Carencia de controles en el desarrollo de los procedimientos de adquisición de bienes y contratación de servicios.</t>
  </si>
  <si>
    <t xml:space="preserve">La División de Servicios Administrativos a través del funcionario asignado para el proceso contractual (abogado), debe tener presente la normatividad apicable  y la documentación (procedimientos) para cada nivel de contratación y cada uno de éstos posee sus propios controles. Para el verificar el desarrollo del procedimientos debe llevar el acompañamiento permanente de la jefatura para asegurar que se encuentre dentro de los lineamientos definidos por la Universidad.
 Los procedimiento se encuentran establecidos en el aplicativo Isodoc.</t>
  </si>
  <si>
    <t xml:space="preserve">Mantener a los funcionarios capacitados respecto a los procedimientos del proceso y los diciplinarios a los que se exponen en caso de corrupción. </t>
  </si>
  <si>
    <t xml:space="preserve">Solicitud de capacitación al area juridica.</t>
  </si>
  <si>
    <t xml:space="preserve">Jefe de la División</t>
  </si>
  <si>
    <t xml:space="preserve">Falta de conocimiento y/o experiencia del personal que maneja la adquisición de bienes y contratación de servicios.</t>
  </si>
  <si>
    <t xml:space="preserve">La División de Recursos Humanos debe hacer procesos de selección de acuerdo con los perfiles que se encuentran descritos en el Manual de Funciones ó de acuerdo con la solicitud requerida por la Jefatura de la División de Servicios Administrativos y Recursos Físicos.
Así mismo, se realiza entrenamiento o capacitación en caso de modificaciones en el desarrollo de los procedimientos de adquisición de bienes y contratación de servicios.
En las evalaciones  de desempeño anuales se detectan necesidades de capacitación que se reportan a la División de Recursos Humanos para que sean incluidas dentro del plan de capacitación.</t>
  </si>
  <si>
    <t xml:space="preserve">Mantenerse socializados y sensibilizados de la entidad, respecto a los valores de la universidad</t>
  </si>
  <si>
    <t xml:space="preserve">Solicitud de capacitación a la Disión de Recursos humanos</t>
  </si>
  <si>
    <t xml:space="preserve">Incumplimiento de los procedimientos por beneficiar a un participante.</t>
  </si>
  <si>
    <t xml:space="preserve">Mantenerse socializados y capacitados en los procedimientos de la entidad</t>
  </si>
  <si>
    <t xml:space="preserve">Actas de capacitación, listas de asistencia</t>
  </si>
  <si>
    <t xml:space="preserve">Modificaciones a las condiciones generales del proceso adquisición de bienes y contratación de servicios para favorecer a un proponente.</t>
  </si>
  <si>
    <t xml:space="preserve">El proponente cuando lo considera necesario y siguiendo el cronograma de la invtación hace una propuesta de modficación de los pliegos, una vez analizado por la División de Servicios Administrativo, a través del funcionario asignado para el proceso (abogado), hace el anáisis respectivo que este enmarcado en los principios contractuales y si es el caso, se lleva la propuesta al Comité de Adquisiciones para aprobación de las modificaciones cuando ocurra cambios en los términos. Las decisiones quedan registradas en el Acta respectiva.</t>
  </si>
  <si>
    <t xml:space="preserve">Garantizar que todos los procesos contractuales se ecuentren publicados en la página web institucional.</t>
  </si>
  <si>
    <t xml:space="preserve">Link: procesos en curso en la página web institucional.</t>
  </si>
  <si>
    <t xml:space="preserve">Jefatura de la División</t>
  </si>
  <si>
    <t xml:space="preserve">GESTIÓN DE BIENESTAR</t>
  </si>
  <si>
    <t xml:space="preserve">Asignar beneficios socioeconómicos a estudiantes, por intereses personales.</t>
  </si>
  <si>
    <t xml:space="preserve">* Beneficios que no sean asignados a quienes lo necesitan, incumpliendo así , con el propósito de la universidad frente a la  generación de permanencia  y retención estudiantil.
* Reclamaciones legales y/o posibles sanciones a la Institución.
*Procesos diciplinarios y sanciones a servidores publicos.</t>
  </si>
  <si>
    <t xml:space="preserve">La jefe de la División de Medio Universitario (DMU) semestralmente para garantizar el cumplimiento de las politicas de bienestrar y criterios de convocatoria y selección de los estudiantes solicitantes, aplica los criterios establecidos en dicha convocatoria y aplica los procedimiento de bienestar. </t>
  </si>
  <si>
    <t xml:space="preserve">Mantener a los funcionarios capacitados respecto a los procesos del proceso y los diciplinarios  y a los que se exponen en caso de corrupción.</t>
  </si>
  <si>
    <t xml:space="preserve">Capacitaciones.</t>
  </si>
  <si>
    <t xml:space="preserve">Jefe de la división</t>
  </si>
  <si>
    <t xml:space="preserve">No aplicación ni cumplimiento de los criterios establecidos para la asignación de los beneficios</t>
  </si>
  <si>
    <t xml:space="preserve">Los funcionarios de la División Medio Universitario, aplicaran permanentemente los criterios establecidos en el procedimiento  "AGBPT-03 asignación de beneficios", teniendo encuenta los criterios de convocatoria y selección de los estudiantes solicitantes. En el momento que cualquier funcionario de la DMU detecte iregularidades en la asignación de beneficios, lo debe reportar inmediatamente a la jefe de la División para proceder a las correcciones que halla lugar. Evidencia: Registros de solicitudes.</t>
  </si>
  <si>
    <t xml:space="preserve">Cuando ocurra materialización del riesgo se aplica la normatividad existente y establecida en el procedimiento de gestión juridIca "Procesos diciplinarios" AFJPT-05. Cualquier persona puede reportar el caso a la Secretaria de la Oficina juridica, mediante documento escrito.</t>
  </si>
  <si>
    <t xml:space="preserve">Registros establecidos en los procedimientos del area</t>
  </si>
  <si>
    <t xml:space="preserve">Funcionarios de la División de medio universitario</t>
  </si>
  <si>
    <t xml:space="preserve">GESTIÓN HUMANA</t>
  </si>
  <si>
    <t xml:space="preserve">Procesos de selección de personal que no cumplen con la normatividad establecida</t>
  </si>
  <si>
    <t xml:space="preserve">No aplicación de las normas que reglamentan los requisitos de experiencia y estudio para ocupar los cargos a proveer.</t>
  </si>
  <si>
    <t xml:space="preserve">* Contratación de personal sin las competencias necesarias para ejercer las funciones de un determinado cargo
* Sanciones por parte de entes de control
* Afectación del servicio
* Insatisfacción del usuario
* Reclamaciones en la vía administrativa</t>
  </si>
  <si>
    <t xml:space="preserve">Normativa nacional sobre selección y vinculación de personal para la administración pública</t>
  </si>
  <si>
    <t xml:space="preserve">EXTREMA</t>
  </si>
  <si>
    <t xml:space="preserve">Mantenerse actualizados y capacitados en la aplicación de normativa laboral nacional</t>
  </si>
  <si>
    <t xml:space="preserve">Jefe de Recursos humanos</t>
  </si>
  <si>
    <t xml:space="preserve">Trafico de influencias</t>
  </si>
  <si>
    <t xml:space="preserve">Estudio y análisis de hojas de vida para verificar cumplimiento de requisitos</t>
  </si>
  <si>
    <t xml:space="preserve">Generar y cumplir el procedimimiento de vinculación de personal administrativo</t>
  </si>
  <si>
    <t xml:space="preserve">Revisión de hojas de vida y cumplimiento de requisitos</t>
  </si>
  <si>
    <t xml:space="preserve">Funcionarios de la División de Recursos humanos</t>
  </si>
  <si>
    <t xml:space="preserve">Falta de personal calificado en procesos de selección</t>
  </si>
  <si>
    <t xml:space="preserve">Cada vez que se suple una vacante, el personal asignado de la División de recursos humanos, adelanta la función aplicando la normativa y procedimientos internos de selección y vinculación de personal definidos, con el fin de garantizar la transparencia y que el personal a vincular tenga las competencias. Caso contrario se desiste de la vinculación. </t>
  </si>
  <si>
    <t xml:space="preserve">Actualizar las normativas y procedimientos  de vinculación</t>
  </si>
  <si>
    <t xml:space="preserve">Procedimientos del area</t>
  </si>
  <si>
    <t xml:space="preserve">Segmentación en otras áreas, de funciones del proceso de selección del personal.</t>
  </si>
  <si>
    <t xml:space="preserve">Revisión y aprobación de Rectoría y Vicerrectorias de los cargos a proveer y si no cumple se devuelve hojas de vida y se inicia nuevo proceso de selección.</t>
  </si>
  <si>
    <t xml:space="preserve">Mantener control existente</t>
  </si>
  <si>
    <t xml:space="preserve">Rectoría y Vicerrectorias</t>
  </si>
  <si>
    <t xml:space="preserve">Presiones de celeridad exigidas al proceso de vinculación</t>
  </si>
  <si>
    <t xml:space="preserve">En cada proceso de selección el personal del área ejecuta los procedimientos establecidos, para cumplir el flujo de trabajo</t>
  </si>
  <si>
    <t xml:space="preserve">Actas de capacitación</t>
  </si>
  <si>
    <t xml:space="preserve">Falta de personal apoyo para adelantar funciones de selección y vinculación.</t>
  </si>
  <si>
    <t xml:space="preserve">La división de recursos humanos hace los requerimientos necesarios en los presupuestos para cada vigencia con  el fin de cubrir la demanda proyectada y alinearlos con las necesidades y cargas de trabajo.</t>
  </si>
  <si>
    <t xml:space="preserve">Presupuesto del area</t>
  </si>
  <si>
    <t xml:space="preserve">Carencia de metodologías para suplir cargos, por vía concursos que promuevan el merito en la selección de personal</t>
  </si>
  <si>
    <t xml:space="preserve">No existe</t>
  </si>
  <si>
    <t xml:space="preserve">Revisión de la estructura orgánica y de las funciones</t>
  </si>
  <si>
    <t xml:space="preserve">Revisión de cargos</t>
  </si>
  <si>
    <t xml:space="preserve">GESTIÓN FINANCIERA</t>
  </si>
  <si>
    <t xml:space="preserve">Registro de rubros que no correspondan con el objeto del gasto de los recursos del presupuesto institucional,  en beneficio propio o de terceros a cambio de una contraprestación.
</t>
  </si>
  <si>
    <t xml:space="preserve">Desviación del presupuesto y flujo de recursos incluyendo gastos no contemplados en el presupuesto aprobado para la vigencia.
</t>
  </si>
  <si>
    <t xml:space="preserve">* Hallazgos por parte de entes de control
* Proceso legales, penales y/o disciplinarios
* Incumplimiento de metas institucionales
* Detrimento patrimonial.</t>
  </si>
  <si>
    <t xml:space="preserve">La Oficina de Planeación, Sistemas y Desarrollo con el apoyo de la División Financiera preparan el proyecto de presupuesto institucional para la siguiente vigencia, con el fin de establecer las necesidades de funcionamiento e inversión y lo presenta ante el Consejo Superior Universitario entre los meses de noviembre y diciembre para su revisión y aprobación mediante acto administrativo. Así mismo, se aprueba el Programa Anual Mensualizado de Caja. Cualquier desviación o modificación que no sea aprobada por parte de la instancia correspondiente será objeto de seguimiento por parte del Comité de Presupuesto dejando evidencia en el acta respectiva.</t>
  </si>
  <si>
    <t xml:space="preserve">Presentar ante el Consejo Superior Universitario la aprobación y las modificaciones del presupuesto institucional de cada vigencia .</t>
  </si>
  <si>
    <t xml:space="preserve">Acto administrativo de la aprobación del presupuesto institucional y de sus modificaciones.</t>
  </si>
  <si>
    <t xml:space="preserve">Consejo Superior Universitario</t>
  </si>
  <si>
    <t xml:space="preserve">Ausencia de controles sobre la aplicación de rocedimientos para la preparación, ejecución y seguimiento del presupuesto institucional.</t>
  </si>
  <si>
    <t xml:space="preserve">El funcionario (a) asignado, revisa mensualmente los registros presupuestales y de pagos en el sistema de información, para verificar la correcta afectación de los rubros que   corresponden a cada gasto. En caso de presentarse novedades se informa al jefe de la División quien a su vez notifica a la instancia superior jeráquica para la toma de medidas correctivas dejando evidencia en los documentos soportes y en el sistema de información.</t>
  </si>
  <si>
    <t xml:space="preserve">Mantener socializados y capacitados en los procedimientos relacionados con el presupuesto institucional a los funcionarios involucrados.</t>
  </si>
  <si>
    <t xml:space="preserve">Documento que evidencie la socialización o capacitación.</t>
  </si>
  <si>
    <t xml:space="preserve">Jefe División Financiera
Jefe División Recursos Humanos</t>
  </si>
  <si>
    <t xml:space="preserve">Concentración de las funciones de presupuesto en un solo funcionario de la División Financiera.</t>
  </si>
  <si>
    <t xml:space="preserve">El Comité de seguimiento a la ejecución presupuestal se reúne en forma mensual, para realizar el seguimiento a la ejecución presupuestal. En caso de encontrar desviaciones se tomarán las acciones correspondientes y se dejará evidencia de las decisiones tomadas en la respectiva acta del Comité.</t>
  </si>
  <si>
    <t xml:space="preserve">Adelantar las sesiones del Comité de seguimiento a la ejecución presupestal de acuerdo a lo programado.</t>
  </si>
  <si>
    <t xml:space="preserve">Actas de Comité.</t>
  </si>
  <si>
    <t xml:space="preserve">Jefe División Financiera
Responsable asignado a  registros presupuestales</t>
  </si>
  <si>
    <t xml:space="preserve">Cuando la División Financiera realiza la expedición del CDP garantiza la disponibilidad económica para realizar el gasto o inversión controlando a su vez, su correcta asignación y ejecución, lo cual es informado al Comité de Seguimiento a la Ejecución Presupuestal realizado en forma mensual. </t>
  </si>
  <si>
    <t xml:space="preserve">Verificar diaramente las solicitudes de CDP y con cada uno de ellos, controlar en el sistema administrativo de información, el rubro a afectar y  cuantía.</t>
  </si>
  <si>
    <t xml:space="preserve">CDP.</t>
  </si>
  <si>
    <t xml:space="preserve">Alteración y/o  modificación de registros contables en el sistema de información, obviando los controles establecidos, en busca de beneficios propios o de terceros y que puedan afectar la información generada y consolidada en  los Estados Financieros, afectando su resultado.
</t>
  </si>
  <si>
    <t xml:space="preserve">Pérdida de protocolos de seguridad para acceder a los sistemas de información, administrados por la Oficina Planeación, Sistemas y Desarrollo.</t>
  </si>
  <si>
    <t xml:space="preserve">* Hallazgos por parte de entes de control
* Proceso penales y/o disciplinarios
* Intervenciones por parte de organismos de control
* Incumplimiento de normativa existente
* Reprocesos en area contable.                         * Estados Financieros extemporáneos.* Hallazgos por parte de entes de control
* Proceso penales y/o disciplinarios
* Intervenciones por parte de organismos de control
* Incumplimiento de normativa existente
* Perdida de racionabilidad de estados financieros</t>
  </si>
  <si>
    <t xml:space="preserve">Cuando se vincule o asigne un funcionario al área contable, el jefe de la división y/o la contadora(e) informa al área de soporte técnico mediante mesa de ayuda (administrador del software), para que se asigne un perfil con los permisos específicos en el sistema de información para el desarrollo de esta función; en caso de detectarse que permite el ingreso a actividades no asignadas dentro del sistema de información se reportan para que sean ajustados los permisos. </t>
  </si>
  <si>
    <t xml:space="preserve">Crar Mesa de ayuda para solicitar creación de perfil de usuarios con roles y responsabilidades definidos estrictamente, en el sistema de información de acuerdo a necesidades de la división.</t>
  </si>
  <si>
    <t xml:space="preserve">Comunicaciones.</t>
  </si>
  <si>
    <t xml:space="preserve"> Jefe de la División y/o Contador(a).</t>
  </si>
  <si>
    <t xml:space="preserve">Reporte de Información en forma extemporánea y con inconsistencias.</t>
  </si>
  <si>
    <t xml:space="preserve">El jefe de la División Financiera propende por el estado de actualización de sus procedimientos para operar con las políticas actualizadas y controles definidos;  cuando se identifiquen cambios en su desarrollo se actualizan para evitar desviaciones o errores en el desemepeño, dejando evidencia en registros de revisión y validación.</t>
  </si>
  <si>
    <t xml:space="preserve">Revisiones y actualización de protocolos para autorizar la modificación de información que afecta la información financiera, por parte de la Oficina Planeación, Sistemas y Desarrollo y el área de soporte técnico</t>
  </si>
  <si>
    <t xml:space="preserve">Actas de asesoria.</t>
  </si>
  <si>
    <t xml:space="preserve"> Jefe de la División  Oficina Ponaeación, Sistemas y Desarrollo - Soporte técnico.</t>
  </si>
  <si>
    <t xml:space="preserve">Ausencia de medidas de control que permitan acceso a las bases de datos para alterar los saldos a favor de particulares.</t>
  </si>
  <si>
    <t xml:space="preserve">A cada proceso de cierre, mediante correo electrónico institucional se remiten auxiliares contables consolidados para revisión y actualización a las áreas proveedoras de información: tesorería, presupuesto - ordenes de pago, almacén, matrículas, facturación, etc.  En caso de ajustes se procede a revisar y realizarlo en el sistema de información.  Como evidencia se genera comprobante de ajuste (700), igualmente se informa al área que  lo genera y se realiza retroalimentación.</t>
  </si>
  <si>
    <t xml:space="preserve">Generación de los auxiliares contables remitidos mediante correo electrónico, y su conservación en el correo institucional.</t>
  </si>
  <si>
    <t xml:space="preserve">Auxiliares contables.</t>
  </si>
  <si>
    <t xml:space="preserve">Contador (a)</t>
  </si>
  <si>
    <t xml:space="preserve">Toma de decisiones en el portafolio de inversión sin el estricto análisis, favoreciendo  intereses propios o de terceros y que puedan  poner en riesgo las finanzas de la Institucion.</t>
  </si>
  <si>
    <t xml:space="preserve">Análisis indebido de las propuestas recibidas por las diferentes entidades financieras.</t>
  </si>
  <si>
    <t xml:space="preserve">* Detrimento Patrimonial
* Incumplimiento de metas y objetivos institucionales
* Hallazgos y/o sanciones por parte de entes de control                  </t>
  </si>
  <si>
    <t xml:space="preserve">Preparación de la información previa como son: Informe sobre el Portafolio de Inversiones, cotizaciones bancarias recibidas, calificaciones de riesgo de las entidades financieras, análisis de necesidades financieras insitucionales que se debe presentar al Comité de Inversiones para analisis y toma de decisiones. En caso de requerirse de ampliar información, se solicita para realizar nuevamente el análisis.</t>
  </si>
  <si>
    <t xml:space="preserve">Información previa del portafolio de inversiones y que hace parte de Acta del Comité.</t>
  </si>
  <si>
    <t xml:space="preserve">Información previa del portafolio de inversiones.</t>
  </si>
  <si>
    <t xml:space="preserve">Profesional con funciones de Tesorero (a) de la Universidad.</t>
  </si>
  <si>
    <t xml:space="preserve">Tráfico de influencias;   se realizan con las mismas entidades financieras.</t>
  </si>
  <si>
    <t xml:space="preserve">Aplicación del Procedimiento constitución y administración del portafolio de inversiones y de la normatividad institucional.
En cada acta del Comité de Inversiones reposan las evidencias del análisis ejecutado como son:  Informe sobre el Portafolio de Inversiones, cotizaciones bancarias recibidas, calificaciones de riesgo de las entidades financieras, análisis de necesidades financieras. En caso de requerir ampliar la información, se presentará nuevamente en sesión de Comité de Inversiones y se deja evidencia de las decisiones en actas.</t>
  </si>
  <si>
    <t xml:space="preserve">Procedimiento Constitución y admnistración del Portafolio de Inversiones aplicado y actualizado.</t>
  </si>
  <si>
    <t xml:space="preserve">Procedimiento aplicado.</t>
  </si>
  <si>
    <t xml:space="preserve">Incumplimiento del procedimiento y de la normativa interna y externa.</t>
  </si>
  <si>
    <t xml:space="preserve">El Comité de inversiones se realiza seguimiento y control de todas las inversiones, dejando evidencia en las actas de la respectiva sesión. Así mismo se deja evidencia de las decisiones y autorizaciones emitidas por parte del Comité.</t>
  </si>
  <si>
    <t xml:space="preserve">Actas de Comité de inversiones actualizadas y debidamente firmadas.  </t>
  </si>
  <si>
    <t xml:space="preserve">Secretario (a) del Comité de Inversiones.</t>
  </si>
  <si>
    <t xml:space="preserve">Uso inapropiado o desviación de recursos asignados a la caja mejor, para beneficio personal o de terceros que puedan generar pérdida de recursos.</t>
  </si>
  <si>
    <t xml:space="preserve">Tráfico de influencias.</t>
  </si>
  <si>
    <t xml:space="preserve">* Insostenibilidad financiera de la Caja Menor 
* Pérdidas de recursos económicos.
*Posibles hallazgos administrativos, fiscales y sanciones.</t>
  </si>
  <si>
    <t xml:space="preserve">Arqueos sorpresivos a Caja Menor por parte del Profesional con funciones de Tesorero (a) de la Universidad, Jefatura de la División Financiera y/o de la Oficina de Control Interno, con el fin de verificar el manejo de los recursos asignados a la Caja Menor dejando evidencia en los informes respectivos.</t>
  </si>
  <si>
    <t xml:space="preserve">Arqueos dónde se revisan giros frente a desembolsos y saldo a la fecha y/o Informe de Control Interno.</t>
  </si>
  <si>
    <t xml:space="preserve">Informe/ observaciones.</t>
  </si>
  <si>
    <t xml:space="preserve">Jefe División Financiera/
Profesional con funciones de Tesorero (a)/
Jefe Oficina Control Interno.</t>
  </si>
  <si>
    <t xml:space="preserve">Desconocimiento de los lineamientos y del procedimiento Constitución, manejo, custodia y legalización de la caja menor.</t>
  </si>
  <si>
    <t xml:space="preserve">Conciliación permanente con la Tesorería para verificar saldos en la cuenta de la Caja Menor. En caso de hallarse alguna inconsistencia se realizan las verificaciones, se ajusta en el sistema de información y se deja evidencia.</t>
  </si>
  <si>
    <t xml:space="preserve">Realizar las Conciliaciones.</t>
  </si>
  <si>
    <t xml:space="preserve">Acta.</t>
  </si>
  <si>
    <t xml:space="preserve">Tesorero </t>
  </si>
  <si>
    <t xml:space="preserve">Soportes sin el cumplimiento de los requisitos legales.
Archivos o registros con vacíos de información.</t>
  </si>
  <si>
    <t xml:space="preserve">Controles al momento de la legalización de cada erogación, observando el cumplimento de los requisitos en los documentos soportes y firma por parte del funcionario encargado en la legalización de los recursos entregado por la Caja Menor.</t>
  </si>
  <si>
    <t xml:space="preserve">Control permanente del aplicativo por medio del cual se autorizan los gastos, mediante verificación y observación en el mismo.</t>
  </si>
  <si>
    <t xml:space="preserve">Aplicativo caja menor, observaciones.</t>
  </si>
  <si>
    <t xml:space="preserve">Funcionario asignado a Caja Menor - Tesoreria</t>
  </si>
  <si>
    <t xml:space="preserve">FORMACIÓN</t>
  </si>
  <si>
    <t xml:space="preserve">Inadecuadas prácticas en el manejo de notas</t>
  </si>
  <si>
    <t xml:space="preserve">Favores personales de los docentes a los estudiantes</t>
  </si>
  <si>
    <t xml:space="preserve">* Perdida de imagen institucional
* Insatisfacción de los usuarios
* Incumplimiento de objetivos y metas institucionales
* Hallazgos y/o investigaciones por parte de organismos de control
*interposición de recursos en la via administrativa y legal</t>
  </si>
  <si>
    <t xml:space="preserve">Cada vez que se vincula un docente los decanos solicitan el perfiles  de usuarios con diferentes niveles de seguridad en academusoft a la Oficina de Planeación, Sistemas y Desarrollo. Las actuaciones son determinadas por el perfil y en caso de irregulardades se deben ajustar los permisos de usuario.</t>
  </si>
  <si>
    <t xml:space="preserve">Listas de asistencia, actas de capacitación y reunión</t>
  </si>
  <si>
    <t xml:space="preserve">OPSD</t>
  </si>
  <si>
    <t xml:space="preserve">Incumplimiento en los calendarios y plazos establecidos para el manejo y registro de notas</t>
  </si>
  <si>
    <t xml:space="preserve">Según el calenadario academico se realiza impresión de notas y validación por medio de firmas. En caso de inconsistencias se realizan las revisiones correspondientes.</t>
  </si>
  <si>
    <t xml:space="preserve">Decanaturas, Directores y cordinadores de programa</t>
  </si>
  <si>
    <t xml:space="preserve">Formato de solicitud y aprobación para cambio de nota posterior al cierre</t>
  </si>
  <si>
    <t xml:space="preserve">Formatos</t>
  </si>
  <si>
    <t xml:space="preserve">Docentes</t>
  </si>
  <si>
    <t xml:space="preserve">Falta de control y seguimiento por parte de instancias superiores en cada programa al manejo y registro de notas</t>
  </si>
  <si>
    <t xml:space="preserve">Normatividad definida y aplicada sobre el manejo de calificaciones en la Institución (Reglamento estudiantil y Estatuto Docente)</t>
  </si>
  <si>
    <t xml:space="preserve">Reglamento estudiantil y Estatuto Docente</t>
  </si>
  <si>
    <t xml:space="preserve">Consejo academico</t>
  </si>
  <si>
    <t xml:space="preserve">Ofrecimiento de favores por parte los estudiantes</t>
  </si>
  <si>
    <t xml:space="preserve">Procesos disciplinarios y/o sanciones en el momento en que se determinen inadecuadas prácticas en el manejo de notas</t>
  </si>
  <si>
    <t xml:space="preserve">Mantener a los funcionarios capacitados respecto a los procesos diciplinarios que existen en la universidad y a os que se exponen en caso de corrupción. </t>
  </si>
  <si>
    <t xml:space="preserve">Listas de asistencia, actasde capacitación y reunión</t>
  </si>
  <si>
    <r>
      <rPr>
        <sz val="20"/>
        <color rgb="FF000000"/>
        <rFont val="Arial"/>
        <family val="2"/>
        <charset val="1"/>
      </rPr>
      <t xml:space="preserve">3. VALORACIÓN EXCLUSIVA PARA </t>
    </r>
    <r>
      <rPr>
        <b val="true"/>
        <sz val="20"/>
        <color rgb="FF000000"/>
        <rFont val="Arial"/>
        <family val="2"/>
        <charset val="1"/>
      </rPr>
      <t xml:space="preserve">RIESGOS DE CORRUPCIÓN</t>
    </r>
  </si>
  <si>
    <t xml:space="preserve">MATRIZ EVALUACION DE PROBABILIDAD</t>
  </si>
  <si>
    <t xml:space="preserve">NIVEL</t>
  </si>
  <si>
    <t xml:space="preserve">DESCRIPTOR</t>
  </si>
  <si>
    <t xml:space="preserve">DESCRIPCIÓN</t>
  </si>
  <si>
    <t xml:space="preserve">FRECUENCIA</t>
  </si>
  <si>
    <t xml:space="preserve">Casi seguro</t>
  </si>
  <si>
    <r>
      <rPr>
        <b val="true"/>
        <sz val="14"/>
        <rFont val="Calibri"/>
        <family val="2"/>
        <charset val="1"/>
      </rPr>
      <t xml:space="preserve">Es muy seguro
</t>
    </r>
    <r>
      <rPr>
        <sz val="11"/>
        <rFont val="Calibri"/>
        <family val="2"/>
        <charset val="1"/>
      </rPr>
      <t xml:space="preserve">
El evento ocurre en la mayotia de las circustancias. Es muy seguro que se presente</t>
    </r>
  </si>
  <si>
    <t xml:space="preserve">Se ha presentado más de 1 vez al año.</t>
  </si>
  <si>
    <t xml:space="preserve">Probable</t>
  </si>
  <si>
    <r>
      <rPr>
        <b val="true"/>
        <sz val="14"/>
        <rFont val="Calibri"/>
        <family val="2"/>
        <charset val="1"/>
      </rPr>
      <t xml:space="preserve">Es probable
</t>
    </r>
    <r>
      <rPr>
        <sz val="11"/>
        <rFont val="Calibri"/>
        <family val="2"/>
        <charset val="1"/>
      </rPr>
      <t xml:space="preserve">
Ocurre en la mayoría de los casos</t>
    </r>
  </si>
  <si>
    <t xml:space="preserve">Se presentó 1 vez en el último año.</t>
  </si>
  <si>
    <t xml:space="preserve">Posible</t>
  </si>
  <si>
    <r>
      <rPr>
        <b val="true"/>
        <sz val="14"/>
        <rFont val="Calibri"/>
        <family val="2"/>
        <charset val="1"/>
      </rPr>
      <t xml:space="preserve">Posible
</t>
    </r>
    <r>
      <rPr>
        <sz val="11"/>
        <rFont val="Calibri"/>
        <family val="2"/>
        <charset val="1"/>
      </rPr>
      <t xml:space="preserve">
Es posible que suceda</t>
    </r>
  </si>
  <si>
    <t xml:space="preserve">Se presentó 1 vez en los últimos 2 años.</t>
  </si>
  <si>
    <t xml:space="preserve">Improbable</t>
  </si>
  <si>
    <r>
      <rPr>
        <b val="true"/>
        <sz val="14"/>
        <rFont val="Calibri"/>
        <family val="2"/>
        <charset val="1"/>
      </rPr>
      <t xml:space="preserve">Improbable
</t>
    </r>
    <r>
      <rPr>
        <sz val="11"/>
        <rFont val="Calibri"/>
        <family val="2"/>
        <charset val="1"/>
      </rPr>
      <t xml:space="preserve">
El evento puede ocurrir en algún momento</t>
    </r>
  </si>
  <si>
    <t xml:space="preserve">Se presentó 1 vez en los últimos 5 años.</t>
  </si>
  <si>
    <t xml:space="preserve">Rara vez</t>
  </si>
  <si>
    <r>
      <rPr>
        <b val="true"/>
        <sz val="14"/>
        <rFont val="Calibri"/>
        <family val="2"/>
        <charset val="1"/>
      </rPr>
      <t xml:space="preserve">Execpcional
</t>
    </r>
    <r>
      <rPr>
        <sz val="11"/>
        <rFont val="Calibri"/>
        <family val="2"/>
        <charset val="1"/>
      </rPr>
      <t xml:space="preserve">
Ocurre en execpcionales</t>
    </r>
  </si>
  <si>
    <t xml:space="preserve">No se ha presentado en los últimos 5 años.</t>
  </si>
  <si>
    <t xml:space="preserve">MATRIZ EVALUACION DE IMPACTO</t>
  </si>
  <si>
    <t xml:space="preserve">Niveles para calificar el Impacto</t>
  </si>
  <si>
    <t xml:space="preserve">Impacto (consecuencias) Cualitativo</t>
  </si>
  <si>
    <t xml:space="preserve">Impacto (consecuencias) Cuantitativo</t>
  </si>
  <si>
    <t xml:space="preserve">CATASTRÓFICO
</t>
  </si>
  <si>
    <r>
      <rPr>
        <b val="true"/>
        <sz val="12"/>
        <rFont val="Calibri"/>
        <family val="2"/>
        <charset val="1"/>
      </rPr>
      <t xml:space="preserve">Consecuencias desastrosas sobre el sector
</t>
    </r>
    <r>
      <rPr>
        <sz val="12"/>
        <rFont val="Calibri"/>
        <family val="2"/>
        <charset val="1"/>
      </rPr>
      <t xml:space="preserve">
Genera consecuencias desastrosas para la entidad</t>
    </r>
  </si>
  <si>
    <t xml:space="preserve">N.A</t>
  </si>
  <si>
    <t xml:space="preserve">MAYOR
</t>
  </si>
  <si>
    <r>
      <rPr>
        <b val="true"/>
        <sz val="12"/>
        <rFont val="Calibri"/>
        <family val="2"/>
        <charset val="1"/>
      </rPr>
      <t xml:space="preserve">Impacto negativo en la Entidad
</t>
    </r>
    <r>
      <rPr>
        <sz val="12"/>
        <rFont val="Calibri"/>
        <family val="2"/>
        <charset val="1"/>
      </rPr>
      <t xml:space="preserve">
Genera altas consecuencias para la entidad</t>
    </r>
  </si>
  <si>
    <t xml:space="preserve">MODERADO
</t>
  </si>
  <si>
    <r>
      <rPr>
        <b val="true"/>
        <sz val="12"/>
        <rFont val="Calibri"/>
        <family val="2"/>
        <charset val="1"/>
      </rPr>
      <t xml:space="preserve">Afectació parcial al proceso y a la dependencia
</t>
    </r>
    <r>
      <rPr>
        <sz val="12"/>
        <rFont val="Calibri"/>
        <family val="2"/>
        <charset val="1"/>
      </rPr>
      <t xml:space="preserve">
Genera  medianas consecuencias para la entidad.</t>
    </r>
  </si>
  <si>
    <t xml:space="preserve">MATRIZ DE CALIFICACIÓN, EVALUACIÓN Y RESPUESTA A LOS RIESGOS</t>
  </si>
  <si>
    <t xml:space="preserve">No. </t>
  </si>
  <si>
    <r>
      <rPr>
        <b val="true"/>
        <sz val="14"/>
        <color rgb="FF000000"/>
        <rFont val="Calibri"/>
        <family val="2"/>
        <charset val="1"/>
      </rPr>
      <t xml:space="preserve">Pregunta
</t>
    </r>
    <r>
      <rPr>
        <sz val="14"/>
        <color rgb="FF000000"/>
        <rFont val="Calibri"/>
        <family val="2"/>
        <charset val="1"/>
      </rPr>
      <t xml:space="preserve">Si el riesgo de corrupción se materializa podría…...</t>
    </r>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Respuesta</t>
  </si>
  <si>
    <t xml:space="preserve">SI</t>
  </si>
  <si>
    <t xml:space="preserve">NO</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erdida de confianza de la Entidad, afectando su reputación?</t>
  </si>
  <si>
    <t xml:space="preserve">¿Generar perdida de recursos economicos?</t>
  </si>
  <si>
    <t xml:space="preserve">¿Afectar la generacion de los productos o la prestación de servicios?</t>
  </si>
  <si>
    <t xml:space="preserve">¿Dar lugar al detrimento de calidad de vida de la comunidad por la perdida del bien o servicios de los recursos públicos?</t>
  </si>
  <si>
    <t xml:space="preserve">¿Generar perdida de información de la Entidad?</t>
  </si>
  <si>
    <t xml:space="preserve">¿Generar intervención de los organos de control, de la fiscalia, u otros entes?</t>
  </si>
  <si>
    <t xml:space="preserve">¿Dar lugar a procesos sancionatorios?</t>
  </si>
  <si>
    <t xml:space="preserve">¿Dar lugar a procesos disciplinarios?</t>
  </si>
  <si>
    <t xml:space="preserve">¿Dar lugar a procesos fiscales?</t>
  </si>
  <si>
    <t xml:space="preserve">¿Dar lugar a procesos penales?</t>
  </si>
  <si>
    <t xml:space="preserve">¿Generar perdida de credibilidad en el sector?</t>
  </si>
  <si>
    <r>
      <rPr>
        <sz val="11"/>
        <color rgb="FF000000"/>
        <rFont val="Calibri"/>
        <family val="2"/>
        <charset val="1"/>
      </rPr>
      <t xml:space="preserve">¿Ocasionar lesiones fisicas o perdida de vidas humanas?
</t>
    </r>
    <r>
      <rPr>
        <sz val="11"/>
        <color rgb="FFFF0000"/>
        <rFont val="Calibri"/>
        <family val="2"/>
        <charset val="1"/>
      </rPr>
      <t xml:space="preserve">Si la respuesta a esta pregunta es afirmativa, el riesgo se considera automaticamente como CATASTROFICO</t>
    </r>
  </si>
  <si>
    <t xml:space="preserve">¿Afectar la imagen regional?</t>
  </si>
  <si>
    <t xml:space="preserve">¿Afectar la imagen nacional?</t>
  </si>
  <si>
    <t xml:space="preserve">¿Genera daño ambiental?</t>
  </si>
  <si>
    <t xml:space="preserve">TOTAL </t>
  </si>
  <si>
    <t xml:space="preserve">AFIRMATIVAS</t>
  </si>
  <si>
    <t xml:space="preserve">MODERADO</t>
  </si>
  <si>
    <t xml:space="preserve">Responder afirmativamente de 1 a 5 preguntas</t>
  </si>
  <si>
    <t xml:space="preserve">MAYOR</t>
  </si>
  <si>
    <t xml:space="preserve">Responder afirmativamente de 6 a 11 preguntas</t>
  </si>
  <si>
    <t xml:space="preserve">CATASTROFICO</t>
  </si>
  <si>
    <t xml:space="preserve">Responder afirmativamente de 12 a 18 preguntas</t>
  </si>
</sst>
</file>

<file path=xl/styles.xml><?xml version="1.0" encoding="utf-8"?>
<styleSheet xmlns="http://schemas.openxmlformats.org/spreadsheetml/2006/main">
  <numFmts count="5">
    <numFmt numFmtId="164" formatCode="General"/>
    <numFmt numFmtId="165" formatCode="General"/>
    <numFmt numFmtId="166" formatCode="0%"/>
    <numFmt numFmtId="167" formatCode="m/d/yyyy"/>
    <numFmt numFmtId="168" formatCode="d/mm/yy"/>
  </numFmts>
  <fonts count="23">
    <font>
      <sz val="11"/>
      <color rgb="FF000000"/>
      <name val="Calibri"/>
      <family val="2"/>
      <charset val="1"/>
    </font>
    <font>
      <sz val="10"/>
      <name val="Arial"/>
      <family val="0"/>
    </font>
    <font>
      <sz val="10"/>
      <name val="Arial"/>
      <family val="0"/>
    </font>
    <font>
      <sz val="10"/>
      <name val="Arial"/>
      <family val="0"/>
    </font>
    <font>
      <sz val="10"/>
      <color rgb="FF000000"/>
      <name val="Arial Narrow"/>
      <family val="2"/>
      <charset val="1"/>
    </font>
    <font>
      <b val="true"/>
      <sz val="10"/>
      <color rgb="FF000000"/>
      <name val="Arial Narrow"/>
      <family val="2"/>
      <charset val="1"/>
    </font>
    <font>
      <b val="true"/>
      <sz val="10"/>
      <color rgb="FFFFFFFF"/>
      <name val="Arial Narrow"/>
      <family val="2"/>
      <charset val="1"/>
    </font>
    <font>
      <sz val="10"/>
      <color rgb="FFFFFFFF"/>
      <name val="Arial Narrow"/>
      <family val="2"/>
      <charset val="1"/>
    </font>
    <font>
      <sz val="10"/>
      <name val="Arial Narrow"/>
      <family val="2"/>
      <charset val="1"/>
    </font>
    <font>
      <b val="true"/>
      <sz val="10"/>
      <name val="Arial Narrow"/>
      <family val="2"/>
      <charset val="1"/>
    </font>
    <font>
      <sz val="10"/>
      <name val="Calibri"/>
      <family val="2"/>
      <charset val="1"/>
    </font>
    <font>
      <sz val="20"/>
      <color rgb="FF000000"/>
      <name val="Arial"/>
      <family val="2"/>
      <charset val="1"/>
    </font>
    <font>
      <b val="true"/>
      <sz val="20"/>
      <color rgb="FF000000"/>
      <name val="Arial"/>
      <family val="2"/>
      <charset val="1"/>
    </font>
    <font>
      <b val="true"/>
      <sz val="11"/>
      <color rgb="FF000000"/>
      <name val="Calibri"/>
      <family val="2"/>
      <charset val="1"/>
    </font>
    <font>
      <b val="true"/>
      <sz val="11"/>
      <name val="Calibri"/>
      <family val="2"/>
      <charset val="1"/>
    </font>
    <font>
      <sz val="11"/>
      <name val="Calibri"/>
      <family val="2"/>
      <charset val="1"/>
    </font>
    <font>
      <b val="true"/>
      <sz val="14"/>
      <name val="Calibri"/>
      <family val="2"/>
      <charset val="1"/>
    </font>
    <font>
      <b val="true"/>
      <sz val="12"/>
      <name val="Calibri"/>
      <family val="2"/>
      <charset val="1"/>
    </font>
    <font>
      <sz val="12"/>
      <name val="Calibri"/>
      <family val="2"/>
      <charset val="1"/>
    </font>
    <font>
      <b val="true"/>
      <sz val="14"/>
      <color rgb="FF000000"/>
      <name val="Calibri"/>
      <family val="2"/>
      <charset val="1"/>
    </font>
    <font>
      <sz val="14"/>
      <color rgb="FF000000"/>
      <name val="Calibri"/>
      <family val="2"/>
      <charset val="1"/>
    </font>
    <font>
      <sz val="11"/>
      <color rgb="FFFF0000"/>
      <name val="Calibri"/>
      <family val="2"/>
      <charset val="1"/>
    </font>
    <font>
      <sz val="20"/>
      <color rgb="FF000000"/>
      <name val="Calibri"/>
      <family val="0"/>
    </font>
  </fonts>
  <fills count="9">
    <fill>
      <patternFill patternType="none"/>
    </fill>
    <fill>
      <patternFill patternType="gray125"/>
    </fill>
    <fill>
      <patternFill patternType="solid">
        <fgColor rgb="FF2E2E92"/>
        <bgColor rgb="FF003366"/>
      </patternFill>
    </fill>
    <fill>
      <patternFill patternType="solid">
        <fgColor rgb="FFFFFF00"/>
        <bgColor rgb="FFFFFF00"/>
      </patternFill>
    </fill>
    <fill>
      <patternFill patternType="solid">
        <fgColor rgb="FFF2F2F2"/>
        <bgColor rgb="FFEEECE1"/>
      </patternFill>
    </fill>
    <fill>
      <patternFill patternType="solid">
        <fgColor rgb="FFFFC000"/>
        <bgColor rgb="FFFFFF00"/>
      </patternFill>
    </fill>
    <fill>
      <patternFill patternType="solid">
        <fgColor rgb="FFEEECE1"/>
        <bgColor rgb="FFF2F2F2"/>
      </patternFill>
    </fill>
    <fill>
      <patternFill patternType="solid">
        <fgColor rgb="FFE46C0A"/>
        <bgColor rgb="FFE36C09"/>
      </patternFill>
    </fill>
    <fill>
      <patternFill patternType="solid">
        <fgColor rgb="FFFF0000"/>
        <bgColor rgb="FFC00000"/>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9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6" fontId="9" fillId="0" borderId="7" xfId="19" applyFont="true" applyBorder="true" applyAlignment="true" applyProtection="true">
      <alignment horizontal="center" vertical="center" textRotation="0" wrapText="true" indent="0" shrinkToFit="false"/>
      <protection locked="true" hidden="false"/>
    </xf>
    <xf numFmtId="166" fontId="8" fillId="0" borderId="7" xfId="19"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7" fontId="8" fillId="0" borderId="7" xfId="19" applyFont="true" applyBorder="true" applyAlignment="true" applyProtection="true">
      <alignment horizontal="center" vertical="center" textRotation="0" wrapText="true" indent="0" shrinkToFit="false"/>
      <protection locked="true" hidden="false"/>
    </xf>
    <xf numFmtId="168" fontId="8" fillId="0" borderId="7" xfId="19" applyFont="true" applyBorder="true" applyAlignment="true" applyProtection="true">
      <alignment horizontal="center" vertical="center" textRotation="0" wrapText="true" indent="0" shrinkToFit="false"/>
      <protection locked="true" hidden="false"/>
    </xf>
    <xf numFmtId="168" fontId="9" fillId="0" borderId="7" xfId="19"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5" fillId="4" borderId="15"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6" fontId="9" fillId="0" borderId="15"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6" borderId="23"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9">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36C09"/>
        </patternFill>
      </fill>
    </dxf>
    <dxf>
      <fill>
        <patternFill>
          <bgColor rgb="FFFFFF00"/>
        </patternFill>
      </fill>
    </dxf>
    <dxf>
      <fill>
        <patternFill>
          <bgColor rgb="FF00B050"/>
        </patternFill>
      </fill>
    </dxf>
    <dxf>
      <fill>
        <patternFill>
          <bgColor rgb="FFC00000"/>
        </patternFill>
      </fill>
    </dxf>
    <dxf>
      <fill>
        <patternFill>
          <bgColor rgb="FFE36C09"/>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FFFF00"/>
        </patternFill>
      </fill>
    </dxf>
    <dxf>
      <fill>
        <patternFill>
          <bgColor rgb="FF00B050"/>
        </patternFill>
      </fill>
    </dxf>
    <dxf>
      <fill>
        <patternFill>
          <bgColor rgb="FFC00000"/>
        </patternFill>
      </fill>
    </dxf>
    <dxf>
      <fill>
        <patternFill>
          <bgColor rgb="FFE46C0A"/>
        </patternFill>
      </fill>
    </dxf>
    <dxf>
      <fill>
        <patternFill>
          <bgColor rgb="FFC00000"/>
        </patternFill>
      </fill>
    </dxf>
    <dxf>
      <fill>
        <patternFill>
          <bgColor rgb="FFE46C0A"/>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000"/>
      <rgbColor rgb="FFE36C09"/>
      <rgbColor rgb="FFE46C0A"/>
      <rgbColor rgb="FF666699"/>
      <rgbColor rgb="FF969696"/>
      <rgbColor rgb="FF003366"/>
      <rgbColor rgb="FF00B050"/>
      <rgbColor rgb="FF003300"/>
      <rgbColor rgb="FF333300"/>
      <rgbColor rgb="FF993300"/>
      <rgbColor rgb="FF993366"/>
      <rgbColor rgb="FF2E2E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8</xdr:row>
      <xdr:rowOff>117360</xdr:rowOff>
    </xdr:from>
    <xdr:to>
      <xdr:col>1</xdr:col>
      <xdr:colOff>151560</xdr:colOff>
      <xdr:row>9</xdr:row>
      <xdr:rowOff>106920</xdr:rowOff>
    </xdr:to>
    <xdr:sp>
      <xdr:nvSpPr>
        <xdr:cNvPr id="0" name="CustomShape 1"/>
        <xdr:cNvSpPr/>
      </xdr:nvSpPr>
      <xdr:spPr>
        <a:xfrm>
          <a:off x="1058400" y="1736640"/>
          <a:ext cx="150480" cy="151560"/>
        </a:xfrm>
        <a:prstGeom prst="rect">
          <a:avLst/>
        </a:prstGeom>
        <a:noFill/>
        <a:ln w="0">
          <a:noFill/>
        </a:ln>
      </xdr:spPr>
      <xdr:style>
        <a:lnRef idx="0"/>
        <a:fillRef idx="0"/>
        <a:effectRef idx="0"/>
        <a:fontRef idx="minor"/>
      </xdr:style>
    </xdr:sp>
    <xdr:clientData/>
  </xdr:twoCellAnchor>
  <xdr:twoCellAnchor editAs="oneCell">
    <xdr:from>
      <xdr:col>1</xdr:col>
      <xdr:colOff>1080</xdr:colOff>
      <xdr:row>8</xdr:row>
      <xdr:rowOff>117360</xdr:rowOff>
    </xdr:from>
    <xdr:to>
      <xdr:col>1</xdr:col>
      <xdr:colOff>151560</xdr:colOff>
      <xdr:row>9</xdr:row>
      <xdr:rowOff>106920</xdr:rowOff>
    </xdr:to>
    <xdr:sp>
      <xdr:nvSpPr>
        <xdr:cNvPr id="1" name="CustomShape 1"/>
        <xdr:cNvSpPr/>
      </xdr:nvSpPr>
      <xdr:spPr>
        <a:xfrm>
          <a:off x="1058400" y="1736640"/>
          <a:ext cx="150480" cy="151560"/>
        </a:xfrm>
        <a:prstGeom prst="rect">
          <a:avLst/>
        </a:prstGeom>
        <a:noFill/>
        <a:ln w="0">
          <a:noFill/>
        </a:ln>
      </xdr:spPr>
      <xdr:style>
        <a:lnRef idx="0"/>
        <a:fillRef idx="0"/>
        <a:effectRef idx="0"/>
        <a:fontRef idx="minor"/>
      </xdr:style>
    </xdr:sp>
    <xdr:clientData/>
  </xdr:twoCellAnchor>
  <xdr:twoCellAnchor editAs="oneCell">
    <xdr:from>
      <xdr:col>1</xdr:col>
      <xdr:colOff>1045440</xdr:colOff>
      <xdr:row>0</xdr:row>
      <xdr:rowOff>29880</xdr:rowOff>
    </xdr:from>
    <xdr:to>
      <xdr:col>2</xdr:col>
      <xdr:colOff>327600</xdr:colOff>
      <xdr:row>2</xdr:row>
      <xdr:rowOff>298080</xdr:rowOff>
    </xdr:to>
    <xdr:pic>
      <xdr:nvPicPr>
        <xdr:cNvPr id="2" name="18 Imagen" descr=""/>
        <xdr:cNvPicPr/>
      </xdr:nvPicPr>
      <xdr:blipFill>
        <a:blip r:embed="rId1"/>
        <a:stretch/>
      </xdr:blipFill>
      <xdr:spPr>
        <a:xfrm>
          <a:off x="2102760" y="29880"/>
          <a:ext cx="782640" cy="915840"/>
        </a:xfrm>
        <a:prstGeom prst="rect">
          <a:avLst/>
        </a:prstGeom>
        <a:ln w="0">
          <a:noFill/>
        </a:ln>
      </xdr:spPr>
    </xdr:pic>
    <xdr:clientData/>
  </xdr:twoCellAnchor>
  <xdr:twoCellAnchor editAs="oneCell">
    <xdr:from>
      <xdr:col>7</xdr:col>
      <xdr:colOff>360</xdr:colOff>
      <xdr:row>8</xdr:row>
      <xdr:rowOff>117360</xdr:rowOff>
    </xdr:from>
    <xdr:to>
      <xdr:col>7</xdr:col>
      <xdr:colOff>150840</xdr:colOff>
      <xdr:row>9</xdr:row>
      <xdr:rowOff>106920</xdr:rowOff>
    </xdr:to>
    <xdr:sp>
      <xdr:nvSpPr>
        <xdr:cNvPr id="3" name="CustomShape 1"/>
        <xdr:cNvSpPr/>
      </xdr:nvSpPr>
      <xdr:spPr>
        <a:xfrm>
          <a:off x="5628240" y="1736640"/>
          <a:ext cx="150480" cy="151560"/>
        </a:xfrm>
        <a:prstGeom prst="rect">
          <a:avLst/>
        </a:prstGeom>
        <a:noFill/>
        <a:ln w="0">
          <a:noFill/>
        </a:ln>
      </xdr:spPr>
      <xdr:style>
        <a:lnRef idx="0"/>
        <a:fillRef idx="0"/>
        <a:effectRef idx="0"/>
        <a:fontRef idx="minor"/>
      </xdr:style>
    </xdr:sp>
    <xdr:clientData/>
  </xdr:twoCellAnchor>
  <xdr:twoCellAnchor editAs="oneCell">
    <xdr:from>
      <xdr:col>7</xdr:col>
      <xdr:colOff>360</xdr:colOff>
      <xdr:row>8</xdr:row>
      <xdr:rowOff>117360</xdr:rowOff>
    </xdr:from>
    <xdr:to>
      <xdr:col>7</xdr:col>
      <xdr:colOff>150840</xdr:colOff>
      <xdr:row>9</xdr:row>
      <xdr:rowOff>106920</xdr:rowOff>
    </xdr:to>
    <xdr:sp>
      <xdr:nvSpPr>
        <xdr:cNvPr id="4" name="CustomShape 1"/>
        <xdr:cNvSpPr/>
      </xdr:nvSpPr>
      <xdr:spPr>
        <a:xfrm>
          <a:off x="5628240" y="1736640"/>
          <a:ext cx="150480" cy="151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240</xdr:colOff>
      <xdr:row>18</xdr:row>
      <xdr:rowOff>7920</xdr:rowOff>
    </xdr:from>
    <xdr:to>
      <xdr:col>22</xdr:col>
      <xdr:colOff>309600</xdr:colOff>
      <xdr:row>45</xdr:row>
      <xdr:rowOff>99720</xdr:rowOff>
    </xdr:to>
    <xdr:pic>
      <xdr:nvPicPr>
        <xdr:cNvPr id="5" name="9 Imagen" descr=""/>
        <xdr:cNvPicPr/>
      </xdr:nvPicPr>
      <xdr:blipFill>
        <a:blip r:embed="rId1"/>
        <a:stretch/>
      </xdr:blipFill>
      <xdr:spPr>
        <a:xfrm>
          <a:off x="21240" y="7113600"/>
          <a:ext cx="11412360" cy="5235120"/>
        </a:xfrm>
        <a:prstGeom prst="rect">
          <a:avLst/>
        </a:prstGeom>
        <a:ln w="9360">
          <a:solidFill>
            <a:srgbClr val="000000"/>
          </a:solidFill>
          <a:miter/>
        </a:ln>
      </xdr:spPr>
    </xdr:pic>
    <xdr:clientData/>
  </xdr:twoCellAnchor>
  <xdr:twoCellAnchor editAs="absolute">
    <xdr:from>
      <xdr:col>3</xdr:col>
      <xdr:colOff>507600</xdr:colOff>
      <xdr:row>25</xdr:row>
      <xdr:rowOff>43560</xdr:rowOff>
    </xdr:from>
    <xdr:to>
      <xdr:col>6</xdr:col>
      <xdr:colOff>170640</xdr:colOff>
      <xdr:row>38</xdr:row>
      <xdr:rowOff>169920</xdr:rowOff>
    </xdr:to>
    <xdr:sp>
      <xdr:nvSpPr>
        <xdr:cNvPr id="6" name="CustomShape 1"/>
        <xdr:cNvSpPr/>
      </xdr:nvSpPr>
      <xdr:spPr>
        <a:xfrm rot="16200000">
          <a:off x="1776600" y="8985600"/>
          <a:ext cx="2602800" cy="1596600"/>
        </a:xfrm>
        <a:prstGeom prst="roundRect">
          <a:avLst>
            <a:gd name="adj" fmla="val 50000"/>
          </a:avLst>
        </a:prstGeom>
        <a:noFill/>
        <a:ln>
          <a:noFill/>
        </a:ln>
      </xdr:spPr>
      <xdr:style>
        <a:lnRef idx="2">
          <a:schemeClr val="accent6"/>
        </a:lnRef>
        <a:fillRef idx="1">
          <a:schemeClr val="lt1"/>
        </a:fillRef>
        <a:effectRef idx="0">
          <a:schemeClr val="accent6"/>
        </a:effectRef>
        <a:fontRef idx="minor"/>
      </xdr:style>
      <xdr:txBody>
        <a:bodyPr lIns="90000" rIns="90000" tIns="45000" bIns="45000" anchor="ctr">
          <a:noAutofit/>
        </a:bodyPr>
        <a:p>
          <a:pPr algn="ctr">
            <a:lnSpc>
              <a:spcPct val="100000"/>
            </a:lnSpc>
          </a:pPr>
          <a:r>
            <a:rPr b="0" lang="es-CO" sz="2000" spc="-1" strike="noStrike">
              <a:solidFill>
                <a:srgbClr val="000000"/>
              </a:solidFill>
              <a:latin typeface="Calibri"/>
            </a:rPr>
            <a:t>NO APLICA PARA RIESGOS DE CORRUPCCIÓN</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2E92"/>
    <pageSetUpPr fitToPage="true"/>
  </sheetPr>
  <dimension ref="A1:AMJ5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
    <col collapsed="false" customWidth="true" hidden="false" outlineLevel="0" max="3" min="2" style="1" width="21.29"/>
    <col collapsed="false" customWidth="true" hidden="false" outlineLevel="0" max="7" min="4" style="1" width="5.57"/>
    <col collapsed="false" customWidth="true" hidden="false" outlineLevel="0" max="8" min="8" style="1" width="30.14"/>
    <col collapsed="false" customWidth="true" hidden="false" outlineLevel="0" max="9" min="9" style="1" width="18.86"/>
    <col collapsed="false" customWidth="true" hidden="false" outlineLevel="0" max="11" min="10" style="1" width="15"/>
    <col collapsed="false" customWidth="true" hidden="true" outlineLevel="0" max="13" min="12" style="1" width="11.53"/>
    <col collapsed="false" customWidth="true" hidden="false" outlineLevel="0" max="14" min="14" style="1" width="16.57"/>
    <col collapsed="false" customWidth="true" hidden="false" outlineLevel="0" max="15" min="15" style="1" width="49.71"/>
    <col collapsed="false" customWidth="true" hidden="false" outlineLevel="0" max="17" min="16" style="1" width="14.14"/>
    <col collapsed="false" customWidth="true" hidden="false" outlineLevel="0" max="18" min="18" style="1" width="14"/>
    <col collapsed="false" customWidth="true" hidden="false" outlineLevel="0" max="20" min="19" style="1" width="12.71"/>
    <col collapsed="false" customWidth="true" hidden="false" outlineLevel="0" max="24" min="21" style="1" width="3.86"/>
    <col collapsed="false" customWidth="true" hidden="false" outlineLevel="0" max="25" min="25" style="1" width="37.42"/>
    <col collapsed="false" customWidth="true" hidden="false" outlineLevel="0" max="27" min="26" style="1" width="14.86"/>
    <col collapsed="false" customWidth="true" hidden="false" outlineLevel="0" max="31" min="28" style="1" width="13.42"/>
    <col collapsed="false" customWidth="true" hidden="false" outlineLevel="0" max="42" min="32" style="1" width="5.71"/>
    <col collapsed="false" customWidth="true" hidden="false" outlineLevel="0" max="43" min="43" style="1" width="11.43"/>
    <col collapsed="false" customWidth="true" hidden="false" outlineLevel="0" max="44" min="44" style="1" width="2"/>
    <col collapsed="false" customWidth="true" hidden="false" outlineLevel="0" max="1024" min="45" style="1" width="11.43"/>
    <col collapsed="false" customWidth="false" hidden="false" outlineLevel="0" max="16384" min="1025" style="2" width="9.14"/>
  </cols>
  <sheetData>
    <row r="1" s="2" customFormat="true" ht="25.5" hidden="false" customHeight="true" outlineLevel="0" collapsed="false">
      <c r="B1" s="3"/>
      <c r="C1" s="3"/>
      <c r="D1" s="4" t="s">
        <v>0</v>
      </c>
      <c r="E1" s="4"/>
      <c r="F1" s="4"/>
      <c r="G1" s="4"/>
      <c r="H1" s="4"/>
      <c r="I1" s="4"/>
      <c r="J1" s="4"/>
      <c r="K1" s="4"/>
      <c r="L1" s="4"/>
      <c r="M1" s="4"/>
      <c r="N1" s="4"/>
      <c r="O1" s="4"/>
      <c r="P1" s="4"/>
      <c r="Q1" s="4"/>
      <c r="R1" s="4"/>
      <c r="S1" s="4"/>
      <c r="T1" s="4"/>
      <c r="U1" s="4"/>
      <c r="V1" s="4"/>
      <c r="W1" s="4"/>
      <c r="X1" s="4"/>
      <c r="Y1" s="4"/>
      <c r="Z1" s="4"/>
      <c r="AA1" s="4"/>
      <c r="AB1" s="4"/>
      <c r="AC1" s="5" t="s">
        <v>1</v>
      </c>
      <c r="AD1" s="5"/>
      <c r="AE1" s="5"/>
      <c r="AMJ1" s="1"/>
    </row>
    <row r="2" s="2" customFormat="true" ht="25.5" hidden="false" customHeight="true" outlineLevel="0" collapsed="false">
      <c r="B2" s="3"/>
      <c r="C2" s="3"/>
      <c r="D2" s="6" t="s">
        <v>2</v>
      </c>
      <c r="E2" s="6"/>
      <c r="F2" s="6"/>
      <c r="G2" s="6"/>
      <c r="H2" s="6"/>
      <c r="I2" s="6"/>
      <c r="J2" s="6"/>
      <c r="K2" s="6"/>
      <c r="L2" s="6"/>
      <c r="M2" s="6"/>
      <c r="N2" s="6"/>
      <c r="O2" s="6"/>
      <c r="P2" s="6"/>
      <c r="Q2" s="6"/>
      <c r="R2" s="6"/>
      <c r="S2" s="6"/>
      <c r="T2" s="6"/>
      <c r="U2" s="6"/>
      <c r="V2" s="6"/>
      <c r="W2" s="6"/>
      <c r="X2" s="6"/>
      <c r="Y2" s="6"/>
      <c r="Z2" s="6"/>
      <c r="AA2" s="6"/>
      <c r="AB2" s="6"/>
      <c r="AC2" s="7" t="s">
        <v>3</v>
      </c>
      <c r="AD2" s="7"/>
      <c r="AE2" s="7"/>
      <c r="AMJ2" s="1"/>
    </row>
    <row r="3" s="2" customFormat="true" ht="25.5" hidden="false" customHeight="true" outlineLevel="0" collapsed="false">
      <c r="B3" s="3"/>
      <c r="C3" s="3"/>
      <c r="D3" s="8" t="s">
        <v>4</v>
      </c>
      <c r="E3" s="8"/>
      <c r="F3" s="8"/>
      <c r="G3" s="8"/>
      <c r="H3" s="8"/>
      <c r="I3" s="8"/>
      <c r="J3" s="8"/>
      <c r="K3" s="8"/>
      <c r="L3" s="8"/>
      <c r="M3" s="8"/>
      <c r="N3" s="8"/>
      <c r="O3" s="8"/>
      <c r="P3" s="8"/>
      <c r="Q3" s="8"/>
      <c r="R3" s="8"/>
      <c r="S3" s="8"/>
      <c r="T3" s="8"/>
      <c r="U3" s="8"/>
      <c r="V3" s="8"/>
      <c r="W3" s="8"/>
      <c r="X3" s="8"/>
      <c r="Y3" s="8"/>
      <c r="Z3" s="8"/>
      <c r="AA3" s="8"/>
      <c r="AB3" s="8"/>
      <c r="AC3" s="9" t="s">
        <v>5</v>
      </c>
      <c r="AD3" s="9"/>
      <c r="AE3" s="9"/>
      <c r="AMJ3" s="1"/>
    </row>
    <row r="4" s="2" customFormat="true" ht="12.75" hidden="false" customHeight="false" outlineLevel="0" collapsed="false">
      <c r="B4" s="10"/>
      <c r="C4" s="10"/>
      <c r="D4" s="10"/>
      <c r="E4" s="10"/>
      <c r="F4" s="10"/>
      <c r="G4" s="10"/>
      <c r="H4" s="10"/>
      <c r="I4" s="11"/>
      <c r="J4" s="11"/>
      <c r="K4" s="11"/>
      <c r="L4" s="11"/>
      <c r="M4" s="11"/>
      <c r="N4" s="11"/>
      <c r="O4" s="11"/>
      <c r="P4" s="11"/>
      <c r="Q4" s="11"/>
      <c r="R4" s="11"/>
      <c r="S4" s="11"/>
      <c r="T4" s="11"/>
      <c r="U4" s="11"/>
      <c r="V4" s="11"/>
      <c r="W4" s="11"/>
      <c r="X4" s="11"/>
      <c r="Y4" s="11"/>
      <c r="Z4" s="11"/>
      <c r="AA4" s="11"/>
      <c r="AB4" s="12"/>
      <c r="AC4" s="12"/>
      <c r="AD4" s="12"/>
      <c r="AE4" s="12"/>
      <c r="AMJ4" s="1"/>
    </row>
    <row r="5" s="2" customFormat="true" ht="12.75" hidden="false" customHeight="true" outlineLevel="0" collapsed="false">
      <c r="B5" s="13" t="s">
        <v>6</v>
      </c>
      <c r="C5" s="13"/>
      <c r="D5" s="14" t="s">
        <v>7</v>
      </c>
      <c r="E5" s="14"/>
      <c r="F5" s="14"/>
      <c r="G5" s="14"/>
      <c r="H5" s="14"/>
      <c r="I5" s="14"/>
      <c r="J5" s="14"/>
      <c r="K5" s="14"/>
      <c r="L5" s="14"/>
      <c r="M5" s="14"/>
      <c r="N5" s="14"/>
      <c r="O5" s="14"/>
      <c r="P5" s="14"/>
      <c r="Q5" s="14"/>
      <c r="R5" s="14"/>
      <c r="S5" s="14"/>
      <c r="T5" s="14"/>
      <c r="U5" s="14"/>
      <c r="V5" s="14"/>
      <c r="W5" s="14"/>
      <c r="X5" s="14"/>
      <c r="Y5" s="14"/>
      <c r="Z5" s="14"/>
      <c r="AA5" s="14"/>
      <c r="AB5" s="14"/>
      <c r="AC5" s="12"/>
      <c r="AD5" s="15" t="s">
        <v>8</v>
      </c>
      <c r="AE5" s="16" t="n">
        <v>2021</v>
      </c>
      <c r="AMJ5" s="1"/>
    </row>
    <row r="6" s="2" customFormat="true" ht="12.75" hidden="true" customHeight="true" outlineLevel="0" collapsed="false">
      <c r="B6" s="13" t="s">
        <v>9</v>
      </c>
      <c r="C6" s="13"/>
      <c r="D6" s="17" t="e">
        <f aca="false">#REF!</f>
        <v>#REF!</v>
      </c>
      <c r="E6" s="17"/>
      <c r="F6" s="17"/>
      <c r="G6" s="17"/>
      <c r="H6" s="17"/>
      <c r="I6" s="17"/>
      <c r="J6" s="17"/>
      <c r="K6" s="17"/>
      <c r="L6" s="17"/>
      <c r="M6" s="17"/>
      <c r="N6" s="17"/>
      <c r="O6" s="17"/>
      <c r="P6" s="17"/>
      <c r="Q6" s="17"/>
      <c r="R6" s="17"/>
      <c r="S6" s="17"/>
      <c r="T6" s="17"/>
      <c r="U6" s="17"/>
      <c r="V6" s="17"/>
      <c r="W6" s="17"/>
      <c r="X6" s="17"/>
      <c r="Y6" s="17"/>
      <c r="Z6" s="17"/>
      <c r="AA6" s="17"/>
      <c r="AB6" s="17"/>
      <c r="AC6" s="12"/>
      <c r="AD6" s="18" t="s">
        <v>10</v>
      </c>
      <c r="AE6" s="16"/>
      <c r="AMJ6" s="1"/>
    </row>
    <row r="7" s="2" customFormat="true" ht="12.75" hidden="false" customHeight="false" outlineLevel="0" collapsed="false">
      <c r="B7" s="11"/>
      <c r="C7" s="11"/>
      <c r="D7" s="11"/>
      <c r="E7" s="11"/>
      <c r="F7" s="11"/>
      <c r="G7" s="11"/>
      <c r="H7" s="11"/>
      <c r="I7" s="11"/>
      <c r="J7" s="11"/>
      <c r="K7" s="11"/>
      <c r="L7" s="11"/>
      <c r="M7" s="11"/>
      <c r="N7" s="11"/>
      <c r="O7" s="11"/>
      <c r="P7" s="11"/>
      <c r="Q7" s="11"/>
      <c r="R7" s="11"/>
      <c r="S7" s="11"/>
      <c r="T7" s="11"/>
      <c r="U7" s="11"/>
      <c r="V7" s="11"/>
      <c r="Y7" s="19"/>
      <c r="Z7" s="19"/>
      <c r="AA7" s="19"/>
      <c r="AB7" s="12"/>
      <c r="AC7" s="12"/>
      <c r="AD7" s="12"/>
      <c r="AE7" s="12"/>
      <c r="AMJ7" s="1"/>
    </row>
    <row r="8" s="2" customFormat="true" ht="12.75" hidden="false" customHeight="true" outlineLevel="0" collapsed="false">
      <c r="A8" s="20" t="s">
        <v>11</v>
      </c>
      <c r="B8" s="20"/>
      <c r="C8" s="20"/>
      <c r="D8" s="20"/>
      <c r="E8" s="20"/>
      <c r="F8" s="20"/>
      <c r="G8" s="20"/>
      <c r="H8" s="20"/>
      <c r="I8" s="20"/>
      <c r="J8" s="21" t="s">
        <v>12</v>
      </c>
      <c r="K8" s="21"/>
      <c r="L8" s="21"/>
      <c r="M8" s="21"/>
      <c r="N8" s="21"/>
      <c r="O8" s="21" t="s">
        <v>13</v>
      </c>
      <c r="P8" s="21"/>
      <c r="Q8" s="21"/>
      <c r="R8" s="21"/>
      <c r="S8" s="21"/>
      <c r="T8" s="21"/>
      <c r="U8" s="21"/>
      <c r="V8" s="21"/>
      <c r="W8" s="21"/>
      <c r="X8" s="21"/>
      <c r="Y8" s="22" t="s">
        <v>14</v>
      </c>
      <c r="Z8" s="22"/>
      <c r="AA8" s="22"/>
      <c r="AB8" s="22"/>
      <c r="AC8" s="22"/>
      <c r="AD8" s="22"/>
      <c r="AE8" s="22"/>
      <c r="AMJ8" s="1"/>
    </row>
    <row r="9" s="2" customFormat="true" ht="12.75" hidden="false" customHeight="true" outlineLevel="0" collapsed="false">
      <c r="A9" s="23" t="s">
        <v>15</v>
      </c>
      <c r="B9" s="24" t="s">
        <v>16</v>
      </c>
      <c r="C9" s="24" t="s">
        <v>17</v>
      </c>
      <c r="D9" s="25" t="s">
        <v>18</v>
      </c>
      <c r="E9" s="25"/>
      <c r="F9" s="25"/>
      <c r="G9" s="25"/>
      <c r="H9" s="24" t="s">
        <v>19</v>
      </c>
      <c r="I9" s="24" t="s">
        <v>20</v>
      </c>
      <c r="J9" s="26" t="s">
        <v>21</v>
      </c>
      <c r="K9" s="26"/>
      <c r="L9" s="26"/>
      <c r="M9" s="26"/>
      <c r="N9" s="26"/>
      <c r="O9" s="25" t="s">
        <v>22</v>
      </c>
      <c r="P9" s="25"/>
      <c r="Q9" s="25"/>
      <c r="R9" s="27" t="s">
        <v>23</v>
      </c>
      <c r="S9" s="27"/>
      <c r="T9" s="27"/>
      <c r="U9" s="25" t="s">
        <v>24</v>
      </c>
      <c r="V9" s="25"/>
      <c r="W9" s="25"/>
      <c r="X9" s="25"/>
      <c r="Y9" s="24" t="s">
        <v>25</v>
      </c>
      <c r="Z9" s="24" t="s">
        <v>26</v>
      </c>
      <c r="AA9" s="28" t="s">
        <v>27</v>
      </c>
      <c r="AB9" s="25" t="s">
        <v>28</v>
      </c>
      <c r="AC9" s="25"/>
      <c r="AD9" s="25"/>
      <c r="AE9" s="25"/>
      <c r="AMJ9" s="1"/>
    </row>
    <row r="10" s="32" customFormat="true" ht="82.5" hidden="false" customHeight="false" outlineLevel="0" collapsed="false">
      <c r="A10" s="23"/>
      <c r="B10" s="24"/>
      <c r="C10" s="24"/>
      <c r="D10" s="29" t="s">
        <v>29</v>
      </c>
      <c r="E10" s="29" t="s">
        <v>30</v>
      </c>
      <c r="F10" s="29" t="s">
        <v>31</v>
      </c>
      <c r="G10" s="29" t="s">
        <v>32</v>
      </c>
      <c r="H10" s="24"/>
      <c r="I10" s="24"/>
      <c r="J10" s="24" t="s">
        <v>33</v>
      </c>
      <c r="K10" s="24" t="s">
        <v>34</v>
      </c>
      <c r="L10" s="24"/>
      <c r="M10" s="24"/>
      <c r="N10" s="24" t="s">
        <v>35</v>
      </c>
      <c r="O10" s="24" t="s">
        <v>36</v>
      </c>
      <c r="P10" s="30" t="s">
        <v>37</v>
      </c>
      <c r="Q10" s="24" t="s">
        <v>38</v>
      </c>
      <c r="R10" s="24" t="s">
        <v>39</v>
      </c>
      <c r="S10" s="24" t="s">
        <v>34</v>
      </c>
      <c r="T10" s="24" t="s">
        <v>40</v>
      </c>
      <c r="U10" s="31" t="s">
        <v>41</v>
      </c>
      <c r="V10" s="31" t="s">
        <v>42</v>
      </c>
      <c r="W10" s="31" t="s">
        <v>43</v>
      </c>
      <c r="X10" s="31" t="s">
        <v>44</v>
      </c>
      <c r="Y10" s="24"/>
      <c r="Z10" s="24"/>
      <c r="AA10" s="28"/>
      <c r="AB10" s="24"/>
      <c r="AC10" s="24"/>
      <c r="AD10" s="24"/>
      <c r="AE10" s="24"/>
    </row>
    <row r="11" s="48" customFormat="true" ht="178.5" hidden="false" customHeight="true" outlineLevel="0" collapsed="false">
      <c r="A11" s="33" t="s">
        <v>45</v>
      </c>
      <c r="B11" s="33" t="s">
        <v>46</v>
      </c>
      <c r="C11" s="33" t="s">
        <v>47</v>
      </c>
      <c r="D11" s="33" t="s">
        <v>48</v>
      </c>
      <c r="E11" s="33" t="s">
        <v>48</v>
      </c>
      <c r="F11" s="33" t="s">
        <v>48</v>
      </c>
      <c r="G11" s="33" t="s">
        <v>48</v>
      </c>
      <c r="H11" s="34" t="s">
        <v>49</v>
      </c>
      <c r="I11" s="35" t="s">
        <v>50</v>
      </c>
      <c r="J11" s="33" t="n">
        <v>2</v>
      </c>
      <c r="K11" s="33" t="n">
        <v>3</v>
      </c>
      <c r="L11" s="36" t="str">
        <f aca="false">CONCATENATE(J11,K11)</f>
        <v>23</v>
      </c>
      <c r="M11" s="37" t="n">
        <f aca="false">VALUE(L11)</f>
        <v>23</v>
      </c>
      <c r="N11" s="38" t="str">
        <f aca="false">CONCATENATE(IF(OR(M11=11,M11=12,M11=21,M11=22,M11=31),"BAJA",""),(IF(OR(M11=13,M11=23,M11=32,M11=41),"MODERADA","")),(IF(OR(M11=14,M11=15,M11=24,M11=33,M11=42,M11=43,M11=51,M11=52),"ALTA","")),(IF(OR(M11=25,M11=34,M11=35,M11=44,M11=45,M11=53,M11=54,M11=55),"EXTREMA","")))</f>
        <v>MODERADA</v>
      </c>
      <c r="O11" s="39" t="s">
        <v>51</v>
      </c>
      <c r="P11" s="40" t="n">
        <v>100</v>
      </c>
      <c r="Q11" s="33" t="n">
        <f aca="false">(P11+P12+P13+P14)/4</f>
        <v>98.75</v>
      </c>
      <c r="R11" s="41" t="n">
        <v>1</v>
      </c>
      <c r="S11" s="41" t="n">
        <v>3</v>
      </c>
      <c r="T11" s="42" t="s">
        <v>52</v>
      </c>
      <c r="U11" s="43"/>
      <c r="V11" s="43"/>
      <c r="W11" s="33" t="s">
        <v>48</v>
      </c>
      <c r="X11" s="43"/>
      <c r="Y11" s="44" t="s">
        <v>53</v>
      </c>
      <c r="Z11" s="44" t="s">
        <v>54</v>
      </c>
      <c r="AA11" s="44" t="s">
        <v>55</v>
      </c>
      <c r="AB11" s="45"/>
      <c r="AC11" s="46" t="n">
        <v>44316</v>
      </c>
      <c r="AD11" s="45"/>
      <c r="AE11" s="46" t="n">
        <v>44499</v>
      </c>
      <c r="AF11" s="47"/>
      <c r="AG11" s="47"/>
      <c r="AH11" s="47"/>
      <c r="AI11" s="47"/>
      <c r="AJ11" s="47"/>
      <c r="AK11" s="47"/>
      <c r="AL11" s="47"/>
      <c r="AM11" s="47"/>
      <c r="AN11" s="47"/>
      <c r="AO11" s="47"/>
      <c r="AP11" s="47"/>
      <c r="AQ11" s="47"/>
      <c r="AR11" s="47"/>
    </row>
    <row r="12" s="48" customFormat="true" ht="153" hidden="false" customHeight="false" outlineLevel="0" collapsed="false">
      <c r="A12" s="33"/>
      <c r="B12" s="33"/>
      <c r="C12" s="33"/>
      <c r="D12" s="33"/>
      <c r="E12" s="33"/>
      <c r="F12" s="33"/>
      <c r="G12" s="33"/>
      <c r="H12" s="34" t="s">
        <v>56</v>
      </c>
      <c r="I12" s="35"/>
      <c r="J12" s="33"/>
      <c r="K12" s="33"/>
      <c r="L12" s="36"/>
      <c r="M12" s="37"/>
      <c r="N12" s="38"/>
      <c r="O12" s="39" t="s">
        <v>57</v>
      </c>
      <c r="P12" s="40" t="n">
        <v>100</v>
      </c>
      <c r="Q12" s="33"/>
      <c r="R12" s="33"/>
      <c r="S12" s="33"/>
      <c r="T12" s="33"/>
      <c r="U12" s="33"/>
      <c r="V12" s="33"/>
      <c r="W12" s="33"/>
      <c r="X12" s="43"/>
      <c r="Y12" s="44"/>
      <c r="Z12" s="44"/>
      <c r="AA12" s="44"/>
      <c r="AB12" s="45"/>
      <c r="AC12" s="46"/>
      <c r="AD12" s="45"/>
      <c r="AE12" s="46"/>
      <c r="AF12" s="47"/>
      <c r="AG12" s="47"/>
      <c r="AH12" s="47"/>
      <c r="AI12" s="47"/>
      <c r="AJ12" s="47"/>
      <c r="AK12" s="47"/>
      <c r="AL12" s="47"/>
      <c r="AM12" s="47"/>
      <c r="AN12" s="47"/>
      <c r="AO12" s="47"/>
      <c r="AP12" s="47"/>
      <c r="AQ12" s="47"/>
      <c r="AR12" s="47"/>
    </row>
    <row r="13" s="48" customFormat="true" ht="89.25" hidden="false" customHeight="false" outlineLevel="0" collapsed="false">
      <c r="A13" s="33"/>
      <c r="B13" s="33"/>
      <c r="C13" s="33"/>
      <c r="D13" s="33"/>
      <c r="E13" s="33"/>
      <c r="F13" s="33"/>
      <c r="G13" s="33"/>
      <c r="H13" s="39" t="s">
        <v>58</v>
      </c>
      <c r="I13" s="35"/>
      <c r="J13" s="33"/>
      <c r="K13" s="33"/>
      <c r="L13" s="36"/>
      <c r="M13" s="37"/>
      <c r="N13" s="38"/>
      <c r="O13" s="49" t="s">
        <v>59</v>
      </c>
      <c r="P13" s="50" t="n">
        <v>95</v>
      </c>
      <c r="Q13" s="33"/>
      <c r="R13" s="33"/>
      <c r="S13" s="33"/>
      <c r="T13" s="33"/>
      <c r="U13" s="33"/>
      <c r="V13" s="33"/>
      <c r="W13" s="33"/>
      <c r="X13" s="43"/>
      <c r="Y13" s="44"/>
      <c r="Z13" s="44"/>
      <c r="AA13" s="44"/>
      <c r="AB13" s="45"/>
      <c r="AC13" s="46"/>
      <c r="AD13" s="45"/>
      <c r="AE13" s="46"/>
      <c r="AF13" s="47"/>
      <c r="AG13" s="47"/>
      <c r="AH13" s="47"/>
      <c r="AI13" s="47"/>
      <c r="AJ13" s="47"/>
      <c r="AK13" s="47"/>
      <c r="AL13" s="47"/>
      <c r="AM13" s="47"/>
      <c r="AN13" s="47"/>
      <c r="AO13" s="47"/>
      <c r="AP13" s="47"/>
      <c r="AQ13" s="47"/>
      <c r="AR13" s="47"/>
    </row>
    <row r="14" s="48" customFormat="true" ht="114.75" hidden="false" customHeight="false" outlineLevel="0" collapsed="false">
      <c r="A14" s="33"/>
      <c r="B14" s="33"/>
      <c r="C14" s="33"/>
      <c r="D14" s="33"/>
      <c r="E14" s="33"/>
      <c r="F14" s="33"/>
      <c r="G14" s="33"/>
      <c r="H14" s="39" t="s">
        <v>60</v>
      </c>
      <c r="I14" s="35"/>
      <c r="J14" s="33"/>
      <c r="K14" s="33"/>
      <c r="L14" s="51"/>
      <c r="M14" s="51"/>
      <c r="N14" s="38"/>
      <c r="O14" s="49" t="s">
        <v>61</v>
      </c>
      <c r="P14" s="50" t="n">
        <v>100</v>
      </c>
      <c r="Q14" s="33"/>
      <c r="R14" s="33"/>
      <c r="S14" s="33"/>
      <c r="T14" s="33"/>
      <c r="U14" s="33"/>
      <c r="V14" s="33"/>
      <c r="W14" s="33"/>
      <c r="X14" s="43"/>
      <c r="Y14" s="44"/>
      <c r="Z14" s="44"/>
      <c r="AA14" s="44"/>
      <c r="AB14" s="45"/>
      <c r="AC14" s="46"/>
      <c r="AD14" s="45"/>
      <c r="AE14" s="46"/>
      <c r="AF14" s="47"/>
      <c r="AG14" s="47"/>
      <c r="AH14" s="47"/>
      <c r="AI14" s="47"/>
      <c r="AJ14" s="47"/>
      <c r="AK14" s="47"/>
      <c r="AL14" s="47"/>
      <c r="AM14" s="47"/>
      <c r="AN14" s="47"/>
      <c r="AO14" s="47"/>
      <c r="AP14" s="47"/>
      <c r="AQ14" s="47"/>
      <c r="AR14" s="47"/>
    </row>
    <row r="15" customFormat="false" ht="25.5" hidden="false" customHeight="true" outlineLevel="0" collapsed="false">
      <c r="A15" s="40" t="s">
        <v>62</v>
      </c>
      <c r="B15" s="40" t="s">
        <v>63</v>
      </c>
      <c r="C15" s="40" t="s">
        <v>47</v>
      </c>
      <c r="D15" s="40" t="s">
        <v>64</v>
      </c>
      <c r="E15" s="40" t="s">
        <v>64</v>
      </c>
      <c r="F15" s="40" t="s">
        <v>64</v>
      </c>
      <c r="G15" s="40" t="s">
        <v>64</v>
      </c>
      <c r="H15" s="44" t="s">
        <v>65</v>
      </c>
      <c r="I15" s="40" t="s">
        <v>66</v>
      </c>
      <c r="J15" s="40" t="n">
        <v>2</v>
      </c>
      <c r="K15" s="40" t="n">
        <v>3</v>
      </c>
      <c r="L15" s="52" t="str">
        <f aca="false">CONCATENATE(J15,K15)</f>
        <v>23</v>
      </c>
      <c r="M15" s="52" t="n">
        <f aca="false">VALUE(L15)</f>
        <v>23</v>
      </c>
      <c r="N15" s="53" t="str">
        <f aca="false">CONCATENATE(IF(OR(M15=11,M15=12,M15=21,M15=22,M15=31),"BAJA",""),(IF(OR(M15=13,M15=23,M15=32,M15=41),"MODERADA","")),(IF(OR(M15=14,M15=15,M15=24,M15=33,M15=42,M15=43,M15=51,M15=52),"ALTA","")),(IF(OR(M15=25,M15=34,M15=35,M15=44,M15=45,M15=53,M15=54,M15=55),"EXTREMA","")))</f>
        <v>MODERADA</v>
      </c>
      <c r="O15" s="34" t="s">
        <v>67</v>
      </c>
      <c r="P15" s="40" t="n">
        <v>100</v>
      </c>
      <c r="Q15" s="40" t="n">
        <v>100</v>
      </c>
      <c r="R15" s="40" t="n">
        <v>1</v>
      </c>
      <c r="S15" s="40" t="n">
        <v>3</v>
      </c>
      <c r="T15" s="54" t="s">
        <v>52</v>
      </c>
      <c r="U15" s="55"/>
      <c r="V15" s="55"/>
      <c r="W15" s="40" t="s">
        <v>48</v>
      </c>
      <c r="X15" s="55"/>
      <c r="Y15" s="34" t="s">
        <v>68</v>
      </c>
      <c r="Z15" s="34" t="s">
        <v>69</v>
      </c>
      <c r="AA15" s="34" t="s">
        <v>70</v>
      </c>
      <c r="AB15" s="56"/>
      <c r="AC15" s="57" t="s">
        <v>71</v>
      </c>
      <c r="AD15" s="57"/>
      <c r="AE15" s="57" t="s">
        <v>71</v>
      </c>
    </row>
    <row r="16" customFormat="false" ht="25.5" hidden="false" customHeight="false" outlineLevel="0" collapsed="false">
      <c r="A16" s="40"/>
      <c r="B16" s="40"/>
      <c r="C16" s="40"/>
      <c r="D16" s="40"/>
      <c r="E16" s="40"/>
      <c r="F16" s="40"/>
      <c r="G16" s="40"/>
      <c r="H16" s="44" t="s">
        <v>72</v>
      </c>
      <c r="I16" s="40"/>
      <c r="J16" s="40"/>
      <c r="K16" s="40"/>
      <c r="L16" s="58"/>
      <c r="M16" s="58"/>
      <c r="N16" s="53"/>
      <c r="O16" s="34"/>
      <c r="P16" s="40"/>
      <c r="Q16" s="40"/>
      <c r="R16" s="40"/>
      <c r="S16" s="40"/>
      <c r="T16" s="54"/>
      <c r="U16" s="55"/>
      <c r="V16" s="55"/>
      <c r="W16" s="40"/>
      <c r="X16" s="55"/>
      <c r="Y16" s="34"/>
      <c r="Z16" s="34"/>
      <c r="AA16" s="34"/>
      <c r="AB16" s="56"/>
      <c r="AC16" s="57"/>
      <c r="AD16" s="57"/>
      <c r="AE16" s="57"/>
    </row>
    <row r="17" customFormat="false" ht="76.5" hidden="false" customHeight="false" outlineLevel="0" collapsed="false">
      <c r="A17" s="40"/>
      <c r="B17" s="40"/>
      <c r="C17" s="40"/>
      <c r="D17" s="40"/>
      <c r="E17" s="40"/>
      <c r="F17" s="40"/>
      <c r="G17" s="40"/>
      <c r="H17" s="44" t="s">
        <v>73</v>
      </c>
      <c r="I17" s="40"/>
      <c r="J17" s="40"/>
      <c r="K17" s="40"/>
      <c r="L17" s="58"/>
      <c r="M17" s="58"/>
      <c r="N17" s="53"/>
      <c r="O17" s="39" t="s">
        <v>74</v>
      </c>
      <c r="P17" s="40" t="n">
        <v>100</v>
      </c>
      <c r="Q17" s="40"/>
      <c r="R17" s="40"/>
      <c r="S17" s="40"/>
      <c r="T17" s="54"/>
      <c r="U17" s="55"/>
      <c r="V17" s="55"/>
      <c r="W17" s="40"/>
      <c r="X17" s="55"/>
      <c r="Y17" s="34" t="s">
        <v>68</v>
      </c>
      <c r="Z17" s="34" t="s">
        <v>75</v>
      </c>
      <c r="AA17" s="34" t="s">
        <v>76</v>
      </c>
      <c r="AB17" s="56"/>
      <c r="AC17" s="57"/>
      <c r="AD17" s="57"/>
      <c r="AE17" s="57"/>
    </row>
    <row r="18" customFormat="false" ht="38.25" hidden="false" customHeight="true" outlineLevel="0" collapsed="false">
      <c r="A18" s="40"/>
      <c r="B18" s="40"/>
      <c r="C18" s="40"/>
      <c r="D18" s="40"/>
      <c r="E18" s="40"/>
      <c r="F18" s="40"/>
      <c r="G18" s="40"/>
      <c r="H18" s="44" t="s">
        <v>77</v>
      </c>
      <c r="I18" s="40"/>
      <c r="J18" s="40"/>
      <c r="K18" s="40"/>
      <c r="L18" s="59"/>
      <c r="M18" s="59"/>
      <c r="N18" s="53"/>
      <c r="O18" s="49" t="s">
        <v>78</v>
      </c>
      <c r="P18" s="40" t="n">
        <v>100</v>
      </c>
      <c r="Q18" s="40"/>
      <c r="R18" s="40"/>
      <c r="S18" s="40"/>
      <c r="T18" s="54"/>
      <c r="U18" s="55"/>
      <c r="V18" s="55"/>
      <c r="W18" s="40"/>
      <c r="X18" s="55"/>
      <c r="Y18" s="34" t="s">
        <v>68</v>
      </c>
      <c r="Z18" s="34" t="s">
        <v>79</v>
      </c>
      <c r="AA18" s="34" t="s">
        <v>80</v>
      </c>
      <c r="AB18" s="56"/>
      <c r="AC18" s="57"/>
      <c r="AD18" s="57"/>
      <c r="AE18" s="57"/>
    </row>
    <row r="19" customFormat="false" ht="38.25" hidden="false" customHeight="false" outlineLevel="0" collapsed="false">
      <c r="A19" s="40"/>
      <c r="B19" s="40"/>
      <c r="C19" s="40"/>
      <c r="D19" s="40"/>
      <c r="E19" s="40"/>
      <c r="F19" s="40"/>
      <c r="G19" s="40"/>
      <c r="H19" s="44"/>
      <c r="I19" s="40"/>
      <c r="J19" s="40"/>
      <c r="K19" s="40"/>
      <c r="L19" s="60"/>
      <c r="M19" s="60"/>
      <c r="N19" s="53"/>
      <c r="O19" s="49" t="s">
        <v>81</v>
      </c>
      <c r="P19" s="40" t="n">
        <v>100</v>
      </c>
      <c r="Q19" s="40"/>
      <c r="R19" s="40"/>
      <c r="S19" s="40"/>
      <c r="T19" s="54"/>
      <c r="U19" s="55"/>
      <c r="V19" s="55"/>
      <c r="W19" s="40"/>
      <c r="X19" s="55"/>
      <c r="Y19" s="34" t="s">
        <v>68</v>
      </c>
      <c r="Z19" s="34" t="s">
        <v>82</v>
      </c>
      <c r="AA19" s="34" t="s">
        <v>83</v>
      </c>
      <c r="AB19" s="56"/>
      <c r="AC19" s="57"/>
      <c r="AD19" s="57"/>
      <c r="AE19" s="57"/>
    </row>
    <row r="20" customFormat="false" ht="38.25" hidden="false" customHeight="false" outlineLevel="0" collapsed="false">
      <c r="A20" s="40"/>
      <c r="B20" s="40"/>
      <c r="C20" s="40"/>
      <c r="D20" s="40"/>
      <c r="E20" s="40"/>
      <c r="F20" s="40"/>
      <c r="G20" s="40"/>
      <c r="H20" s="44"/>
      <c r="I20" s="40"/>
      <c r="J20" s="40"/>
      <c r="K20" s="40"/>
      <c r="L20" s="60"/>
      <c r="M20" s="60"/>
      <c r="N20" s="53"/>
      <c r="O20" s="49" t="s">
        <v>84</v>
      </c>
      <c r="P20" s="40" t="n">
        <v>100</v>
      </c>
      <c r="Q20" s="40"/>
      <c r="R20" s="40"/>
      <c r="S20" s="40"/>
      <c r="T20" s="54"/>
      <c r="U20" s="55"/>
      <c r="V20" s="55"/>
      <c r="W20" s="40"/>
      <c r="X20" s="55"/>
      <c r="Y20" s="34" t="s">
        <v>68</v>
      </c>
      <c r="Z20" s="34" t="s">
        <v>85</v>
      </c>
      <c r="AA20" s="34" t="s">
        <v>83</v>
      </c>
      <c r="AB20" s="56"/>
      <c r="AC20" s="57"/>
      <c r="AD20" s="57"/>
      <c r="AE20" s="57"/>
    </row>
    <row r="21" s="2" customFormat="true" ht="89.25" hidden="false" customHeight="true" outlineLevel="0" collapsed="false">
      <c r="A21" s="40" t="s">
        <v>86</v>
      </c>
      <c r="B21" s="40" t="s">
        <v>87</v>
      </c>
      <c r="C21" s="40" t="s">
        <v>47</v>
      </c>
      <c r="D21" s="40" t="s">
        <v>64</v>
      </c>
      <c r="E21" s="40" t="s">
        <v>64</v>
      </c>
      <c r="F21" s="40" t="s">
        <v>64</v>
      </c>
      <c r="G21" s="40" t="s">
        <v>64</v>
      </c>
      <c r="H21" s="34" t="s">
        <v>88</v>
      </c>
      <c r="I21" s="44" t="s">
        <v>89</v>
      </c>
      <c r="J21" s="40" t="n">
        <v>2</v>
      </c>
      <c r="K21" s="40" t="n">
        <v>5</v>
      </c>
      <c r="L21" s="61" t="str">
        <f aca="false">CONCATENATE(J21,K21)</f>
        <v>25</v>
      </c>
      <c r="M21" s="61" t="n">
        <f aca="false">VALUE(L21)</f>
        <v>25</v>
      </c>
      <c r="N21" s="62" t="str">
        <f aca="false">CONCATENATE(IF(OR(M21=11,M21=12,M21=21,M21=22,M21=31),"BAJA",""),(IF(OR(M21=13,M21=23,M21=32,M21=41),"MODERADA","")),(IF(OR(M21=14,M21=15,M21=24,M21=33,M21=42,M21=43,M21=51,M21=52),"ALTA","")),(IF(OR(M21=25,M21=34,M21=35,M21=44,M21=45,M21=53,M21=54,M21=55),"EXTREMA","")))</f>
        <v>EXTREMA</v>
      </c>
      <c r="O21" s="63" t="s">
        <v>90</v>
      </c>
      <c r="P21" s="40" t="n">
        <v>100</v>
      </c>
      <c r="Q21" s="40" t="n">
        <f aca="false">(P21+P22+P23+P24+P25)/5</f>
        <v>90</v>
      </c>
      <c r="R21" s="40" t="n">
        <v>2</v>
      </c>
      <c r="S21" s="40" t="n">
        <v>4</v>
      </c>
      <c r="T21" s="64" t="s">
        <v>91</v>
      </c>
      <c r="U21" s="40"/>
      <c r="V21" s="40"/>
      <c r="W21" s="40" t="s">
        <v>48</v>
      </c>
      <c r="X21" s="40"/>
      <c r="Y21" s="34" t="s">
        <v>68</v>
      </c>
      <c r="Z21" s="34" t="s">
        <v>92</v>
      </c>
      <c r="AA21" s="39" t="s">
        <v>93</v>
      </c>
      <c r="AB21" s="57"/>
      <c r="AC21" s="65" t="n">
        <v>44347</v>
      </c>
      <c r="AD21" s="65" t="n">
        <v>44469</v>
      </c>
      <c r="AE21" s="65"/>
      <c r="AR21" s="1" t="n">
        <v>1</v>
      </c>
      <c r="AMJ21" s="1"/>
    </row>
    <row r="22" s="2" customFormat="true" ht="102" hidden="false" customHeight="false" outlineLevel="0" collapsed="false">
      <c r="A22" s="40"/>
      <c r="B22" s="40"/>
      <c r="C22" s="40"/>
      <c r="D22" s="40"/>
      <c r="E22" s="40"/>
      <c r="F22" s="40"/>
      <c r="G22" s="40"/>
      <c r="H22" s="34" t="s">
        <v>94</v>
      </c>
      <c r="I22" s="44"/>
      <c r="J22" s="40"/>
      <c r="K22" s="40"/>
      <c r="L22" s="61"/>
      <c r="M22" s="61"/>
      <c r="N22" s="62"/>
      <c r="O22" s="63" t="s">
        <v>95</v>
      </c>
      <c r="P22" s="40" t="n">
        <v>100</v>
      </c>
      <c r="Q22" s="40"/>
      <c r="R22" s="40"/>
      <c r="S22" s="40"/>
      <c r="T22" s="64"/>
      <c r="U22" s="40"/>
      <c r="V22" s="40"/>
      <c r="W22" s="40"/>
      <c r="X22" s="40"/>
      <c r="Y22" s="34" t="s">
        <v>96</v>
      </c>
      <c r="Z22" s="39" t="s">
        <v>97</v>
      </c>
      <c r="AA22" s="39" t="s">
        <v>98</v>
      </c>
      <c r="AB22" s="57"/>
      <c r="AC22" s="57"/>
      <c r="AD22" s="57"/>
      <c r="AE22" s="57"/>
      <c r="AR22" s="1" t="n">
        <v>2</v>
      </c>
      <c r="AMJ22" s="1"/>
    </row>
    <row r="23" s="2" customFormat="true" ht="127.5" hidden="false" customHeight="false" outlineLevel="0" collapsed="false">
      <c r="A23" s="40"/>
      <c r="B23" s="40"/>
      <c r="C23" s="40"/>
      <c r="D23" s="40"/>
      <c r="E23" s="40"/>
      <c r="F23" s="40"/>
      <c r="G23" s="40"/>
      <c r="H23" s="34" t="s">
        <v>99</v>
      </c>
      <c r="I23" s="44"/>
      <c r="J23" s="40"/>
      <c r="K23" s="40"/>
      <c r="L23" s="61"/>
      <c r="M23" s="61"/>
      <c r="N23" s="62"/>
      <c r="O23" s="63" t="s">
        <v>100</v>
      </c>
      <c r="P23" s="40" t="n">
        <v>100</v>
      </c>
      <c r="Q23" s="40"/>
      <c r="R23" s="40"/>
      <c r="S23" s="40"/>
      <c r="T23" s="64"/>
      <c r="U23" s="40"/>
      <c r="V23" s="40"/>
      <c r="W23" s="40"/>
      <c r="X23" s="40"/>
      <c r="Y23" s="34" t="s">
        <v>101</v>
      </c>
      <c r="Z23" s="39" t="s">
        <v>102</v>
      </c>
      <c r="AA23" s="39" t="s">
        <v>98</v>
      </c>
      <c r="AB23" s="57"/>
      <c r="AC23" s="57"/>
      <c r="AD23" s="57"/>
      <c r="AE23" s="57"/>
      <c r="AR23" s="1"/>
      <c r="AMJ23" s="1"/>
    </row>
    <row r="24" s="2" customFormat="true" ht="102" hidden="false" customHeight="false" outlineLevel="0" collapsed="false">
      <c r="A24" s="40"/>
      <c r="B24" s="40"/>
      <c r="C24" s="40"/>
      <c r="D24" s="40"/>
      <c r="E24" s="40"/>
      <c r="F24" s="40"/>
      <c r="G24" s="40"/>
      <c r="H24" s="34" t="s">
        <v>103</v>
      </c>
      <c r="I24" s="44"/>
      <c r="J24" s="40"/>
      <c r="K24" s="40"/>
      <c r="L24" s="61"/>
      <c r="M24" s="61"/>
      <c r="N24" s="62"/>
      <c r="O24" s="63" t="s">
        <v>95</v>
      </c>
      <c r="P24" s="40" t="n">
        <v>100</v>
      </c>
      <c r="Q24" s="40"/>
      <c r="R24" s="40"/>
      <c r="S24" s="40"/>
      <c r="T24" s="64"/>
      <c r="U24" s="40"/>
      <c r="V24" s="40"/>
      <c r="W24" s="40"/>
      <c r="X24" s="40"/>
      <c r="Y24" s="34" t="s">
        <v>104</v>
      </c>
      <c r="Z24" s="39" t="s">
        <v>105</v>
      </c>
      <c r="AA24" s="39" t="s">
        <v>98</v>
      </c>
      <c r="AB24" s="57"/>
      <c r="AC24" s="57"/>
      <c r="AD24" s="57"/>
      <c r="AE24" s="57"/>
      <c r="AR24" s="2" t="n">
        <v>3</v>
      </c>
      <c r="AMJ24" s="1"/>
    </row>
    <row r="25" s="2" customFormat="true" ht="102" hidden="false" customHeight="false" outlineLevel="0" collapsed="false">
      <c r="A25" s="40"/>
      <c r="B25" s="40"/>
      <c r="C25" s="40"/>
      <c r="D25" s="40"/>
      <c r="E25" s="40"/>
      <c r="F25" s="40"/>
      <c r="G25" s="40"/>
      <c r="H25" s="34" t="s">
        <v>106</v>
      </c>
      <c r="I25" s="44"/>
      <c r="J25" s="40"/>
      <c r="K25" s="40"/>
      <c r="L25" s="61"/>
      <c r="M25" s="61"/>
      <c r="N25" s="62"/>
      <c r="O25" s="63" t="s">
        <v>107</v>
      </c>
      <c r="P25" s="40" t="n">
        <v>50</v>
      </c>
      <c r="Q25" s="40"/>
      <c r="R25" s="40"/>
      <c r="S25" s="40"/>
      <c r="T25" s="64"/>
      <c r="U25" s="40"/>
      <c r="V25" s="40"/>
      <c r="W25" s="40"/>
      <c r="X25" s="40"/>
      <c r="Y25" s="63" t="s">
        <v>108</v>
      </c>
      <c r="Z25" s="63" t="s">
        <v>109</v>
      </c>
      <c r="AA25" s="63" t="s">
        <v>110</v>
      </c>
      <c r="AB25" s="57"/>
      <c r="AC25" s="57"/>
      <c r="AD25" s="57"/>
      <c r="AE25" s="57"/>
      <c r="AR25" s="2" t="n">
        <v>4</v>
      </c>
      <c r="AMJ25" s="1"/>
    </row>
    <row r="26" s="2" customFormat="true" ht="103.5" hidden="false" customHeight="true" outlineLevel="0" collapsed="false">
      <c r="A26" s="40" t="s">
        <v>111</v>
      </c>
      <c r="B26" s="40" t="s">
        <v>112</v>
      </c>
      <c r="C26" s="40" t="s">
        <v>47</v>
      </c>
      <c r="D26" s="40" t="s">
        <v>64</v>
      </c>
      <c r="E26" s="40" t="s">
        <v>64</v>
      </c>
      <c r="F26" s="40" t="s">
        <v>64</v>
      </c>
      <c r="G26" s="40" t="s">
        <v>64</v>
      </c>
      <c r="H26" s="44" t="s">
        <v>112</v>
      </c>
      <c r="I26" s="44" t="s">
        <v>113</v>
      </c>
      <c r="J26" s="40" t="n">
        <v>1</v>
      </c>
      <c r="K26" s="40" t="n">
        <v>3</v>
      </c>
      <c r="L26" s="61" t="str">
        <f aca="false">CONCATENATE(J26,K26)</f>
        <v>13</v>
      </c>
      <c r="M26" s="61" t="n">
        <f aca="false">VALUE(L26)</f>
        <v>13</v>
      </c>
      <c r="N26" s="62" t="str">
        <f aca="false">CONCATENATE(IF(OR(M26=11,M26=12,M26=21,M26=22,M26=31),"BAJA",""),(IF(OR(M26=13,M26=23,M26=32,M26=41),"MODERADA","")),(IF(OR(M26=14,M26=15,M26=24,M26=33,M26=42,M26=43,M26=51,M26=52),"ALTA","")),(IF(OR(M26=25,M26=34,M26=35,M26=44,M26=45,M26=53,M26=54,M26=55),"EXTREMA","")))</f>
        <v>MODERADA</v>
      </c>
      <c r="O26" s="49" t="s">
        <v>114</v>
      </c>
      <c r="P26" s="40" t="n">
        <v>50</v>
      </c>
      <c r="Q26" s="40" t="n">
        <v>75</v>
      </c>
      <c r="R26" s="40" t="n">
        <v>1</v>
      </c>
      <c r="S26" s="40" t="n">
        <v>3</v>
      </c>
      <c r="T26" s="64" t="s">
        <v>52</v>
      </c>
      <c r="U26" s="40"/>
      <c r="V26" s="40"/>
      <c r="W26" s="40" t="s">
        <v>48</v>
      </c>
      <c r="X26" s="40"/>
      <c r="Y26" s="39" t="s">
        <v>115</v>
      </c>
      <c r="Z26" s="39" t="s">
        <v>116</v>
      </c>
      <c r="AA26" s="39" t="s">
        <v>117</v>
      </c>
      <c r="AB26" s="66" t="n">
        <v>44247</v>
      </c>
      <c r="AC26" s="67"/>
      <c r="AD26" s="66" t="n">
        <v>44428</v>
      </c>
      <c r="AE26" s="67"/>
      <c r="AR26" s="1" t="n">
        <v>1</v>
      </c>
      <c r="AMJ26" s="1"/>
    </row>
    <row r="27" s="2" customFormat="true" ht="103.5" hidden="false" customHeight="true" outlineLevel="0" collapsed="false">
      <c r="A27" s="40"/>
      <c r="B27" s="40"/>
      <c r="C27" s="40"/>
      <c r="D27" s="40"/>
      <c r="E27" s="40"/>
      <c r="F27" s="40"/>
      <c r="G27" s="40"/>
      <c r="H27" s="44" t="s">
        <v>118</v>
      </c>
      <c r="I27" s="44"/>
      <c r="J27" s="40"/>
      <c r="K27" s="40"/>
      <c r="L27" s="61"/>
      <c r="M27" s="61"/>
      <c r="N27" s="62"/>
      <c r="O27" s="49" t="s">
        <v>119</v>
      </c>
      <c r="P27" s="40" t="n">
        <v>100</v>
      </c>
      <c r="Q27" s="40"/>
      <c r="R27" s="40"/>
      <c r="S27" s="40"/>
      <c r="T27" s="64"/>
      <c r="U27" s="40"/>
      <c r="V27" s="40"/>
      <c r="W27" s="40"/>
      <c r="X27" s="40"/>
      <c r="Y27" s="39" t="s">
        <v>120</v>
      </c>
      <c r="Z27" s="34" t="s">
        <v>121</v>
      </c>
      <c r="AA27" s="34" t="s">
        <v>122</v>
      </c>
      <c r="AB27" s="66"/>
      <c r="AC27" s="67"/>
      <c r="AD27" s="66"/>
      <c r="AE27" s="67"/>
      <c r="AR27" s="1" t="n">
        <v>2</v>
      </c>
      <c r="AMJ27" s="1"/>
    </row>
    <row r="28" s="2" customFormat="true" ht="51" hidden="false" customHeight="true" outlineLevel="0" collapsed="false">
      <c r="A28" s="40" t="s">
        <v>123</v>
      </c>
      <c r="B28" s="40" t="s">
        <v>124</v>
      </c>
      <c r="C28" s="40" t="s">
        <v>47</v>
      </c>
      <c r="D28" s="40" t="s">
        <v>64</v>
      </c>
      <c r="E28" s="40" t="s">
        <v>64</v>
      </c>
      <c r="F28" s="40" t="s">
        <v>64</v>
      </c>
      <c r="G28" s="40" t="s">
        <v>64</v>
      </c>
      <c r="H28" s="44" t="s">
        <v>125</v>
      </c>
      <c r="I28" s="44" t="s">
        <v>126</v>
      </c>
      <c r="J28" s="40" t="n">
        <v>5</v>
      </c>
      <c r="K28" s="40" t="n">
        <v>5</v>
      </c>
      <c r="L28" s="61" t="str">
        <f aca="false">CONCATENATE(J28,K28)</f>
        <v>55</v>
      </c>
      <c r="M28" s="61" t="n">
        <f aca="false">VALUE(L28)</f>
        <v>55</v>
      </c>
      <c r="N28" s="62" t="str">
        <f aca="false">CONCATENATE(IF(OR(M28=11,M28=12,M28=21,M28=22,M28=31),"BAJA",""),(IF(OR(M28=13,M28=23,M28=32,M28=41),"MODERADA","")),(IF(OR(M28=14,M28=15,M28=24,M28=33,M28=42,M28=43,M28=51,M28=52),"ALTA","")),(IF(OR(M28=25,M28=34,M28=35,M28=44,M28=45,M28=53,M28=54,M28=55),"EXTREMA","")))</f>
        <v>EXTREMA</v>
      </c>
      <c r="O28" s="39" t="s">
        <v>127</v>
      </c>
      <c r="P28" s="40" t="n">
        <v>0</v>
      </c>
      <c r="Q28" s="40" t="n">
        <v>33.33</v>
      </c>
      <c r="R28" s="40" t="n">
        <v>5</v>
      </c>
      <c r="S28" s="40" t="n">
        <v>5</v>
      </c>
      <c r="T28" s="64" t="s">
        <v>128</v>
      </c>
      <c r="U28" s="40"/>
      <c r="V28" s="40"/>
      <c r="W28" s="40" t="s">
        <v>48</v>
      </c>
      <c r="X28" s="40"/>
      <c r="Y28" s="39" t="s">
        <v>129</v>
      </c>
      <c r="Z28" s="39" t="s">
        <v>105</v>
      </c>
      <c r="AA28" s="39" t="s">
        <v>130</v>
      </c>
      <c r="AB28" s="56"/>
      <c r="AC28" s="65" t="n">
        <v>43981</v>
      </c>
      <c r="AD28" s="65" t="n">
        <v>44104</v>
      </c>
      <c r="AE28" s="56"/>
      <c r="AR28" s="1" t="n">
        <v>1</v>
      </c>
      <c r="AMJ28" s="1"/>
    </row>
    <row r="29" s="2" customFormat="true" ht="51" hidden="false" customHeight="false" outlineLevel="0" collapsed="false">
      <c r="A29" s="40"/>
      <c r="B29" s="40"/>
      <c r="C29" s="40"/>
      <c r="D29" s="40"/>
      <c r="E29" s="40"/>
      <c r="F29" s="40"/>
      <c r="G29" s="40"/>
      <c r="H29" s="44" t="s">
        <v>131</v>
      </c>
      <c r="I29" s="44"/>
      <c r="J29" s="40"/>
      <c r="K29" s="40"/>
      <c r="L29" s="61"/>
      <c r="M29" s="61"/>
      <c r="N29" s="62"/>
      <c r="O29" s="39" t="s">
        <v>132</v>
      </c>
      <c r="P29" s="40" t="n">
        <v>0</v>
      </c>
      <c r="Q29" s="40"/>
      <c r="R29" s="40"/>
      <c r="S29" s="40"/>
      <c r="T29" s="64"/>
      <c r="U29" s="40"/>
      <c r="V29" s="40"/>
      <c r="W29" s="40"/>
      <c r="X29" s="40"/>
      <c r="Y29" s="39" t="s">
        <v>133</v>
      </c>
      <c r="Z29" s="39" t="s">
        <v>134</v>
      </c>
      <c r="AA29" s="39" t="s">
        <v>135</v>
      </c>
      <c r="AB29" s="56"/>
      <c r="AC29" s="65"/>
      <c r="AD29" s="65"/>
      <c r="AE29" s="56"/>
      <c r="AR29" s="1" t="n">
        <v>2</v>
      </c>
      <c r="AMJ29" s="1"/>
    </row>
    <row r="30" s="2" customFormat="true" ht="76.5" hidden="false" customHeight="false" outlineLevel="0" collapsed="false">
      <c r="A30" s="40"/>
      <c r="B30" s="40"/>
      <c r="C30" s="40"/>
      <c r="D30" s="40"/>
      <c r="E30" s="40"/>
      <c r="F30" s="40"/>
      <c r="G30" s="40"/>
      <c r="H30" s="44" t="s">
        <v>136</v>
      </c>
      <c r="I30" s="44"/>
      <c r="J30" s="40"/>
      <c r="K30" s="40"/>
      <c r="L30" s="61"/>
      <c r="M30" s="61"/>
      <c r="N30" s="62"/>
      <c r="O30" s="39" t="s">
        <v>137</v>
      </c>
      <c r="P30" s="40" t="n">
        <v>0</v>
      </c>
      <c r="Q30" s="40"/>
      <c r="R30" s="40"/>
      <c r="S30" s="40"/>
      <c r="T30" s="64"/>
      <c r="U30" s="40"/>
      <c r="V30" s="40"/>
      <c r="W30" s="40"/>
      <c r="X30" s="40"/>
      <c r="Y30" s="39" t="s">
        <v>138</v>
      </c>
      <c r="Z30" s="39" t="s">
        <v>139</v>
      </c>
      <c r="AA30" s="39" t="s">
        <v>130</v>
      </c>
      <c r="AB30" s="56"/>
      <c r="AC30" s="65"/>
      <c r="AD30" s="65"/>
      <c r="AE30" s="56"/>
      <c r="AR30" s="2" t="n">
        <v>3</v>
      </c>
      <c r="AMJ30" s="1"/>
    </row>
    <row r="31" s="2" customFormat="true" ht="51" hidden="false" customHeight="false" outlineLevel="0" collapsed="false">
      <c r="A31" s="40"/>
      <c r="B31" s="40"/>
      <c r="C31" s="40"/>
      <c r="D31" s="40"/>
      <c r="E31" s="40"/>
      <c r="F31" s="40"/>
      <c r="G31" s="40"/>
      <c r="H31" s="44" t="s">
        <v>140</v>
      </c>
      <c r="I31" s="44"/>
      <c r="J31" s="40"/>
      <c r="K31" s="40"/>
      <c r="L31" s="61"/>
      <c r="M31" s="61"/>
      <c r="N31" s="62"/>
      <c r="O31" s="39" t="s">
        <v>141</v>
      </c>
      <c r="P31" s="40" t="n">
        <v>100</v>
      </c>
      <c r="Q31" s="40"/>
      <c r="R31" s="40"/>
      <c r="S31" s="40"/>
      <c r="T31" s="64"/>
      <c r="U31" s="40"/>
      <c r="V31" s="40"/>
      <c r="W31" s="40"/>
      <c r="X31" s="40"/>
      <c r="Y31" s="39" t="s">
        <v>142</v>
      </c>
      <c r="Z31" s="39" t="s">
        <v>134</v>
      </c>
      <c r="AA31" s="39" t="s">
        <v>143</v>
      </c>
      <c r="AB31" s="56"/>
      <c r="AC31" s="65"/>
      <c r="AD31" s="65"/>
      <c r="AE31" s="56"/>
      <c r="AR31" s="2" t="n">
        <v>4</v>
      </c>
      <c r="AMJ31" s="1"/>
    </row>
    <row r="32" s="2" customFormat="true" ht="25.5" hidden="false" customHeight="false" outlineLevel="0" collapsed="false">
      <c r="A32" s="40"/>
      <c r="B32" s="40"/>
      <c r="C32" s="40"/>
      <c r="D32" s="40"/>
      <c r="E32" s="40"/>
      <c r="F32" s="40"/>
      <c r="G32" s="40"/>
      <c r="H32" s="44" t="s">
        <v>144</v>
      </c>
      <c r="I32" s="44"/>
      <c r="J32" s="40"/>
      <c r="K32" s="40"/>
      <c r="L32" s="61"/>
      <c r="M32" s="61"/>
      <c r="N32" s="62"/>
      <c r="O32" s="39" t="s">
        <v>145</v>
      </c>
      <c r="P32" s="40" t="n">
        <v>0</v>
      </c>
      <c r="Q32" s="40"/>
      <c r="R32" s="40"/>
      <c r="S32" s="40"/>
      <c r="T32" s="64"/>
      <c r="U32" s="40"/>
      <c r="V32" s="40"/>
      <c r="W32" s="40"/>
      <c r="X32" s="40"/>
      <c r="Y32" s="39" t="s">
        <v>104</v>
      </c>
      <c r="Z32" s="39" t="s">
        <v>146</v>
      </c>
      <c r="AA32" s="39" t="s">
        <v>130</v>
      </c>
      <c r="AB32" s="56"/>
      <c r="AC32" s="65"/>
      <c r="AD32" s="65"/>
      <c r="AE32" s="56"/>
      <c r="AR32" s="2" t="n">
        <v>5</v>
      </c>
      <c r="AMJ32" s="1"/>
    </row>
    <row r="33" s="2" customFormat="true" ht="51" hidden="false" customHeight="false" outlineLevel="0" collapsed="false">
      <c r="A33" s="40"/>
      <c r="B33" s="40"/>
      <c r="C33" s="40"/>
      <c r="D33" s="40"/>
      <c r="E33" s="40"/>
      <c r="F33" s="40"/>
      <c r="G33" s="40"/>
      <c r="H33" s="44" t="s">
        <v>147</v>
      </c>
      <c r="I33" s="44"/>
      <c r="J33" s="40"/>
      <c r="K33" s="40"/>
      <c r="L33" s="61"/>
      <c r="M33" s="61"/>
      <c r="N33" s="62"/>
      <c r="O33" s="39" t="s">
        <v>148</v>
      </c>
      <c r="P33" s="40" t="n">
        <v>100</v>
      </c>
      <c r="Q33" s="40"/>
      <c r="R33" s="40"/>
      <c r="S33" s="40"/>
      <c r="T33" s="64"/>
      <c r="U33" s="40"/>
      <c r="V33" s="40"/>
      <c r="W33" s="40"/>
      <c r="X33" s="40"/>
      <c r="Y33" s="39" t="s">
        <v>142</v>
      </c>
      <c r="Z33" s="39" t="s">
        <v>149</v>
      </c>
      <c r="AA33" s="39" t="s">
        <v>130</v>
      </c>
      <c r="AB33" s="56"/>
      <c r="AC33" s="65"/>
      <c r="AD33" s="65"/>
      <c r="AE33" s="56"/>
      <c r="AMJ33" s="1"/>
    </row>
    <row r="34" s="2" customFormat="true" ht="51" hidden="false" customHeight="false" outlineLevel="0" collapsed="false">
      <c r="A34" s="40"/>
      <c r="B34" s="40"/>
      <c r="C34" s="40"/>
      <c r="D34" s="40"/>
      <c r="E34" s="40"/>
      <c r="F34" s="40"/>
      <c r="G34" s="40"/>
      <c r="H34" s="44" t="s">
        <v>150</v>
      </c>
      <c r="I34" s="44"/>
      <c r="J34" s="40"/>
      <c r="K34" s="40"/>
      <c r="L34" s="61"/>
      <c r="M34" s="61"/>
      <c r="N34" s="62"/>
      <c r="O34" s="39" t="s">
        <v>151</v>
      </c>
      <c r="P34" s="40" t="n">
        <v>0</v>
      </c>
      <c r="Q34" s="40"/>
      <c r="R34" s="40"/>
      <c r="S34" s="40"/>
      <c r="T34" s="64"/>
      <c r="U34" s="40"/>
      <c r="V34" s="40"/>
      <c r="W34" s="40"/>
      <c r="X34" s="40"/>
      <c r="Y34" s="39" t="s">
        <v>152</v>
      </c>
      <c r="Z34" s="39" t="s">
        <v>153</v>
      </c>
      <c r="AA34" s="39" t="s">
        <v>130</v>
      </c>
      <c r="AB34" s="56"/>
      <c r="AC34" s="65"/>
      <c r="AD34" s="65"/>
      <c r="AE34" s="56"/>
      <c r="AR34" s="2" t="n">
        <v>4</v>
      </c>
      <c r="AMJ34" s="1"/>
    </row>
    <row r="35" customFormat="false" ht="127.5" hidden="false" customHeight="true" outlineLevel="0" collapsed="false">
      <c r="A35" s="40" t="s">
        <v>154</v>
      </c>
      <c r="B35" s="44" t="s">
        <v>155</v>
      </c>
      <c r="C35" s="40" t="s">
        <v>47</v>
      </c>
      <c r="D35" s="40" t="s">
        <v>64</v>
      </c>
      <c r="E35" s="40" t="s">
        <v>64</v>
      </c>
      <c r="F35" s="40" t="s">
        <v>64</v>
      </c>
      <c r="G35" s="40" t="s">
        <v>64</v>
      </c>
      <c r="H35" s="44" t="s">
        <v>156</v>
      </c>
      <c r="I35" s="44" t="s">
        <v>157</v>
      </c>
      <c r="J35" s="40" t="n">
        <v>1</v>
      </c>
      <c r="K35" s="40" t="n">
        <v>4</v>
      </c>
      <c r="L35" s="61" t="str">
        <f aca="false">CONCATENATE(J35,K35)</f>
        <v>14</v>
      </c>
      <c r="M35" s="61" t="n">
        <f aca="false">VALUE(L35)</f>
        <v>14</v>
      </c>
      <c r="N35" s="62" t="str">
        <f aca="false">CONCATENATE(IF(OR(M35=11,M35=12,M35=21,M35=22,M35=31),"BAJA",""),(IF(OR(M35=13,M35=23,M35=32,M35=41),"MODERADA","")),(IF(OR(M35=14,M35=15,M35=24,M35=33,M35=42,M35=43,M35=51,M35=52),"ALTA","")),(IF(OR(M35=25,M35=34,M35=35,M35=44,M35=45,M35=53,M35=54,M35=55),"EXTREMA","")))</f>
        <v>ALTA</v>
      </c>
      <c r="O35" s="68" t="s">
        <v>158</v>
      </c>
      <c r="P35" s="40" t="n">
        <v>100</v>
      </c>
      <c r="Q35" s="40" t="n">
        <v>100</v>
      </c>
      <c r="R35" s="40" t="n">
        <v>1</v>
      </c>
      <c r="S35" s="40" t="n">
        <v>3</v>
      </c>
      <c r="T35" s="64" t="s">
        <v>52</v>
      </c>
      <c r="U35" s="55"/>
      <c r="V35" s="55"/>
      <c r="W35" s="40" t="s">
        <v>48</v>
      </c>
      <c r="X35" s="55"/>
      <c r="Y35" s="69" t="s">
        <v>159</v>
      </c>
      <c r="Z35" s="69" t="s">
        <v>160</v>
      </c>
      <c r="AA35" s="70" t="s">
        <v>161</v>
      </c>
      <c r="AB35" s="56"/>
      <c r="AC35" s="65" t="n">
        <v>44347</v>
      </c>
      <c r="AD35" s="65" t="n">
        <v>44469</v>
      </c>
      <c r="AE35" s="56"/>
      <c r="AR35" s="1" t="n">
        <v>1</v>
      </c>
    </row>
    <row r="36" customFormat="false" ht="126" hidden="false" customHeight="true" outlineLevel="0" collapsed="false">
      <c r="A36" s="40"/>
      <c r="B36" s="44"/>
      <c r="C36" s="40"/>
      <c r="D36" s="40"/>
      <c r="E36" s="40"/>
      <c r="F36" s="40"/>
      <c r="G36" s="40"/>
      <c r="H36" s="44" t="s">
        <v>162</v>
      </c>
      <c r="I36" s="44"/>
      <c r="J36" s="40"/>
      <c r="K36" s="40"/>
      <c r="L36" s="61"/>
      <c r="M36" s="61"/>
      <c r="N36" s="62"/>
      <c r="O36" s="71" t="s">
        <v>163</v>
      </c>
      <c r="P36" s="40" t="n">
        <v>100</v>
      </c>
      <c r="Q36" s="40"/>
      <c r="R36" s="40"/>
      <c r="S36" s="40"/>
      <c r="T36" s="64"/>
      <c r="U36" s="55"/>
      <c r="V36" s="55"/>
      <c r="W36" s="40"/>
      <c r="X36" s="55"/>
      <c r="Y36" s="72" t="s">
        <v>164</v>
      </c>
      <c r="Z36" s="72" t="s">
        <v>165</v>
      </c>
      <c r="AA36" s="73" t="s">
        <v>166</v>
      </c>
      <c r="AB36" s="56"/>
      <c r="AC36" s="65"/>
      <c r="AD36" s="65"/>
      <c r="AE36" s="56"/>
      <c r="AR36" s="1" t="n">
        <v>2</v>
      </c>
    </row>
    <row r="37" customFormat="false" ht="89.25" hidden="false" customHeight="true" outlineLevel="0" collapsed="false">
      <c r="A37" s="40"/>
      <c r="B37" s="44"/>
      <c r="C37" s="40"/>
      <c r="D37" s="40"/>
      <c r="E37" s="40"/>
      <c r="F37" s="40"/>
      <c r="G37" s="40"/>
      <c r="H37" s="44" t="s">
        <v>167</v>
      </c>
      <c r="I37" s="44"/>
      <c r="J37" s="40"/>
      <c r="K37" s="40"/>
      <c r="L37" s="61"/>
      <c r="M37" s="61"/>
      <c r="N37" s="62"/>
      <c r="O37" s="71" t="s">
        <v>168</v>
      </c>
      <c r="P37" s="40" t="n">
        <v>100</v>
      </c>
      <c r="Q37" s="40"/>
      <c r="R37" s="40"/>
      <c r="S37" s="40"/>
      <c r="T37" s="64"/>
      <c r="U37" s="55"/>
      <c r="V37" s="55"/>
      <c r="W37" s="40"/>
      <c r="X37" s="55"/>
      <c r="Y37" s="72" t="s">
        <v>169</v>
      </c>
      <c r="Z37" s="72" t="s">
        <v>170</v>
      </c>
      <c r="AA37" s="73" t="s">
        <v>171</v>
      </c>
      <c r="AB37" s="56"/>
      <c r="AC37" s="65"/>
      <c r="AD37" s="65"/>
      <c r="AE37" s="56"/>
      <c r="AR37" s="2" t="n">
        <v>3</v>
      </c>
    </row>
    <row r="38" customFormat="false" ht="89.25" hidden="false" customHeight="false" outlineLevel="0" collapsed="false">
      <c r="A38" s="40"/>
      <c r="B38" s="44"/>
      <c r="C38" s="40"/>
      <c r="D38" s="40"/>
      <c r="E38" s="40"/>
      <c r="F38" s="40"/>
      <c r="G38" s="40"/>
      <c r="H38" s="44"/>
      <c r="I38" s="44"/>
      <c r="J38" s="40"/>
      <c r="K38" s="40"/>
      <c r="L38" s="61"/>
      <c r="M38" s="61"/>
      <c r="N38" s="62"/>
      <c r="O38" s="74" t="s">
        <v>172</v>
      </c>
      <c r="P38" s="40" t="n">
        <v>100</v>
      </c>
      <c r="Q38" s="40"/>
      <c r="R38" s="40"/>
      <c r="S38" s="40"/>
      <c r="T38" s="64"/>
      <c r="U38" s="55"/>
      <c r="V38" s="55"/>
      <c r="W38" s="40"/>
      <c r="X38" s="55"/>
      <c r="Y38" s="75" t="s">
        <v>173</v>
      </c>
      <c r="Z38" s="75" t="s">
        <v>174</v>
      </c>
      <c r="AA38" s="76" t="s">
        <v>171</v>
      </c>
      <c r="AB38" s="56"/>
      <c r="AC38" s="65"/>
      <c r="AD38" s="65"/>
      <c r="AE38" s="56"/>
      <c r="AR38" s="2" t="n">
        <v>4</v>
      </c>
    </row>
    <row r="39" customFormat="false" ht="96.75" hidden="false" customHeight="true" outlineLevel="0" collapsed="false">
      <c r="A39" s="40" t="s">
        <v>154</v>
      </c>
      <c r="B39" s="40" t="s">
        <v>175</v>
      </c>
      <c r="C39" s="40" t="s">
        <v>47</v>
      </c>
      <c r="D39" s="40" t="s">
        <v>64</v>
      </c>
      <c r="E39" s="40" t="s">
        <v>64</v>
      </c>
      <c r="F39" s="40" t="s">
        <v>64</v>
      </c>
      <c r="G39" s="40" t="s">
        <v>64</v>
      </c>
      <c r="H39" s="34" t="s">
        <v>176</v>
      </c>
      <c r="I39" s="44" t="s">
        <v>177</v>
      </c>
      <c r="J39" s="40" t="n">
        <v>1</v>
      </c>
      <c r="K39" s="40" t="n">
        <v>5</v>
      </c>
      <c r="L39" s="61" t="str">
        <f aca="false">CONCATENATE(J39,K39)</f>
        <v>15</v>
      </c>
      <c r="M39" s="61" t="n">
        <f aca="false">VALUE(L39)</f>
        <v>15</v>
      </c>
      <c r="N39" s="62" t="str">
        <f aca="false">CONCATENATE(IF(OR(M39=11,M39=12,M39=21,M39=22,M39=31),"BAJA",""),(IF(OR(M39=13,M39=23,M39=32,M39=41),"MODERADA","")),(IF(OR(M39=14,M39=15,M39=24,M39=33,M39=42,M39=43,M39=51,M39=52),"ALTA","")),(IF(OR(M39=25,M39=34,M39=35,M39=44,M39=45,M39=53,M39=54,M39=55),"EXTREMA","")))</f>
        <v>ALTA</v>
      </c>
      <c r="O39" s="68" t="s">
        <v>178</v>
      </c>
      <c r="P39" s="40" t="n">
        <v>100</v>
      </c>
      <c r="Q39" s="40" t="n">
        <v>100</v>
      </c>
      <c r="R39" s="40" t="n">
        <v>1</v>
      </c>
      <c r="S39" s="40" t="n">
        <v>4</v>
      </c>
      <c r="T39" s="64" t="s">
        <v>91</v>
      </c>
      <c r="U39" s="55"/>
      <c r="V39" s="55"/>
      <c r="W39" s="40" t="s">
        <v>48</v>
      </c>
      <c r="X39" s="55"/>
      <c r="Y39" s="77" t="s">
        <v>179</v>
      </c>
      <c r="Z39" s="77" t="s">
        <v>180</v>
      </c>
      <c r="AA39" s="77" t="s">
        <v>181</v>
      </c>
      <c r="AB39" s="56"/>
      <c r="AC39" s="65" t="n">
        <v>44347</v>
      </c>
      <c r="AD39" s="65" t="n">
        <v>44469</v>
      </c>
      <c r="AE39" s="56"/>
      <c r="AR39" s="1" t="n">
        <v>5</v>
      </c>
    </row>
    <row r="40" customFormat="false" ht="96.75" hidden="false" customHeight="true" outlineLevel="0" collapsed="false">
      <c r="A40" s="40"/>
      <c r="B40" s="40"/>
      <c r="C40" s="40"/>
      <c r="D40" s="40"/>
      <c r="E40" s="40"/>
      <c r="F40" s="40"/>
      <c r="G40" s="40"/>
      <c r="H40" s="34" t="s">
        <v>182</v>
      </c>
      <c r="I40" s="44"/>
      <c r="J40" s="40"/>
      <c r="K40" s="40"/>
      <c r="L40" s="61"/>
      <c r="M40" s="61"/>
      <c r="N40" s="62"/>
      <c r="O40" s="63" t="s">
        <v>183</v>
      </c>
      <c r="P40" s="40" t="n">
        <v>100</v>
      </c>
      <c r="Q40" s="40"/>
      <c r="R40" s="40"/>
      <c r="S40" s="40"/>
      <c r="T40" s="64"/>
      <c r="U40" s="55"/>
      <c r="V40" s="55"/>
      <c r="W40" s="40"/>
      <c r="X40" s="55"/>
      <c r="Y40" s="78" t="s">
        <v>184</v>
      </c>
      <c r="Z40" s="78" t="s">
        <v>185</v>
      </c>
      <c r="AA40" s="78" t="s">
        <v>186</v>
      </c>
      <c r="AB40" s="56"/>
      <c r="AC40" s="65"/>
      <c r="AD40" s="65"/>
      <c r="AE40" s="56"/>
    </row>
    <row r="41" customFormat="false" ht="96.75" hidden="false" customHeight="true" outlineLevel="0" collapsed="false">
      <c r="A41" s="40"/>
      <c r="B41" s="40"/>
      <c r="C41" s="40"/>
      <c r="D41" s="40"/>
      <c r="E41" s="40"/>
      <c r="F41" s="40"/>
      <c r="G41" s="40"/>
      <c r="H41" s="34" t="s">
        <v>187</v>
      </c>
      <c r="I41" s="44"/>
      <c r="J41" s="40"/>
      <c r="K41" s="40"/>
      <c r="L41" s="61"/>
      <c r="M41" s="61"/>
      <c r="N41" s="62"/>
      <c r="O41" s="79" t="s">
        <v>188</v>
      </c>
      <c r="P41" s="40" t="n">
        <v>100</v>
      </c>
      <c r="Q41" s="40"/>
      <c r="R41" s="40"/>
      <c r="S41" s="40"/>
      <c r="T41" s="64"/>
      <c r="U41" s="55"/>
      <c r="V41" s="55"/>
      <c r="W41" s="40"/>
      <c r="X41" s="55"/>
      <c r="Y41" s="80" t="s">
        <v>189</v>
      </c>
      <c r="Z41" s="80" t="s">
        <v>190</v>
      </c>
      <c r="AA41" s="80" t="s">
        <v>191</v>
      </c>
      <c r="AB41" s="56"/>
      <c r="AC41" s="65"/>
      <c r="AD41" s="65"/>
      <c r="AE41" s="56"/>
    </row>
    <row r="42" customFormat="false" ht="51" hidden="false" customHeight="true" outlineLevel="0" collapsed="false">
      <c r="A42" s="40" t="s">
        <v>154</v>
      </c>
      <c r="B42" s="40" t="s">
        <v>192</v>
      </c>
      <c r="C42" s="40" t="s">
        <v>47</v>
      </c>
      <c r="D42" s="40" t="s">
        <v>64</v>
      </c>
      <c r="E42" s="40" t="s">
        <v>64</v>
      </c>
      <c r="F42" s="40" t="s">
        <v>64</v>
      </c>
      <c r="G42" s="40" t="s">
        <v>64</v>
      </c>
      <c r="H42" s="81" t="s">
        <v>193</v>
      </c>
      <c r="I42" s="82" t="s">
        <v>194</v>
      </c>
      <c r="J42" s="40" t="n">
        <v>1</v>
      </c>
      <c r="K42" s="40" t="n">
        <v>4</v>
      </c>
      <c r="L42" s="61" t="str">
        <f aca="false">CONCATENATE(J42,K42)</f>
        <v>14</v>
      </c>
      <c r="M42" s="61" t="n">
        <f aca="false">VALUE(L42)</f>
        <v>14</v>
      </c>
      <c r="N42" s="62" t="str">
        <f aca="false">CONCATENATE(IF(OR(M42=11,M42=12,M42=21,M42=22,M42=31),"BAJA",""),(IF(OR(M42=13,M42=23,M42=32,M42=41),"MODERADA","")),(IF(OR(M42=14,M42=15,M42=24,M42=33,M42=42,M42=43,M42=51,M42=52),"ALTA","")),(IF(OR(M42=25,M42=34,M42=35,M42=44,M42=45,M42=53,M42=54,M42=55),"EXTREMA","")))</f>
        <v>ALTA</v>
      </c>
      <c r="O42" s="83" t="s">
        <v>195</v>
      </c>
      <c r="P42" s="84" t="n">
        <v>100</v>
      </c>
      <c r="Q42" s="84" t="n">
        <v>100</v>
      </c>
      <c r="R42" s="40" t="n">
        <v>1</v>
      </c>
      <c r="S42" s="40" t="n">
        <v>4</v>
      </c>
      <c r="T42" s="62" t="str">
        <f aca="false">N42</f>
        <v>ALTA</v>
      </c>
      <c r="U42" s="55"/>
      <c r="V42" s="55"/>
      <c r="W42" s="40" t="s">
        <v>48</v>
      </c>
      <c r="X42" s="55"/>
      <c r="Y42" s="85" t="s">
        <v>196</v>
      </c>
      <c r="Z42" s="85" t="s">
        <v>197</v>
      </c>
      <c r="AA42" s="85" t="s">
        <v>198</v>
      </c>
      <c r="AB42" s="56"/>
      <c r="AC42" s="65" t="n">
        <v>44347</v>
      </c>
      <c r="AD42" s="65" t="n">
        <v>44469</v>
      </c>
      <c r="AE42" s="56"/>
    </row>
    <row r="43" customFormat="false" ht="140.25" hidden="false" customHeight="false" outlineLevel="0" collapsed="false">
      <c r="A43" s="40"/>
      <c r="B43" s="40"/>
      <c r="C43" s="40"/>
      <c r="D43" s="40"/>
      <c r="E43" s="40"/>
      <c r="F43" s="40"/>
      <c r="G43" s="40"/>
      <c r="H43" s="86" t="s">
        <v>199</v>
      </c>
      <c r="I43" s="82"/>
      <c r="J43" s="40"/>
      <c r="K43" s="40"/>
      <c r="L43" s="61"/>
      <c r="M43" s="61"/>
      <c r="N43" s="62" t="str">
        <f aca="false">CONCATENATE(IF(OR(M43=11,M43=12,M43=21,M43=22,M43=31),"BAJA",""),(IF(OR(M43=13,M43=23,M43=32,M43=41),"MODERADA","")),(IF(OR(M43=14,M43=15,M43=24,M43=33,M43=42,M43=43,M43=51,M43=52),"ALTA","")),(IF(OR(M43=25,M43=34,M43=35,M43=44,M43=45,M43=53,M43=54,M43=55),"EXTREMA","")))</f>
        <v/>
      </c>
      <c r="O43" s="78" t="s">
        <v>200</v>
      </c>
      <c r="P43" s="87" t="n">
        <v>100</v>
      </c>
      <c r="Q43" s="84"/>
      <c r="R43" s="40"/>
      <c r="S43" s="40"/>
      <c r="T43" s="62"/>
      <c r="U43" s="55"/>
      <c r="V43" s="55"/>
      <c r="W43" s="40"/>
      <c r="X43" s="55"/>
      <c r="Y43" s="78" t="s">
        <v>201</v>
      </c>
      <c r="Z43" s="78" t="s">
        <v>202</v>
      </c>
      <c r="AA43" s="78" t="s">
        <v>198</v>
      </c>
      <c r="AB43" s="56"/>
      <c r="AC43" s="65"/>
      <c r="AD43" s="65"/>
      <c r="AE43" s="56"/>
    </row>
    <row r="44" customFormat="false" ht="51" hidden="false" customHeight="false" outlineLevel="0" collapsed="false">
      <c r="A44" s="40"/>
      <c r="B44" s="40"/>
      <c r="C44" s="40"/>
      <c r="D44" s="40"/>
      <c r="E44" s="40"/>
      <c r="F44" s="40"/>
      <c r="G44" s="40"/>
      <c r="H44" s="86" t="s">
        <v>203</v>
      </c>
      <c r="I44" s="82"/>
      <c r="J44" s="40"/>
      <c r="K44" s="40"/>
      <c r="L44" s="61"/>
      <c r="M44" s="61"/>
      <c r="N44" s="62" t="str">
        <f aca="false">CONCATENATE(IF(OR(M44=11,M44=12,M44=21,M44=22,M44=31),"BAJA",""),(IF(OR(M44=13,M44=23,M44=32,M44=41),"MODERADA","")),(IF(OR(M44=14,M44=15,M44=24,M44=33,M44=42,M44=43,M44=51,M44=52),"ALTA","")),(IF(OR(M44=25,M44=34,M44=35,M44=44,M44=45,M44=53,M44=54,M44=55),"EXTREMA","")))</f>
        <v/>
      </c>
      <c r="O44" s="78" t="s">
        <v>204</v>
      </c>
      <c r="P44" s="87" t="n">
        <v>100</v>
      </c>
      <c r="Q44" s="84"/>
      <c r="R44" s="40"/>
      <c r="S44" s="40"/>
      <c r="T44" s="62"/>
      <c r="U44" s="55"/>
      <c r="V44" s="55"/>
      <c r="W44" s="40"/>
      <c r="X44" s="55"/>
      <c r="Y44" s="78" t="s">
        <v>205</v>
      </c>
      <c r="Z44" s="78" t="s">
        <v>170</v>
      </c>
      <c r="AA44" s="78" t="s">
        <v>206</v>
      </c>
      <c r="AB44" s="56"/>
      <c r="AC44" s="65"/>
      <c r="AD44" s="65"/>
      <c r="AE44" s="56"/>
    </row>
    <row r="45" customFormat="false" ht="89.25" hidden="false" customHeight="true" outlineLevel="0" collapsed="false">
      <c r="A45" s="88" t="s">
        <v>154</v>
      </c>
      <c r="B45" s="88" t="s">
        <v>207</v>
      </c>
      <c r="C45" s="88" t="s">
        <v>47</v>
      </c>
      <c r="D45" s="88" t="s">
        <v>64</v>
      </c>
      <c r="E45" s="88" t="s">
        <v>64</v>
      </c>
      <c r="F45" s="88" t="s">
        <v>64</v>
      </c>
      <c r="G45" s="88" t="s">
        <v>64</v>
      </c>
      <c r="H45" s="86" t="s">
        <v>208</v>
      </c>
      <c r="I45" s="89" t="s">
        <v>209</v>
      </c>
      <c r="J45" s="88" t="n">
        <v>1</v>
      </c>
      <c r="K45" s="88" t="n">
        <v>4</v>
      </c>
      <c r="L45" s="90" t="n">
        <v>15</v>
      </c>
      <c r="M45" s="90" t="n">
        <f aca="false">VALUE(L45)</f>
        <v>15</v>
      </c>
      <c r="N45" s="91" t="str">
        <f aca="false">CONCATENATE(IF(OR(M45=11,M45=12,M45=21,M45=22,M45=31),"BAJA",""),(IF(OR(M45=13,M45=23,M45=32,M45=41),"MODERADA","")),(IF(OR(M45=14,M45=15,M45=24,M45=33,M45=42,M45=43,M45=51,M45=52),"ALTA","")),(IF(OR(M45=25,M45=34,M45=35,M45=44,M45=45,M45=53,M45=54,M45=55),"EXTREMA","")))</f>
        <v>ALTA</v>
      </c>
      <c r="O45" s="78" t="s">
        <v>210</v>
      </c>
      <c r="P45" s="87" t="n">
        <v>100</v>
      </c>
      <c r="Q45" s="88" t="n">
        <v>100</v>
      </c>
      <c r="R45" s="88" t="n">
        <v>1</v>
      </c>
      <c r="S45" s="88" t="n">
        <v>4</v>
      </c>
      <c r="T45" s="92" t="s">
        <v>91</v>
      </c>
      <c r="U45" s="93"/>
      <c r="V45" s="93"/>
      <c r="W45" s="88" t="s">
        <v>48</v>
      </c>
      <c r="X45" s="93"/>
      <c r="Y45" s="78" t="s">
        <v>211</v>
      </c>
      <c r="Z45" s="78" t="s">
        <v>212</v>
      </c>
      <c r="AA45" s="78" t="s">
        <v>213</v>
      </c>
      <c r="AB45" s="94"/>
      <c r="AC45" s="65" t="n">
        <v>44347</v>
      </c>
      <c r="AD45" s="65" t="n">
        <v>44469</v>
      </c>
      <c r="AE45" s="94"/>
    </row>
    <row r="46" customFormat="false" ht="51" hidden="false" customHeight="false" outlineLevel="0" collapsed="false">
      <c r="A46" s="88"/>
      <c r="B46" s="88"/>
      <c r="C46" s="88"/>
      <c r="D46" s="88"/>
      <c r="E46" s="88"/>
      <c r="F46" s="88"/>
      <c r="G46" s="88"/>
      <c r="H46" s="86" t="s">
        <v>214</v>
      </c>
      <c r="I46" s="89"/>
      <c r="J46" s="88"/>
      <c r="K46" s="88"/>
      <c r="L46" s="90"/>
      <c r="M46" s="90"/>
      <c r="N46" s="90"/>
      <c r="O46" s="78" t="s">
        <v>215</v>
      </c>
      <c r="P46" s="87" t="n">
        <v>100</v>
      </c>
      <c r="Q46" s="88"/>
      <c r="R46" s="88"/>
      <c r="S46" s="88"/>
      <c r="T46" s="92"/>
      <c r="U46" s="93"/>
      <c r="V46" s="93"/>
      <c r="W46" s="93"/>
      <c r="X46" s="93"/>
      <c r="Y46" s="78" t="s">
        <v>216</v>
      </c>
      <c r="Z46" s="78" t="s">
        <v>217</v>
      </c>
      <c r="AA46" s="78" t="s">
        <v>218</v>
      </c>
      <c r="AB46" s="94"/>
      <c r="AC46" s="65"/>
      <c r="AD46" s="65"/>
      <c r="AE46" s="94"/>
    </row>
    <row r="47" customFormat="false" ht="63.75" hidden="false" customHeight="false" outlineLevel="0" collapsed="false">
      <c r="A47" s="88"/>
      <c r="B47" s="88"/>
      <c r="C47" s="88"/>
      <c r="D47" s="88"/>
      <c r="E47" s="88"/>
      <c r="F47" s="88"/>
      <c r="G47" s="88"/>
      <c r="H47" s="86" t="s">
        <v>219</v>
      </c>
      <c r="I47" s="89"/>
      <c r="J47" s="88"/>
      <c r="K47" s="88"/>
      <c r="L47" s="90"/>
      <c r="M47" s="90"/>
      <c r="N47" s="90"/>
      <c r="O47" s="78" t="s">
        <v>220</v>
      </c>
      <c r="P47" s="87" t="n">
        <v>100</v>
      </c>
      <c r="Q47" s="88"/>
      <c r="R47" s="88"/>
      <c r="S47" s="88"/>
      <c r="T47" s="92"/>
      <c r="U47" s="93"/>
      <c r="V47" s="93"/>
      <c r="W47" s="93"/>
      <c r="X47" s="93"/>
      <c r="Y47" s="78" t="s">
        <v>221</v>
      </c>
      <c r="Z47" s="78" t="s">
        <v>222</v>
      </c>
      <c r="AA47" s="78" t="s">
        <v>223</v>
      </c>
      <c r="AB47" s="94"/>
      <c r="AC47" s="65"/>
      <c r="AD47" s="65"/>
      <c r="AE47" s="94"/>
    </row>
    <row r="48" s="2" customFormat="true" ht="63.75" hidden="false" customHeight="true" outlineLevel="0" collapsed="false">
      <c r="A48" s="40" t="s">
        <v>224</v>
      </c>
      <c r="B48" s="40" t="s">
        <v>225</v>
      </c>
      <c r="C48" s="40" t="s">
        <v>47</v>
      </c>
      <c r="D48" s="40" t="s">
        <v>64</v>
      </c>
      <c r="E48" s="40" t="s">
        <v>64</v>
      </c>
      <c r="F48" s="40" t="s">
        <v>64</v>
      </c>
      <c r="G48" s="40" t="s">
        <v>64</v>
      </c>
      <c r="H48" s="49" t="s">
        <v>226</v>
      </c>
      <c r="I48" s="44" t="s">
        <v>227</v>
      </c>
      <c r="J48" s="40" t="n">
        <v>3</v>
      </c>
      <c r="K48" s="40" t="n">
        <v>4</v>
      </c>
      <c r="L48" s="61" t="str">
        <f aca="false">CONCATENATE(J48,K48)</f>
        <v>34</v>
      </c>
      <c r="M48" s="61" t="n">
        <f aca="false">VALUE(L48)</f>
        <v>34</v>
      </c>
      <c r="N48" s="62" t="str">
        <f aca="false">CONCATENATE(IF(OR(M48=11,M48=12,M48=21,M48=22,M48=31),"BAJA",""),(IF(OR(M48=13,M48=23,M48=32,M48=41),"MODERADA","")),(IF(OR(M48=14,M48=15,M48=24,M48=33,M48=42,M48=43,M48=51,M48=52),"ALTA","")),(IF(OR(M48=25,M48=34,M48=35,M48=44,M48=45,M48=53,M48=54,M48=55),"EXTREMA","")))</f>
        <v>EXTREMA</v>
      </c>
      <c r="O48" s="49" t="s">
        <v>228</v>
      </c>
      <c r="P48" s="40" t="n">
        <v>0</v>
      </c>
      <c r="Q48" s="40" t="n">
        <f aca="false">(P48+P49+P50+P51+P52)/5</f>
        <v>40</v>
      </c>
      <c r="R48" s="40" t="n">
        <v>2</v>
      </c>
      <c r="S48" s="40" t="n">
        <v>3</v>
      </c>
      <c r="T48" s="64" t="s">
        <v>91</v>
      </c>
      <c r="U48" s="55"/>
      <c r="V48" s="55"/>
      <c r="W48" s="40" t="s">
        <v>48</v>
      </c>
      <c r="X48" s="55"/>
      <c r="Y48" s="34" t="s">
        <v>104</v>
      </c>
      <c r="Z48" s="34" t="s">
        <v>229</v>
      </c>
      <c r="AA48" s="55" t="s">
        <v>230</v>
      </c>
      <c r="AB48" s="56"/>
      <c r="AC48" s="65" t="n">
        <v>44347</v>
      </c>
      <c r="AD48" s="65" t="n">
        <v>44469</v>
      </c>
      <c r="AE48" s="56"/>
      <c r="AR48" s="1" t="n">
        <v>1</v>
      </c>
      <c r="AMJ48" s="1"/>
    </row>
    <row r="49" s="2" customFormat="true" ht="51" hidden="false" customHeight="true" outlineLevel="0" collapsed="false">
      <c r="A49" s="40"/>
      <c r="B49" s="40"/>
      <c r="C49" s="40"/>
      <c r="D49" s="40"/>
      <c r="E49" s="40"/>
      <c r="F49" s="40"/>
      <c r="G49" s="40"/>
      <c r="H49" s="44" t="s">
        <v>231</v>
      </c>
      <c r="I49" s="44"/>
      <c r="J49" s="40"/>
      <c r="K49" s="40"/>
      <c r="L49" s="61"/>
      <c r="M49" s="61"/>
      <c r="N49" s="62"/>
      <c r="O49" s="49" t="s">
        <v>232</v>
      </c>
      <c r="P49" s="40" t="n">
        <v>50</v>
      </c>
      <c r="Q49" s="40"/>
      <c r="R49" s="40"/>
      <c r="S49" s="40"/>
      <c r="T49" s="64"/>
      <c r="U49" s="55"/>
      <c r="V49" s="55"/>
      <c r="W49" s="40"/>
      <c r="X49" s="55"/>
      <c r="Y49" s="34" t="s">
        <v>68</v>
      </c>
      <c r="Z49" s="34" t="s">
        <v>229</v>
      </c>
      <c r="AA49" s="55" t="s">
        <v>233</v>
      </c>
      <c r="AB49" s="56"/>
      <c r="AC49" s="65"/>
      <c r="AD49" s="65"/>
      <c r="AE49" s="56"/>
      <c r="AR49" s="1" t="n">
        <v>2</v>
      </c>
      <c r="AMJ49" s="1"/>
    </row>
    <row r="50" s="2" customFormat="true" ht="25.5" hidden="false" customHeight="false" outlineLevel="0" collapsed="false">
      <c r="A50" s="40"/>
      <c r="B50" s="40"/>
      <c r="C50" s="40"/>
      <c r="D50" s="40"/>
      <c r="E50" s="40"/>
      <c r="F50" s="40"/>
      <c r="G50" s="40"/>
      <c r="H50" s="44"/>
      <c r="I50" s="44"/>
      <c r="J50" s="40"/>
      <c r="K50" s="40"/>
      <c r="L50" s="61"/>
      <c r="M50" s="61"/>
      <c r="N50" s="62"/>
      <c r="O50" s="49" t="s">
        <v>234</v>
      </c>
      <c r="P50" s="40" t="n">
        <v>0</v>
      </c>
      <c r="Q50" s="40"/>
      <c r="R50" s="40"/>
      <c r="S50" s="40"/>
      <c r="T50" s="64"/>
      <c r="U50" s="55"/>
      <c r="V50" s="55"/>
      <c r="W50" s="40"/>
      <c r="X50" s="55"/>
      <c r="Y50" s="34" t="s">
        <v>68</v>
      </c>
      <c r="Z50" s="34" t="s">
        <v>235</v>
      </c>
      <c r="AA50" s="55" t="s">
        <v>236</v>
      </c>
      <c r="AB50" s="56"/>
      <c r="AC50" s="65"/>
      <c r="AD50" s="65"/>
      <c r="AE50" s="56"/>
      <c r="AR50" s="1"/>
      <c r="AMJ50" s="1"/>
    </row>
    <row r="51" s="2" customFormat="true" ht="38.25" hidden="false" customHeight="false" outlineLevel="0" collapsed="false">
      <c r="A51" s="40"/>
      <c r="B51" s="40"/>
      <c r="C51" s="40"/>
      <c r="D51" s="40"/>
      <c r="E51" s="40"/>
      <c r="F51" s="40"/>
      <c r="G51" s="40"/>
      <c r="H51" s="49" t="s">
        <v>237</v>
      </c>
      <c r="I51" s="44"/>
      <c r="J51" s="40"/>
      <c r="K51" s="40"/>
      <c r="L51" s="61"/>
      <c r="M51" s="61"/>
      <c r="N51" s="62"/>
      <c r="O51" s="49" t="s">
        <v>238</v>
      </c>
      <c r="P51" s="40" t="n">
        <v>100</v>
      </c>
      <c r="Q51" s="40"/>
      <c r="R51" s="40"/>
      <c r="S51" s="40"/>
      <c r="T51" s="64"/>
      <c r="U51" s="55"/>
      <c r="V51" s="55"/>
      <c r="W51" s="40"/>
      <c r="X51" s="55"/>
      <c r="Y51" s="34" t="s">
        <v>104</v>
      </c>
      <c r="Z51" s="34" t="s">
        <v>239</v>
      </c>
      <c r="AA51" s="55" t="s">
        <v>240</v>
      </c>
      <c r="AB51" s="56"/>
      <c r="AC51" s="65"/>
      <c r="AD51" s="65"/>
      <c r="AE51" s="56"/>
      <c r="AR51" s="2" t="n">
        <v>3</v>
      </c>
      <c r="AMJ51" s="1"/>
    </row>
    <row r="52" s="2" customFormat="true" ht="51" hidden="false" customHeight="false" outlineLevel="0" collapsed="false">
      <c r="A52" s="40"/>
      <c r="B52" s="40"/>
      <c r="C52" s="40"/>
      <c r="D52" s="40"/>
      <c r="E52" s="40"/>
      <c r="F52" s="40"/>
      <c r="G52" s="40"/>
      <c r="H52" s="49" t="s">
        <v>241</v>
      </c>
      <c r="I52" s="44"/>
      <c r="J52" s="40"/>
      <c r="K52" s="40"/>
      <c r="L52" s="61"/>
      <c r="M52" s="61"/>
      <c r="N52" s="62"/>
      <c r="O52" s="49" t="s">
        <v>242</v>
      </c>
      <c r="P52" s="40" t="n">
        <v>50</v>
      </c>
      <c r="Q52" s="40"/>
      <c r="R52" s="40"/>
      <c r="S52" s="40"/>
      <c r="T52" s="64"/>
      <c r="U52" s="55"/>
      <c r="V52" s="55"/>
      <c r="W52" s="40"/>
      <c r="X52" s="55"/>
      <c r="Y52" s="34" t="s">
        <v>243</v>
      </c>
      <c r="Z52" s="34" t="s">
        <v>244</v>
      </c>
      <c r="AA52" s="55" t="s">
        <v>98</v>
      </c>
      <c r="AB52" s="56"/>
      <c r="AC52" s="65"/>
      <c r="AD52" s="65"/>
      <c r="AE52" s="56"/>
      <c r="AR52" s="2" t="n">
        <v>4</v>
      </c>
      <c r="AMJ52" s="1"/>
    </row>
  </sheetData>
  <mergeCells count="289">
    <mergeCell ref="B1:C3"/>
    <mergeCell ref="D1:AB1"/>
    <mergeCell ref="AC1:AE1"/>
    <mergeCell ref="D2:AB2"/>
    <mergeCell ref="AC2:AE2"/>
    <mergeCell ref="D3:AB3"/>
    <mergeCell ref="AC3:AE3"/>
    <mergeCell ref="B4:G4"/>
    <mergeCell ref="B5:C5"/>
    <mergeCell ref="D5:AB5"/>
    <mergeCell ref="B6:C6"/>
    <mergeCell ref="D6:AB6"/>
    <mergeCell ref="A8:I8"/>
    <mergeCell ref="J8:N8"/>
    <mergeCell ref="O8:X8"/>
    <mergeCell ref="Y8:AE8"/>
    <mergeCell ref="A9:A10"/>
    <mergeCell ref="B9:B10"/>
    <mergeCell ref="C9:C10"/>
    <mergeCell ref="D9:G9"/>
    <mergeCell ref="H9:H10"/>
    <mergeCell ref="I9:I10"/>
    <mergeCell ref="J9:N9"/>
    <mergeCell ref="O9:Q9"/>
    <mergeCell ref="R9:T9"/>
    <mergeCell ref="U9:X9"/>
    <mergeCell ref="Y9:Y10"/>
    <mergeCell ref="Z9:Z10"/>
    <mergeCell ref="AA9:AA10"/>
    <mergeCell ref="AB9:AE9"/>
    <mergeCell ref="A11:A14"/>
    <mergeCell ref="B11:B14"/>
    <mergeCell ref="C11:C14"/>
    <mergeCell ref="D11:D14"/>
    <mergeCell ref="E11:E14"/>
    <mergeCell ref="F11:F14"/>
    <mergeCell ref="G11:G14"/>
    <mergeCell ref="I11:I14"/>
    <mergeCell ref="J11:J14"/>
    <mergeCell ref="K11:K14"/>
    <mergeCell ref="L11:L13"/>
    <mergeCell ref="M11:M13"/>
    <mergeCell ref="N11:N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D14"/>
    <mergeCell ref="AE11:AE14"/>
    <mergeCell ref="A15:A20"/>
    <mergeCell ref="B15:B20"/>
    <mergeCell ref="C15:C20"/>
    <mergeCell ref="D15:D20"/>
    <mergeCell ref="E15:E20"/>
    <mergeCell ref="F15:F20"/>
    <mergeCell ref="G15:G20"/>
    <mergeCell ref="I15:I20"/>
    <mergeCell ref="J15:J20"/>
    <mergeCell ref="K15:K20"/>
    <mergeCell ref="N15:N20"/>
    <mergeCell ref="O15:O16"/>
    <mergeCell ref="P15:P16"/>
    <mergeCell ref="Q15:Q20"/>
    <mergeCell ref="R15:R20"/>
    <mergeCell ref="S15:S20"/>
    <mergeCell ref="T15:T20"/>
    <mergeCell ref="U15:U20"/>
    <mergeCell ref="V15:V20"/>
    <mergeCell ref="W15:W20"/>
    <mergeCell ref="X15:X20"/>
    <mergeCell ref="Y15:Y16"/>
    <mergeCell ref="Z15:Z16"/>
    <mergeCell ref="AA15:AA16"/>
    <mergeCell ref="AB15:AB20"/>
    <mergeCell ref="AC15:AC20"/>
    <mergeCell ref="AD15:AD20"/>
    <mergeCell ref="AE15:AE20"/>
    <mergeCell ref="H18:H20"/>
    <mergeCell ref="A21:A25"/>
    <mergeCell ref="B21:B25"/>
    <mergeCell ref="C21:C25"/>
    <mergeCell ref="D21:D25"/>
    <mergeCell ref="E21:E25"/>
    <mergeCell ref="F21:F25"/>
    <mergeCell ref="G21:G25"/>
    <mergeCell ref="I21:I25"/>
    <mergeCell ref="J21:J25"/>
    <mergeCell ref="K21:K25"/>
    <mergeCell ref="L21:L25"/>
    <mergeCell ref="M21:M25"/>
    <mergeCell ref="N21:N25"/>
    <mergeCell ref="Q21:Q25"/>
    <mergeCell ref="R21:R25"/>
    <mergeCell ref="S21:S25"/>
    <mergeCell ref="T21:T25"/>
    <mergeCell ref="U21:U25"/>
    <mergeCell ref="V21:V25"/>
    <mergeCell ref="W21:W25"/>
    <mergeCell ref="X21:X25"/>
    <mergeCell ref="AB21:AB25"/>
    <mergeCell ref="AC21:AC25"/>
    <mergeCell ref="AD21:AD25"/>
    <mergeCell ref="AE21:AE25"/>
    <mergeCell ref="A26:A27"/>
    <mergeCell ref="B26:B27"/>
    <mergeCell ref="C26:C27"/>
    <mergeCell ref="D26:D27"/>
    <mergeCell ref="E26:E27"/>
    <mergeCell ref="F26:F27"/>
    <mergeCell ref="G26:G27"/>
    <mergeCell ref="I26:I27"/>
    <mergeCell ref="J26:J27"/>
    <mergeCell ref="K26:K27"/>
    <mergeCell ref="L26:L27"/>
    <mergeCell ref="M26:M27"/>
    <mergeCell ref="N26:N27"/>
    <mergeCell ref="Q26:Q27"/>
    <mergeCell ref="R26:R27"/>
    <mergeCell ref="S26:S27"/>
    <mergeCell ref="T26:T27"/>
    <mergeCell ref="U26:U27"/>
    <mergeCell ref="V26:V27"/>
    <mergeCell ref="W26:W27"/>
    <mergeCell ref="X26:X27"/>
    <mergeCell ref="AB26:AB27"/>
    <mergeCell ref="AC26:AC27"/>
    <mergeCell ref="AD26:AD27"/>
    <mergeCell ref="AE26:AE27"/>
    <mergeCell ref="A28:A34"/>
    <mergeCell ref="B28:B34"/>
    <mergeCell ref="C28:C34"/>
    <mergeCell ref="D28:D34"/>
    <mergeCell ref="E28:E34"/>
    <mergeCell ref="F28:F34"/>
    <mergeCell ref="G28:G34"/>
    <mergeCell ref="I28:I34"/>
    <mergeCell ref="J28:J34"/>
    <mergeCell ref="K28:K34"/>
    <mergeCell ref="L28:L34"/>
    <mergeCell ref="M28:M34"/>
    <mergeCell ref="N28:N34"/>
    <mergeCell ref="Q28:Q34"/>
    <mergeCell ref="R28:R34"/>
    <mergeCell ref="S28:S34"/>
    <mergeCell ref="T28:T34"/>
    <mergeCell ref="U28:U34"/>
    <mergeCell ref="V28:V34"/>
    <mergeCell ref="W28:W34"/>
    <mergeCell ref="X28:X34"/>
    <mergeCell ref="AB28:AB34"/>
    <mergeCell ref="AC28:AC34"/>
    <mergeCell ref="AD28:AD34"/>
    <mergeCell ref="AE28:AE34"/>
    <mergeCell ref="A35:A38"/>
    <mergeCell ref="B35:B38"/>
    <mergeCell ref="C35:C38"/>
    <mergeCell ref="D35:D38"/>
    <mergeCell ref="E35:E38"/>
    <mergeCell ref="F35:F38"/>
    <mergeCell ref="G35:G38"/>
    <mergeCell ref="I35:I38"/>
    <mergeCell ref="J35:J38"/>
    <mergeCell ref="K35:K38"/>
    <mergeCell ref="L35:L38"/>
    <mergeCell ref="M35:M38"/>
    <mergeCell ref="N35:N38"/>
    <mergeCell ref="Q35:Q38"/>
    <mergeCell ref="R35:R38"/>
    <mergeCell ref="S35:S38"/>
    <mergeCell ref="T35:T38"/>
    <mergeCell ref="U35:U38"/>
    <mergeCell ref="V35:V38"/>
    <mergeCell ref="W35:W38"/>
    <mergeCell ref="X35:X38"/>
    <mergeCell ref="AB35:AB38"/>
    <mergeCell ref="AC35:AC38"/>
    <mergeCell ref="AD35:AD38"/>
    <mergeCell ref="AE35:AE38"/>
    <mergeCell ref="H37:H38"/>
    <mergeCell ref="A39:A41"/>
    <mergeCell ref="B39:B41"/>
    <mergeCell ref="C39:C41"/>
    <mergeCell ref="D39:D41"/>
    <mergeCell ref="E39:E41"/>
    <mergeCell ref="F39:F41"/>
    <mergeCell ref="G39:G41"/>
    <mergeCell ref="I39:I41"/>
    <mergeCell ref="J39:J41"/>
    <mergeCell ref="K39:K41"/>
    <mergeCell ref="L39:L41"/>
    <mergeCell ref="M39:M41"/>
    <mergeCell ref="N39:N41"/>
    <mergeCell ref="Q39:Q41"/>
    <mergeCell ref="R39:R41"/>
    <mergeCell ref="S39:S41"/>
    <mergeCell ref="T39:T41"/>
    <mergeCell ref="U39:U41"/>
    <mergeCell ref="V39:V41"/>
    <mergeCell ref="W39:W41"/>
    <mergeCell ref="X39:X41"/>
    <mergeCell ref="AB39:AB41"/>
    <mergeCell ref="AC39:AC41"/>
    <mergeCell ref="AD39:AD41"/>
    <mergeCell ref="AE39:AE41"/>
    <mergeCell ref="A42:A44"/>
    <mergeCell ref="B42:B44"/>
    <mergeCell ref="C42:C44"/>
    <mergeCell ref="D42:D44"/>
    <mergeCell ref="E42:E44"/>
    <mergeCell ref="F42:F44"/>
    <mergeCell ref="G42:G44"/>
    <mergeCell ref="I42:I44"/>
    <mergeCell ref="J42:J44"/>
    <mergeCell ref="K42:K44"/>
    <mergeCell ref="L42:L44"/>
    <mergeCell ref="M42:M44"/>
    <mergeCell ref="N42:N44"/>
    <mergeCell ref="Q42:Q44"/>
    <mergeCell ref="R42:R44"/>
    <mergeCell ref="S42:S44"/>
    <mergeCell ref="T42:T44"/>
    <mergeCell ref="U42:U44"/>
    <mergeCell ref="V42:V44"/>
    <mergeCell ref="W42:W44"/>
    <mergeCell ref="X42:X44"/>
    <mergeCell ref="AB42:AB44"/>
    <mergeCell ref="AC42:AC44"/>
    <mergeCell ref="AD42:AD44"/>
    <mergeCell ref="AE42:AE44"/>
    <mergeCell ref="A45:A47"/>
    <mergeCell ref="B45:B47"/>
    <mergeCell ref="C45:C47"/>
    <mergeCell ref="D45:D47"/>
    <mergeCell ref="E45:E47"/>
    <mergeCell ref="F45:F47"/>
    <mergeCell ref="G45:G47"/>
    <mergeCell ref="I45:I47"/>
    <mergeCell ref="J45:J47"/>
    <mergeCell ref="K45:K47"/>
    <mergeCell ref="L45:L47"/>
    <mergeCell ref="M45:M47"/>
    <mergeCell ref="N45:N47"/>
    <mergeCell ref="Q45:Q47"/>
    <mergeCell ref="R45:R47"/>
    <mergeCell ref="S45:S47"/>
    <mergeCell ref="T45:T47"/>
    <mergeCell ref="U45:U47"/>
    <mergeCell ref="V45:V47"/>
    <mergeCell ref="W45:W47"/>
    <mergeCell ref="X45:X47"/>
    <mergeCell ref="AB45:AB47"/>
    <mergeCell ref="AC45:AC47"/>
    <mergeCell ref="AD45:AD47"/>
    <mergeCell ref="AE45:AE47"/>
    <mergeCell ref="A48:A52"/>
    <mergeCell ref="B48:B52"/>
    <mergeCell ref="C48:C52"/>
    <mergeCell ref="D48:D52"/>
    <mergeCell ref="E48:E52"/>
    <mergeCell ref="F48:F52"/>
    <mergeCell ref="G48:G52"/>
    <mergeCell ref="I48:I52"/>
    <mergeCell ref="J48:J52"/>
    <mergeCell ref="K48:K52"/>
    <mergeCell ref="L48:L52"/>
    <mergeCell ref="M48:M52"/>
    <mergeCell ref="N48:N52"/>
    <mergeCell ref="Q48:Q52"/>
    <mergeCell ref="R48:R52"/>
    <mergeCell ref="S48:S52"/>
    <mergeCell ref="T48:T52"/>
    <mergeCell ref="U48:U52"/>
    <mergeCell ref="V48:V52"/>
    <mergeCell ref="W48:W52"/>
    <mergeCell ref="X48:X52"/>
    <mergeCell ref="AB48:AB52"/>
    <mergeCell ref="AC48:AC52"/>
    <mergeCell ref="AD48:AD52"/>
    <mergeCell ref="AE48:AE52"/>
    <mergeCell ref="H49:H50"/>
  </mergeCells>
  <conditionalFormatting sqref="N28:N34">
    <cfRule type="containsText" priority="2" operator="containsText" aboveAverage="0" equalAverage="0" bottom="0" percent="0" rank="0" text="EXTREMA" dxfId="0">
      <formula>NOT(ISERROR(SEARCH("EXTREMA",N28)))</formula>
    </cfRule>
    <cfRule type="containsText" priority="3" operator="containsText" aboveAverage="0" equalAverage="0" bottom="0" percent="0" rank="0" text="ALTA" dxfId="1">
      <formula>NOT(ISERROR(SEARCH("ALTA",N28)))</formula>
    </cfRule>
    <cfRule type="containsText" priority="4" operator="containsText" aboveAverage="0" equalAverage="0" bottom="0" percent="0" rank="0" text="MODERADA" dxfId="2">
      <formula>NOT(ISERROR(SEARCH("MODERADA",N28)))</formula>
    </cfRule>
    <cfRule type="containsText" priority="5" operator="containsText" aboveAverage="0" equalAverage="0" bottom="0" percent="0" rank="0" text="BAJA" dxfId="3">
      <formula>NOT(ISERROR(SEARCH("BAJA",N28)))</formula>
    </cfRule>
  </conditionalFormatting>
  <conditionalFormatting sqref="T28">
    <cfRule type="containsText" priority="6" operator="containsText" aboveAverage="0" equalAverage="0" bottom="0" percent="0" rank="0" text="EXTREMA" dxfId="4">
      <formula>NOT(ISERROR(SEARCH("EXTREMA",T28)))</formula>
    </cfRule>
    <cfRule type="containsText" priority="7" operator="containsText" aboveAverage="0" equalAverage="0" bottom="0" percent="0" rank="0" text="ALTA" dxfId="5">
      <formula>NOT(ISERROR(SEARCH("ALTA",T28)))</formula>
    </cfRule>
    <cfRule type="containsText" priority="8" operator="containsText" aboveAverage="0" equalAverage="0" bottom="0" percent="0" rank="0" text="MODERADA" dxfId="6">
      <formula>NOT(ISERROR(SEARCH("MODERADA",T28)))</formula>
    </cfRule>
    <cfRule type="containsText" priority="9" operator="containsText" aboveAverage="0" equalAverage="0" bottom="0" percent="0" rank="0" text="BAJA" dxfId="7">
      <formula>NOT(ISERROR(SEARCH("BAJA",T28)))</formula>
    </cfRule>
  </conditionalFormatting>
  <conditionalFormatting sqref="T26">
    <cfRule type="containsText" priority="10" operator="containsText" aboveAverage="0" equalAverage="0" bottom="0" percent="0" rank="0" text="EXTREMA" dxfId="8">
      <formula>NOT(ISERROR(SEARCH("EXTREMA",T26)))</formula>
    </cfRule>
    <cfRule type="containsText" priority="11" operator="containsText" aboveAverage="0" equalAverage="0" bottom="0" percent="0" rank="0" text="ALTA" dxfId="9">
      <formula>NOT(ISERROR(SEARCH("ALTA",T26)))</formula>
    </cfRule>
    <cfRule type="containsText" priority="12" operator="containsText" aboveAverage="0" equalAverage="0" bottom="0" percent="0" rank="0" text="MODERADA" dxfId="10">
      <formula>NOT(ISERROR(SEARCH("MODERADA",T26)))</formula>
    </cfRule>
    <cfRule type="containsText" priority="13" operator="containsText" aboveAverage="0" equalAverage="0" bottom="0" percent="0" rank="0" text="BAJA" dxfId="11">
      <formula>NOT(ISERROR(SEARCH("BAJA",T26)))</formula>
    </cfRule>
  </conditionalFormatting>
  <conditionalFormatting sqref="N26:N27">
    <cfRule type="containsText" priority="14" operator="containsText" aboveAverage="0" equalAverage="0" bottom="0" percent="0" rank="0" text="EXTREMA" dxfId="12">
      <formula>NOT(ISERROR(SEARCH("EXTREMA",N26)))</formula>
    </cfRule>
    <cfRule type="containsText" priority="15" operator="containsText" aboveAverage="0" equalAverage="0" bottom="0" percent="0" rank="0" text="ALTA" dxfId="13">
      <formula>NOT(ISERROR(SEARCH("ALTA",N26)))</formula>
    </cfRule>
    <cfRule type="containsText" priority="16" operator="containsText" aboveAverage="0" equalAverage="0" bottom="0" percent="0" rank="0" text="MODERADA" dxfId="14">
      <formula>NOT(ISERROR(SEARCH("MODERADA",N26)))</formula>
    </cfRule>
    <cfRule type="containsText" priority="17" operator="containsText" aboveAverage="0" equalAverage="0" bottom="0" percent="0" rank="0" text="BAJA" dxfId="15">
      <formula>NOT(ISERROR(SEARCH("BAJA",N26)))</formula>
    </cfRule>
  </conditionalFormatting>
  <conditionalFormatting sqref="T39">
    <cfRule type="containsText" priority="18" operator="containsText" aboveAverage="0" equalAverage="0" bottom="0" percent="0" rank="0" text="EXTREMA" dxfId="16">
      <formula>NOT(ISERROR(SEARCH("EXTREMA",T39)))</formula>
    </cfRule>
    <cfRule type="containsText" priority="19" operator="containsText" aboveAverage="0" equalAverage="0" bottom="0" percent="0" rank="0" text="ALTA" dxfId="17">
      <formula>NOT(ISERROR(SEARCH("ALTA",T39)))</formula>
    </cfRule>
    <cfRule type="containsText" priority="20" operator="containsText" aboveAverage="0" equalAverage="0" bottom="0" percent="0" rank="0" text="MODERADA" dxfId="18">
      <formula>NOT(ISERROR(SEARCH("MODERADA",T39)))</formula>
    </cfRule>
    <cfRule type="containsText" priority="21" operator="containsText" aboveAverage="0" equalAverage="0" bottom="0" percent="0" rank="0" text="BAJA" dxfId="19">
      <formula>NOT(ISERROR(SEARCH("BAJA",T39)))</formula>
    </cfRule>
  </conditionalFormatting>
  <conditionalFormatting sqref="T21">
    <cfRule type="containsText" priority="22" operator="containsText" aboveAverage="0" equalAverage="0" bottom="0" percent="0" rank="0" text="EXTREMA" dxfId="20">
      <formula>NOT(ISERROR(SEARCH("EXTREMA",T21)))</formula>
    </cfRule>
    <cfRule type="containsText" priority="23" operator="containsText" aboveAverage="0" equalAverage="0" bottom="0" percent="0" rank="0" text="ALTA" dxfId="21">
      <formula>NOT(ISERROR(SEARCH("ALTA",T21)))</formula>
    </cfRule>
    <cfRule type="containsText" priority="24" operator="containsText" aboveAverage="0" equalAverage="0" bottom="0" percent="0" rank="0" text="MODERADA" dxfId="22">
      <formula>NOT(ISERROR(SEARCH("MODERADA",T21)))</formula>
    </cfRule>
    <cfRule type="containsText" priority="25" operator="containsText" aboveAverage="0" equalAverage="0" bottom="0" percent="0" rank="0" text="BAJA" dxfId="23">
      <formula>NOT(ISERROR(SEARCH("BAJA",T21)))</formula>
    </cfRule>
  </conditionalFormatting>
  <conditionalFormatting sqref="N35:N38">
    <cfRule type="containsText" priority="26" operator="containsText" aboveAverage="0" equalAverage="0" bottom="0" percent="0" rank="0" text="EXTREMA" dxfId="24">
      <formula>NOT(ISERROR(SEARCH("EXTREMA",N35)))</formula>
    </cfRule>
    <cfRule type="containsText" priority="27" operator="containsText" aboveAverage="0" equalAverage="0" bottom="0" percent="0" rank="0" text="ALTA" dxfId="25">
      <formula>NOT(ISERROR(SEARCH("ALTA",N35)))</formula>
    </cfRule>
    <cfRule type="containsText" priority="28" operator="containsText" aboveAverage="0" equalAverage="0" bottom="0" percent="0" rank="0" text="MODERADA" dxfId="26">
      <formula>NOT(ISERROR(SEARCH("MODERADA",N35)))</formula>
    </cfRule>
    <cfRule type="containsText" priority="29" operator="containsText" aboveAverage="0" equalAverage="0" bottom="0" percent="0" rank="0" text="BAJA" dxfId="27">
      <formula>NOT(ISERROR(SEARCH("BAJA",N35)))</formula>
    </cfRule>
  </conditionalFormatting>
  <conditionalFormatting sqref="N39:N41">
    <cfRule type="containsText" priority="30" operator="containsText" aboveAverage="0" equalAverage="0" bottom="0" percent="0" rank="0" text="EXTREMA" dxfId="28">
      <formula>NOT(ISERROR(SEARCH("EXTREMA",N39)))</formula>
    </cfRule>
    <cfRule type="containsText" priority="31" operator="containsText" aboveAverage="0" equalAverage="0" bottom="0" percent="0" rank="0" text="ALTA" dxfId="29">
      <formula>NOT(ISERROR(SEARCH("ALTA",N39)))</formula>
    </cfRule>
    <cfRule type="containsText" priority="32" operator="containsText" aboveAverage="0" equalAverage="0" bottom="0" percent="0" rank="0" text="MODERADA" dxfId="30">
      <formula>NOT(ISERROR(SEARCH("MODERADA",N39)))</formula>
    </cfRule>
    <cfRule type="containsText" priority="33" operator="containsText" aboveAverage="0" equalAverage="0" bottom="0" percent="0" rank="0" text="BAJA" dxfId="31">
      <formula>NOT(ISERROR(SEARCH("BAJA",N39)))</formula>
    </cfRule>
  </conditionalFormatting>
  <conditionalFormatting sqref="N42">
    <cfRule type="containsText" priority="34" operator="containsText" aboveAverage="0" equalAverage="0" bottom="0" percent="0" rank="0" text="EXTREMA" dxfId="32">
      <formula>NOT(ISERROR(SEARCH("EXTREMA",N42)))</formula>
    </cfRule>
    <cfRule type="containsText" priority="35" operator="containsText" aboveAverage="0" equalAverage="0" bottom="0" percent="0" rank="0" text="ALTA" dxfId="33">
      <formula>NOT(ISERROR(SEARCH("ALTA",N42)))</formula>
    </cfRule>
    <cfRule type="containsText" priority="36" operator="containsText" aboveAverage="0" equalAverage="0" bottom="0" percent="0" rank="0" text="MODERADA" dxfId="34">
      <formula>NOT(ISERROR(SEARCH("MODERADA",N42)))</formula>
    </cfRule>
    <cfRule type="containsText" priority="37" operator="containsText" aboveAverage="0" equalAverage="0" bottom="0" percent="0" rank="0" text="BAJA" dxfId="35">
      <formula>NOT(ISERROR(SEARCH("BAJA",N42)))</formula>
    </cfRule>
  </conditionalFormatting>
  <conditionalFormatting sqref="T42">
    <cfRule type="containsText" priority="38" operator="containsText" aboveAverage="0" equalAverage="0" bottom="0" percent="0" rank="0" text="EXTREMA" dxfId="36">
      <formula>NOT(ISERROR(SEARCH("EXTREMA",T42)))</formula>
    </cfRule>
    <cfRule type="containsText" priority="39" operator="containsText" aboveAverage="0" equalAverage="0" bottom="0" percent="0" rank="0" text="ALTA" dxfId="37">
      <formula>NOT(ISERROR(SEARCH("ALTA",T42)))</formula>
    </cfRule>
    <cfRule type="containsText" priority="40" operator="containsText" aboveAverage="0" equalAverage="0" bottom="0" percent="0" rank="0" text="MODERADA" dxfId="38">
      <formula>NOT(ISERROR(SEARCH("MODERADA",T42)))</formula>
    </cfRule>
    <cfRule type="containsText" priority="41" operator="containsText" aboveAverage="0" equalAverage="0" bottom="0" percent="0" rank="0" text="BAJA" dxfId="39">
      <formula>NOT(ISERROR(SEARCH("BAJA",T42)))</formula>
    </cfRule>
  </conditionalFormatting>
  <conditionalFormatting sqref="N45">
    <cfRule type="containsText" priority="42" operator="containsText" aboveAverage="0" equalAverage="0" bottom="0" percent="0" rank="0" text="EXTREMA" dxfId="40">
      <formula>NOT(ISERROR(SEARCH("EXTREMA",N45)))</formula>
    </cfRule>
    <cfRule type="containsText" priority="43" operator="containsText" aboveAverage="0" equalAverage="0" bottom="0" percent="0" rank="0" text="ALTA" dxfId="41">
      <formula>NOT(ISERROR(SEARCH("ALTA",N45)))</formula>
    </cfRule>
    <cfRule type="containsText" priority="44" operator="containsText" aboveAverage="0" equalAverage="0" bottom="0" percent="0" rank="0" text="MODERADA" dxfId="42">
      <formula>NOT(ISERROR(SEARCH("MODERADA",N45)))</formula>
    </cfRule>
    <cfRule type="containsText" priority="45" operator="containsText" aboveAverage="0" equalAverage="0" bottom="0" percent="0" rank="0" text="BAJA" dxfId="43">
      <formula>NOT(ISERROR(SEARCH("BAJA",N45)))</formula>
    </cfRule>
  </conditionalFormatting>
  <conditionalFormatting sqref="T45">
    <cfRule type="containsText" priority="46" operator="containsText" aboveAverage="0" equalAverage="0" bottom="0" percent="0" rank="0" text="EXTREMA" dxfId="44">
      <formula>NOT(ISERROR(SEARCH("EXTREMA",T45)))</formula>
    </cfRule>
    <cfRule type="containsText" priority="47" operator="containsText" aboveAverage="0" equalAverage="0" bottom="0" percent="0" rank="0" text="ALTA" dxfId="45">
      <formula>NOT(ISERROR(SEARCH("ALTA",T45)))</formula>
    </cfRule>
    <cfRule type="containsText" priority="48" operator="containsText" aboveAverage="0" equalAverage="0" bottom="0" percent="0" rank="0" text="MODERADA" dxfId="46">
      <formula>NOT(ISERROR(SEARCH("MODERADA",T45)))</formula>
    </cfRule>
    <cfRule type="containsText" priority="49" operator="containsText" aboveAverage="0" equalAverage="0" bottom="0" percent="0" rank="0" text="BAJA" dxfId="47">
      <formula>NOT(ISERROR(SEARCH("BAJA",T45)))</formula>
    </cfRule>
  </conditionalFormatting>
  <conditionalFormatting sqref="N48:N52">
    <cfRule type="containsText" priority="50" operator="containsText" aboveAverage="0" equalAverage="0" bottom="0" percent="0" rank="0" text="EXTREMA" dxfId="48">
      <formula>NOT(ISERROR(SEARCH("EXTREMA",N48)))</formula>
    </cfRule>
    <cfRule type="containsText" priority="51" operator="containsText" aboveAverage="0" equalAverage="0" bottom="0" percent="0" rank="0" text="ALTA" dxfId="49">
      <formula>NOT(ISERROR(SEARCH("ALTA",N48)))</formula>
    </cfRule>
    <cfRule type="containsText" priority="52" operator="containsText" aboveAverage="0" equalAverage="0" bottom="0" percent="0" rank="0" text="MODERADA" dxfId="50">
      <formula>NOT(ISERROR(SEARCH("MODERADA",N48)))</formula>
    </cfRule>
    <cfRule type="containsText" priority="53" operator="containsText" aboveAverage="0" equalAverage="0" bottom="0" percent="0" rank="0" text="BAJA" dxfId="51">
      <formula>NOT(ISERROR(SEARCH("BAJA",N48)))</formula>
    </cfRule>
  </conditionalFormatting>
  <conditionalFormatting sqref="T48">
    <cfRule type="containsText" priority="54" operator="containsText" aboveAverage="0" equalAverage="0" bottom="0" percent="0" rank="0" text="EXTREMA" dxfId="52">
      <formula>NOT(ISERROR(SEARCH("EXTREMA",T48)))</formula>
    </cfRule>
    <cfRule type="containsText" priority="55" operator="containsText" aboveAverage="0" equalAverage="0" bottom="0" percent="0" rank="0" text="ALTA" dxfId="53">
      <formula>NOT(ISERROR(SEARCH("ALTA",T48)))</formula>
    </cfRule>
    <cfRule type="containsText" priority="56" operator="containsText" aboveAverage="0" equalAverage="0" bottom="0" percent="0" rank="0" text="MODERADA" dxfId="54">
      <formula>NOT(ISERROR(SEARCH("MODERADA",T48)))</formula>
    </cfRule>
    <cfRule type="containsText" priority="57" operator="containsText" aboveAverage="0" equalAverage="0" bottom="0" percent="0" rank="0" text="BAJA" dxfId="55">
      <formula>NOT(ISERROR(SEARCH("BAJA",T48)))</formula>
    </cfRule>
  </conditionalFormatting>
  <conditionalFormatting sqref="N15">
    <cfRule type="containsText" priority="58" operator="containsText" aboveAverage="0" equalAverage="0" bottom="0" percent="0" rank="0" text="EXTREMA" dxfId="56">
      <formula>NOT(ISERROR(SEARCH("EXTREMA",N15)))</formula>
    </cfRule>
    <cfRule type="containsText" priority="59" operator="containsText" aboveAverage="0" equalAverage="0" bottom="0" percent="0" rank="0" text="ALTA" dxfId="57">
      <formula>NOT(ISERROR(SEARCH("ALTA",N15)))</formula>
    </cfRule>
    <cfRule type="containsText" priority="60" operator="containsText" aboveAverage="0" equalAverage="0" bottom="0" percent="0" rank="0" text="MODERADA" dxfId="58">
      <formula>NOT(ISERROR(SEARCH("MODERADA",N15)))</formula>
    </cfRule>
    <cfRule type="containsText" priority="61" operator="containsText" aboveAverage="0" equalAverage="0" bottom="0" percent="0" rank="0" text="BAJA" dxfId="59">
      <formula>NOT(ISERROR(SEARCH("BAJA",N15)))</formula>
    </cfRule>
  </conditionalFormatting>
  <conditionalFormatting sqref="T15">
    <cfRule type="containsText" priority="62" operator="containsText" aboveAverage="0" equalAverage="0" bottom="0" percent="0" rank="0" text="EXTREMA" dxfId="60">
      <formula>NOT(ISERROR(SEARCH("EXTREMA",T15)))</formula>
    </cfRule>
    <cfRule type="containsText" priority="63" operator="containsText" aboveAverage="0" equalAverage="0" bottom="0" percent="0" rank="0" text="ALTA" dxfId="61">
      <formula>NOT(ISERROR(SEARCH("ALTA",T15)))</formula>
    </cfRule>
    <cfRule type="containsText" priority="64" operator="containsText" aboveAverage="0" equalAverage="0" bottom="0" percent="0" rank="0" text="MODERADA" dxfId="62">
      <formula>NOT(ISERROR(SEARCH("MODERADA",T15)))</formula>
    </cfRule>
    <cfRule type="containsText" priority="65" operator="containsText" aboveAverage="0" equalAverage="0" bottom="0" percent="0" rank="0" text="BAJA" dxfId="63">
      <formula>NOT(ISERROR(SEARCH("BAJA",T15)))</formula>
    </cfRule>
  </conditionalFormatting>
  <conditionalFormatting sqref="N11">
    <cfRule type="containsText" priority="66" operator="containsText" aboveAverage="0" equalAverage="0" bottom="0" percent="0" rank="0" text="EXTREMA" dxfId="64">
      <formula>NOT(ISERROR(SEARCH("EXTREMA",N11)))</formula>
    </cfRule>
  </conditionalFormatting>
  <conditionalFormatting sqref="N11">
    <cfRule type="containsText" priority="67" operator="containsText" aboveAverage="0" equalAverage="0" bottom="0" percent="0" rank="0" text="ALTA" dxfId="65">
      <formula>NOT(ISERROR(SEARCH("ALTA",N11)))</formula>
    </cfRule>
  </conditionalFormatting>
  <conditionalFormatting sqref="N11">
    <cfRule type="containsText" priority="68" operator="containsText" aboveAverage="0" equalAverage="0" bottom="0" percent="0" rank="0" text="MODERADA" dxfId="66">
      <formula>NOT(ISERROR(SEARCH("MODERADA",N11)))</formula>
    </cfRule>
  </conditionalFormatting>
  <conditionalFormatting sqref="N11">
    <cfRule type="containsText" priority="69" operator="containsText" aboveAverage="0" equalAverage="0" bottom="0" percent="0" rank="0" text="BAJA" dxfId="67">
      <formula>NOT(ISERROR(SEARCH("BAJA",N11)))</formula>
    </cfRule>
  </conditionalFormatting>
  <conditionalFormatting sqref="T11">
    <cfRule type="containsText" priority="70" operator="containsText" aboveAverage="0" equalAverage="0" bottom="0" percent="0" rank="0" text="EXTREMA" dxfId="68">
      <formula>NOT(ISERROR(SEARCH("EXTREMA",T11)))</formula>
    </cfRule>
  </conditionalFormatting>
  <conditionalFormatting sqref="T11">
    <cfRule type="containsText" priority="71" operator="containsText" aboveAverage="0" equalAverage="0" bottom="0" percent="0" rank="0" text="ALTA" dxfId="69">
      <formula>NOT(ISERROR(SEARCH("ALTA",T11)))</formula>
    </cfRule>
  </conditionalFormatting>
  <conditionalFormatting sqref="T11">
    <cfRule type="containsText" priority="72" operator="containsText" aboveAverage="0" equalAverage="0" bottom="0" percent="0" rank="0" text="MODERADA" dxfId="70">
      <formula>NOT(ISERROR(SEARCH("MODERADA",T11)))</formula>
    </cfRule>
  </conditionalFormatting>
  <conditionalFormatting sqref="T11">
    <cfRule type="containsText" priority="73" operator="containsText" aboveAverage="0" equalAverage="0" bottom="0" percent="0" rank="0" text="BAJA" dxfId="71">
      <formula>NOT(ISERROR(SEARCH("BAJA",T11)))</formula>
    </cfRule>
  </conditionalFormatting>
  <conditionalFormatting sqref="N21:N25">
    <cfRule type="containsText" priority="74" operator="containsText" aboveAverage="0" equalAverage="0" bottom="0" percent="0" rank="0" text="EXTREMA" dxfId="72">
      <formula>NOT(ISERROR(SEARCH("EXTREMA",N21)))</formula>
    </cfRule>
    <cfRule type="containsText" priority="75" operator="containsText" aboveAverage="0" equalAverage="0" bottom="0" percent="0" rank="0" text="ALTA" dxfId="73">
      <formula>NOT(ISERROR(SEARCH("ALTA",N21)))</formula>
    </cfRule>
    <cfRule type="containsText" priority="76" operator="containsText" aboveAverage="0" equalAverage="0" bottom="0" percent="0" rank="0" text="MODERADA" dxfId="74">
      <formula>NOT(ISERROR(SEARCH("MODERADA",N21)))</formula>
    </cfRule>
    <cfRule type="containsText" priority="77" operator="containsText" aboveAverage="0" equalAverage="0" bottom="0" percent="0" rank="0" text="BAJA" dxfId="75">
      <formula>NOT(ISERROR(SEARCH("BAJA",N21)))</formula>
    </cfRule>
  </conditionalFormatting>
  <conditionalFormatting sqref="T35">
    <cfRule type="containsText" priority="78" operator="containsText" aboveAverage="0" equalAverage="0" bottom="0" percent="0" rank="0" text="EXTREMA" dxfId="76">
      <formula>NOT(ISERROR(SEARCH("EXTREMA",T35)))</formula>
    </cfRule>
    <cfRule type="containsText" priority="79" operator="containsText" aboveAverage="0" equalAverage="0" bottom="0" percent="0" rank="0" text="ALTA" dxfId="77">
      <formula>NOT(ISERROR(SEARCH("ALTA",T35)))</formula>
    </cfRule>
    <cfRule type="containsText" priority="80" operator="containsText" aboveAverage="0" equalAverage="0" bottom="0" percent="0" rank="0" text="MODERADA" dxfId="78">
      <formula>NOT(ISERROR(SEARCH("MODERADA",T35)))</formula>
    </cfRule>
    <cfRule type="containsText" priority="81" operator="containsText" aboveAverage="0" equalAverage="0" bottom="0" percent="0" rank="0" text="BAJA" dxfId="79">
      <formula>NOT(ISERROR(SEARCH("BAJA",T35)))</formula>
    </cfRule>
  </conditionalFormatting>
  <dataValidations count="1">
    <dataValidation allowBlank="true" errorStyle="stop" operator="between" showDropDown="false" showErrorMessage="true" showInputMessage="true" sqref="J11:K52" type="whole">
      <formula1>1</formula1>
      <formula2>5</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27" man="true" max="16383" min="0"/>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5" width="6.85"/>
    <col collapsed="false" customWidth="false" hidden="false" outlineLevel="0" max="11" min="2" style="95" width="9.14"/>
    <col collapsed="false" customWidth="true" hidden="false" outlineLevel="0" max="21" min="12" style="95" width="5.42"/>
    <col collapsed="false" customWidth="true" hidden="false" outlineLevel="0" max="31" min="22" style="95" width="5.29"/>
    <col collapsed="false" customWidth="false" hidden="false" outlineLevel="0" max="1025" min="32" style="95" width="9.14"/>
  </cols>
  <sheetData>
    <row r="1" customFormat="false" ht="26.25" hidden="false" customHeight="false" outlineLevel="0" collapsed="false">
      <c r="A1" s="96" t="s">
        <v>245</v>
      </c>
      <c r="B1" s="96"/>
      <c r="C1" s="96"/>
      <c r="D1" s="96"/>
      <c r="E1" s="96"/>
      <c r="F1" s="96"/>
      <c r="G1" s="96"/>
      <c r="H1" s="96"/>
      <c r="I1" s="96"/>
      <c r="J1" s="96"/>
      <c r="K1" s="96"/>
      <c r="L1" s="96"/>
      <c r="M1" s="96"/>
      <c r="N1" s="96"/>
      <c r="O1" s="96"/>
    </row>
    <row r="2" customFormat="false" ht="15" hidden="false" customHeight="false" outlineLevel="0" collapsed="false">
      <c r="A2" s="97" t="s">
        <v>246</v>
      </c>
      <c r="B2" s="97"/>
      <c r="C2" s="97"/>
      <c r="D2" s="97"/>
      <c r="E2" s="97"/>
      <c r="F2" s="97"/>
      <c r="G2" s="97"/>
      <c r="H2" s="97"/>
      <c r="I2" s="97"/>
      <c r="J2" s="97"/>
      <c r="K2" s="97"/>
      <c r="L2" s="97"/>
      <c r="M2" s="97"/>
      <c r="N2" s="97"/>
      <c r="O2" s="97"/>
    </row>
    <row r="4" customFormat="false" ht="15" hidden="false" customHeight="true" outlineLevel="0" collapsed="false">
      <c r="A4" s="98" t="s">
        <v>247</v>
      </c>
      <c r="B4" s="98" t="s">
        <v>248</v>
      </c>
      <c r="C4" s="98"/>
      <c r="D4" s="99" t="s">
        <v>249</v>
      </c>
      <c r="E4" s="99"/>
      <c r="F4" s="99"/>
      <c r="G4" s="99"/>
      <c r="H4" s="99"/>
      <c r="I4" s="99"/>
      <c r="J4" s="99" t="s">
        <v>250</v>
      </c>
      <c r="K4" s="99"/>
      <c r="L4" s="99"/>
      <c r="M4" s="99"/>
      <c r="N4" s="99"/>
      <c r="O4" s="99"/>
    </row>
    <row r="5" customFormat="false" ht="58.5" hidden="false" customHeight="true" outlineLevel="0" collapsed="false">
      <c r="A5" s="100" t="n">
        <v>5</v>
      </c>
      <c r="B5" s="101" t="s">
        <v>251</v>
      </c>
      <c r="C5" s="101"/>
      <c r="D5" s="102" t="s">
        <v>252</v>
      </c>
      <c r="E5" s="102"/>
      <c r="F5" s="102"/>
      <c r="G5" s="102"/>
      <c r="H5" s="102"/>
      <c r="I5" s="102"/>
      <c r="J5" s="103" t="s">
        <v>253</v>
      </c>
      <c r="K5" s="103"/>
      <c r="L5" s="103"/>
      <c r="M5" s="103"/>
      <c r="N5" s="103"/>
      <c r="O5" s="103"/>
    </row>
    <row r="6" customFormat="false" ht="45" hidden="false" customHeight="true" outlineLevel="0" collapsed="false">
      <c r="A6" s="104" t="n">
        <v>4</v>
      </c>
      <c r="B6" s="105" t="s">
        <v>254</v>
      </c>
      <c r="C6" s="105"/>
      <c r="D6" s="102" t="s">
        <v>255</v>
      </c>
      <c r="E6" s="102"/>
      <c r="F6" s="102"/>
      <c r="G6" s="102"/>
      <c r="H6" s="102"/>
      <c r="I6" s="102"/>
      <c r="J6" s="103" t="s">
        <v>256</v>
      </c>
      <c r="K6" s="103"/>
      <c r="L6" s="103"/>
      <c r="M6" s="103"/>
      <c r="N6" s="103"/>
      <c r="O6" s="103"/>
    </row>
    <row r="7" customFormat="false" ht="45" hidden="false" customHeight="true" outlineLevel="0" collapsed="false">
      <c r="A7" s="104" t="n">
        <v>3</v>
      </c>
      <c r="B7" s="105" t="s">
        <v>257</v>
      </c>
      <c r="C7" s="105"/>
      <c r="D7" s="102" t="s">
        <v>258</v>
      </c>
      <c r="E7" s="102"/>
      <c r="F7" s="102"/>
      <c r="G7" s="102"/>
      <c r="H7" s="102"/>
      <c r="I7" s="102"/>
      <c r="J7" s="103" t="s">
        <v>259</v>
      </c>
      <c r="K7" s="103"/>
      <c r="L7" s="103"/>
      <c r="M7" s="103"/>
      <c r="N7" s="103"/>
      <c r="O7" s="103"/>
    </row>
    <row r="8" customFormat="false" ht="45" hidden="false" customHeight="true" outlineLevel="0" collapsed="false">
      <c r="A8" s="104" t="n">
        <v>2</v>
      </c>
      <c r="B8" s="105" t="s">
        <v>260</v>
      </c>
      <c r="C8" s="105"/>
      <c r="D8" s="102" t="s">
        <v>261</v>
      </c>
      <c r="E8" s="102"/>
      <c r="F8" s="102"/>
      <c r="G8" s="102"/>
      <c r="H8" s="102"/>
      <c r="I8" s="102"/>
      <c r="J8" s="103" t="s">
        <v>262</v>
      </c>
      <c r="K8" s="103"/>
      <c r="L8" s="103"/>
      <c r="M8" s="103"/>
      <c r="N8" s="103"/>
      <c r="O8" s="103"/>
    </row>
    <row r="9" customFormat="false" ht="45" hidden="false" customHeight="true" outlineLevel="0" collapsed="false">
      <c r="A9" s="106" t="n">
        <v>1</v>
      </c>
      <c r="B9" s="107" t="s">
        <v>263</v>
      </c>
      <c r="C9" s="107"/>
      <c r="D9" s="108" t="s">
        <v>264</v>
      </c>
      <c r="E9" s="108"/>
      <c r="F9" s="108"/>
      <c r="G9" s="108"/>
      <c r="H9" s="108"/>
      <c r="I9" s="108"/>
      <c r="J9" s="109" t="s">
        <v>265</v>
      </c>
      <c r="K9" s="109"/>
      <c r="L9" s="109"/>
      <c r="M9" s="109"/>
      <c r="N9" s="109"/>
      <c r="O9" s="109"/>
    </row>
    <row r="11" customFormat="false" ht="15" hidden="false" customHeight="false" outlineLevel="0" collapsed="false">
      <c r="A11" s="110" t="s">
        <v>266</v>
      </c>
      <c r="B11" s="110"/>
      <c r="C11" s="110"/>
      <c r="D11" s="110"/>
      <c r="E11" s="110"/>
      <c r="F11" s="110"/>
      <c r="G11" s="110"/>
      <c r="H11" s="110"/>
      <c r="I11" s="110"/>
      <c r="J11" s="110"/>
      <c r="K11" s="110"/>
      <c r="L11" s="110"/>
      <c r="M11" s="110"/>
      <c r="N11" s="110"/>
      <c r="O11" s="110"/>
    </row>
    <row r="13" customFormat="false" ht="42" hidden="false" customHeight="true" outlineLevel="0" collapsed="false">
      <c r="A13" s="111" t="s">
        <v>247</v>
      </c>
      <c r="B13" s="112" t="s">
        <v>267</v>
      </c>
      <c r="C13" s="112"/>
      <c r="D13" s="112" t="s">
        <v>268</v>
      </c>
      <c r="E13" s="112"/>
      <c r="F13" s="112"/>
      <c r="G13" s="112"/>
      <c r="H13" s="112"/>
      <c r="I13" s="112"/>
      <c r="J13" s="112" t="s">
        <v>269</v>
      </c>
      <c r="K13" s="112"/>
      <c r="L13" s="112"/>
      <c r="M13" s="112"/>
      <c r="N13" s="112"/>
      <c r="O13" s="112"/>
    </row>
    <row r="14" customFormat="false" ht="44.25" hidden="false" customHeight="true" outlineLevel="0" collapsed="false">
      <c r="A14" s="113" t="n">
        <v>5</v>
      </c>
      <c r="B14" s="105" t="s">
        <v>270</v>
      </c>
      <c r="C14" s="105"/>
      <c r="D14" s="114" t="s">
        <v>271</v>
      </c>
      <c r="E14" s="114"/>
      <c r="F14" s="114"/>
      <c r="G14" s="114"/>
      <c r="H14" s="114"/>
      <c r="I14" s="114"/>
      <c r="J14" s="105" t="s">
        <v>272</v>
      </c>
      <c r="K14" s="105"/>
      <c r="L14" s="105"/>
      <c r="M14" s="105"/>
      <c r="N14" s="105"/>
      <c r="O14" s="105"/>
    </row>
    <row r="15" customFormat="false" ht="44.25" hidden="false" customHeight="true" outlineLevel="0" collapsed="false">
      <c r="A15" s="113" t="n">
        <v>4</v>
      </c>
      <c r="B15" s="105" t="s">
        <v>273</v>
      </c>
      <c r="C15" s="105"/>
      <c r="D15" s="114" t="s">
        <v>274</v>
      </c>
      <c r="E15" s="114"/>
      <c r="F15" s="114"/>
      <c r="G15" s="114"/>
      <c r="H15" s="114"/>
      <c r="I15" s="114"/>
      <c r="J15" s="105" t="s">
        <v>272</v>
      </c>
      <c r="K15" s="105"/>
      <c r="L15" s="105"/>
      <c r="M15" s="105"/>
      <c r="N15" s="105"/>
      <c r="O15" s="105"/>
    </row>
    <row r="16" customFormat="false" ht="44.25" hidden="false" customHeight="true" outlineLevel="0" collapsed="false">
      <c r="A16" s="113" t="n">
        <v>3</v>
      </c>
      <c r="B16" s="105" t="s">
        <v>275</v>
      </c>
      <c r="C16" s="105"/>
      <c r="D16" s="114" t="s">
        <v>276</v>
      </c>
      <c r="E16" s="114"/>
      <c r="F16" s="114"/>
      <c r="G16" s="114"/>
      <c r="H16" s="114"/>
      <c r="I16" s="114"/>
      <c r="J16" s="105" t="s">
        <v>272</v>
      </c>
      <c r="K16" s="105"/>
      <c r="L16" s="105"/>
      <c r="M16" s="105"/>
      <c r="N16" s="105"/>
      <c r="O16" s="105"/>
    </row>
    <row r="18" customFormat="false" ht="15" hidden="false" customHeight="false" outlineLevel="0" collapsed="false">
      <c r="A18" s="115" t="s">
        <v>277</v>
      </c>
      <c r="B18" s="115"/>
      <c r="C18" s="115"/>
      <c r="D18" s="115"/>
      <c r="E18" s="115"/>
      <c r="F18" s="115"/>
      <c r="G18" s="115"/>
      <c r="H18" s="115"/>
      <c r="I18" s="115"/>
      <c r="J18" s="115"/>
      <c r="K18" s="115"/>
      <c r="L18" s="115"/>
      <c r="M18" s="115"/>
      <c r="N18" s="115"/>
      <c r="O18" s="115"/>
      <c r="P18" s="115"/>
    </row>
    <row r="51" customFormat="false" ht="13.5" hidden="false" customHeight="true" outlineLevel="0" collapsed="false">
      <c r="A51" s="113" t="s">
        <v>278</v>
      </c>
      <c r="B51" s="116" t="s">
        <v>279</v>
      </c>
      <c r="C51" s="116"/>
      <c r="D51" s="116"/>
      <c r="E51" s="116"/>
      <c r="F51" s="116"/>
      <c r="G51" s="116"/>
      <c r="H51" s="116"/>
      <c r="I51" s="116"/>
      <c r="J51" s="116"/>
      <c r="K51" s="116"/>
      <c r="L51" s="113" t="s">
        <v>280</v>
      </c>
      <c r="M51" s="113"/>
      <c r="N51" s="113" t="s">
        <v>281</v>
      </c>
      <c r="O51" s="113"/>
      <c r="P51" s="113" t="s">
        <v>282</v>
      </c>
      <c r="Q51" s="113"/>
      <c r="R51" s="113" t="s">
        <v>283</v>
      </c>
      <c r="S51" s="113"/>
      <c r="T51" s="113" t="s">
        <v>284</v>
      </c>
      <c r="U51" s="113"/>
      <c r="V51" s="113" t="s">
        <v>285</v>
      </c>
      <c r="W51" s="113"/>
      <c r="X51" s="113" t="s">
        <v>286</v>
      </c>
      <c r="Y51" s="113"/>
      <c r="Z51" s="113" t="s">
        <v>287</v>
      </c>
      <c r="AA51" s="113"/>
      <c r="AB51" s="113" t="s">
        <v>288</v>
      </c>
      <c r="AC51" s="113"/>
      <c r="AD51" s="113" t="s">
        <v>289</v>
      </c>
      <c r="AE51" s="113"/>
    </row>
    <row r="52" customFormat="false" ht="15" hidden="false" customHeight="false" outlineLevel="0" collapsed="false">
      <c r="A52" s="113"/>
      <c r="B52" s="116"/>
      <c r="C52" s="116"/>
      <c r="D52" s="116"/>
      <c r="E52" s="116"/>
      <c r="F52" s="116"/>
      <c r="G52" s="116"/>
      <c r="H52" s="116"/>
      <c r="I52" s="116"/>
      <c r="J52" s="116"/>
      <c r="K52" s="116"/>
      <c r="L52" s="117" t="s">
        <v>290</v>
      </c>
      <c r="M52" s="117"/>
      <c r="N52" s="117" t="s">
        <v>290</v>
      </c>
      <c r="O52" s="117"/>
      <c r="P52" s="117" t="s">
        <v>290</v>
      </c>
      <c r="Q52" s="117"/>
      <c r="R52" s="117" t="s">
        <v>290</v>
      </c>
      <c r="S52" s="117"/>
      <c r="T52" s="117" t="s">
        <v>290</v>
      </c>
      <c r="U52" s="117"/>
      <c r="V52" s="117" t="s">
        <v>290</v>
      </c>
      <c r="W52" s="117"/>
      <c r="X52" s="117" t="s">
        <v>290</v>
      </c>
      <c r="Y52" s="117"/>
      <c r="Z52" s="117" t="s">
        <v>290</v>
      </c>
      <c r="AA52" s="117"/>
      <c r="AB52" s="117" t="s">
        <v>290</v>
      </c>
      <c r="AC52" s="117"/>
      <c r="AD52" s="117" t="s">
        <v>290</v>
      </c>
      <c r="AE52" s="117"/>
    </row>
    <row r="53" customFormat="false" ht="15" hidden="false" customHeight="false" outlineLevel="0" collapsed="false">
      <c r="A53" s="113"/>
      <c r="B53" s="116"/>
      <c r="C53" s="116"/>
      <c r="D53" s="116"/>
      <c r="E53" s="116"/>
      <c r="F53" s="116"/>
      <c r="G53" s="116"/>
      <c r="H53" s="116"/>
      <c r="I53" s="116"/>
      <c r="J53" s="116"/>
      <c r="K53" s="116"/>
      <c r="L53" s="113" t="s">
        <v>291</v>
      </c>
      <c r="M53" s="113" t="s">
        <v>292</v>
      </c>
      <c r="N53" s="113" t="s">
        <v>291</v>
      </c>
      <c r="O53" s="113" t="s">
        <v>292</v>
      </c>
      <c r="P53" s="113" t="s">
        <v>291</v>
      </c>
      <c r="Q53" s="113" t="s">
        <v>292</v>
      </c>
      <c r="R53" s="113" t="s">
        <v>291</v>
      </c>
      <c r="S53" s="113" t="s">
        <v>292</v>
      </c>
      <c r="T53" s="113" t="s">
        <v>291</v>
      </c>
      <c r="U53" s="113" t="s">
        <v>292</v>
      </c>
      <c r="V53" s="113" t="s">
        <v>291</v>
      </c>
      <c r="W53" s="113" t="s">
        <v>292</v>
      </c>
      <c r="X53" s="113" t="s">
        <v>291</v>
      </c>
      <c r="Y53" s="113" t="s">
        <v>292</v>
      </c>
      <c r="Z53" s="113" t="s">
        <v>291</v>
      </c>
      <c r="AA53" s="113" t="s">
        <v>292</v>
      </c>
      <c r="AB53" s="113" t="s">
        <v>291</v>
      </c>
      <c r="AC53" s="113" t="s">
        <v>292</v>
      </c>
      <c r="AD53" s="113" t="s">
        <v>291</v>
      </c>
      <c r="AE53" s="113" t="s">
        <v>292</v>
      </c>
    </row>
    <row r="54" s="121" customFormat="true" ht="14.25" hidden="false" customHeight="true" outlineLevel="0" collapsed="false">
      <c r="A54" s="113" t="n">
        <v>1</v>
      </c>
      <c r="B54" s="118" t="s">
        <v>293</v>
      </c>
      <c r="C54" s="118"/>
      <c r="D54" s="118"/>
      <c r="E54" s="118"/>
      <c r="F54" s="118"/>
      <c r="G54" s="118"/>
      <c r="H54" s="118"/>
      <c r="I54" s="118"/>
      <c r="J54" s="118"/>
      <c r="K54" s="118"/>
      <c r="L54" s="119"/>
      <c r="M54" s="119"/>
      <c r="N54" s="119"/>
      <c r="O54" s="119"/>
      <c r="P54" s="119"/>
      <c r="Q54" s="119"/>
      <c r="R54" s="120" t="n">
        <v>1</v>
      </c>
      <c r="S54" s="119"/>
      <c r="T54" s="119"/>
      <c r="U54" s="119"/>
      <c r="V54" s="119"/>
      <c r="W54" s="119"/>
      <c r="X54" s="119"/>
      <c r="Y54" s="119"/>
      <c r="Z54" s="119"/>
      <c r="AA54" s="119"/>
      <c r="AB54" s="119"/>
      <c r="AC54" s="119"/>
      <c r="AD54" s="119"/>
      <c r="AE54" s="119"/>
    </row>
    <row r="55" customFormat="false" ht="14.25" hidden="false" customHeight="true" outlineLevel="0" collapsed="false">
      <c r="A55" s="113" t="n">
        <v>2</v>
      </c>
      <c r="B55" s="118" t="s">
        <v>294</v>
      </c>
      <c r="C55" s="118"/>
      <c r="D55" s="118"/>
      <c r="E55" s="118"/>
      <c r="F55" s="118"/>
      <c r="G55" s="118"/>
      <c r="H55" s="118"/>
      <c r="I55" s="118"/>
      <c r="J55" s="118"/>
      <c r="K55" s="118"/>
      <c r="L55" s="119"/>
      <c r="M55" s="119"/>
      <c r="N55" s="119"/>
      <c r="O55" s="119"/>
      <c r="P55" s="119"/>
      <c r="Q55" s="119"/>
      <c r="R55" s="120" t="n">
        <v>1</v>
      </c>
      <c r="S55" s="119"/>
      <c r="T55" s="119"/>
      <c r="U55" s="119"/>
      <c r="V55" s="119"/>
      <c r="W55" s="119"/>
      <c r="X55" s="119"/>
      <c r="Y55" s="119"/>
      <c r="Z55" s="119"/>
      <c r="AA55" s="119"/>
      <c r="AB55" s="119"/>
      <c r="AC55" s="119"/>
      <c r="AD55" s="119"/>
      <c r="AE55" s="119"/>
    </row>
    <row r="56" customFormat="false" ht="14.25" hidden="false" customHeight="true" outlineLevel="0" collapsed="false">
      <c r="A56" s="113" t="n">
        <v>3</v>
      </c>
      <c r="B56" s="118" t="s">
        <v>295</v>
      </c>
      <c r="C56" s="118"/>
      <c r="D56" s="118"/>
      <c r="E56" s="118"/>
      <c r="F56" s="118"/>
      <c r="G56" s="118"/>
      <c r="H56" s="118"/>
      <c r="I56" s="118"/>
      <c r="J56" s="118"/>
      <c r="K56" s="118"/>
      <c r="L56" s="119"/>
      <c r="M56" s="119"/>
      <c r="N56" s="119"/>
      <c r="O56" s="119"/>
      <c r="P56" s="119"/>
      <c r="Q56" s="119"/>
      <c r="R56" s="120" t="n">
        <v>1</v>
      </c>
      <c r="S56" s="119"/>
      <c r="T56" s="119"/>
      <c r="U56" s="119"/>
      <c r="V56" s="119"/>
      <c r="W56" s="119"/>
      <c r="X56" s="119"/>
      <c r="Y56" s="119"/>
      <c r="Z56" s="119"/>
      <c r="AA56" s="119"/>
      <c r="AB56" s="119"/>
      <c r="AC56" s="119"/>
      <c r="AD56" s="119"/>
      <c r="AE56" s="119"/>
    </row>
    <row r="57" customFormat="false" ht="14.25" hidden="false" customHeight="true" outlineLevel="0" collapsed="false">
      <c r="A57" s="113" t="n">
        <v>4</v>
      </c>
      <c r="B57" s="118" t="s">
        <v>296</v>
      </c>
      <c r="C57" s="118"/>
      <c r="D57" s="118"/>
      <c r="E57" s="118"/>
      <c r="F57" s="118"/>
      <c r="G57" s="118"/>
      <c r="H57" s="118"/>
      <c r="I57" s="118"/>
      <c r="J57" s="118"/>
      <c r="K57" s="118"/>
      <c r="L57" s="119"/>
      <c r="M57" s="119"/>
      <c r="N57" s="119"/>
      <c r="O57" s="119"/>
      <c r="P57" s="119"/>
      <c r="Q57" s="119"/>
      <c r="R57" s="120" t="n">
        <v>1</v>
      </c>
      <c r="S57" s="119"/>
      <c r="T57" s="119"/>
      <c r="U57" s="119"/>
      <c r="V57" s="119"/>
      <c r="W57" s="119"/>
      <c r="X57" s="119"/>
      <c r="Y57" s="119"/>
      <c r="Z57" s="119"/>
      <c r="AA57" s="119"/>
      <c r="AB57" s="119"/>
      <c r="AC57" s="119"/>
      <c r="AD57" s="119"/>
      <c r="AE57" s="119"/>
    </row>
    <row r="58" customFormat="false" ht="14.25" hidden="false" customHeight="true" outlineLevel="0" collapsed="false">
      <c r="A58" s="113" t="n">
        <v>5</v>
      </c>
      <c r="B58" s="118" t="s">
        <v>297</v>
      </c>
      <c r="C58" s="118"/>
      <c r="D58" s="118"/>
      <c r="E58" s="118"/>
      <c r="F58" s="118"/>
      <c r="G58" s="118"/>
      <c r="H58" s="118"/>
      <c r="I58" s="118"/>
      <c r="J58" s="118"/>
      <c r="K58" s="118"/>
      <c r="L58" s="119"/>
      <c r="M58" s="119"/>
      <c r="N58" s="119"/>
      <c r="O58" s="119"/>
      <c r="P58" s="119"/>
      <c r="Q58" s="119"/>
      <c r="R58" s="120" t="n">
        <v>1</v>
      </c>
      <c r="S58" s="119"/>
      <c r="T58" s="119"/>
      <c r="U58" s="119"/>
      <c r="V58" s="119"/>
      <c r="W58" s="119"/>
      <c r="X58" s="119"/>
      <c r="Y58" s="119"/>
      <c r="Z58" s="119"/>
      <c r="AA58" s="119"/>
      <c r="AB58" s="119"/>
      <c r="AC58" s="119"/>
      <c r="AD58" s="119"/>
      <c r="AE58" s="119"/>
    </row>
    <row r="59" customFormat="false" ht="14.25" hidden="false" customHeight="true" outlineLevel="0" collapsed="false">
      <c r="A59" s="113" t="n">
        <v>6</v>
      </c>
      <c r="B59" s="118" t="s">
        <v>298</v>
      </c>
      <c r="C59" s="118"/>
      <c r="D59" s="118"/>
      <c r="E59" s="118"/>
      <c r="F59" s="118"/>
      <c r="G59" s="118"/>
      <c r="H59" s="118"/>
      <c r="I59" s="118"/>
      <c r="J59" s="118"/>
      <c r="K59" s="118"/>
      <c r="L59" s="119"/>
      <c r="M59" s="119"/>
      <c r="N59" s="119"/>
      <c r="O59" s="119"/>
      <c r="P59" s="119"/>
      <c r="Q59" s="119"/>
      <c r="R59" s="120" t="n">
        <v>1</v>
      </c>
      <c r="S59" s="119"/>
      <c r="T59" s="119"/>
      <c r="U59" s="119"/>
      <c r="V59" s="119"/>
      <c r="W59" s="119"/>
      <c r="X59" s="119"/>
      <c r="Y59" s="119"/>
      <c r="Z59" s="119"/>
      <c r="AA59" s="119"/>
      <c r="AB59" s="119"/>
      <c r="AC59" s="119"/>
      <c r="AD59" s="119"/>
      <c r="AE59" s="119"/>
    </row>
    <row r="60" customFormat="false" ht="14.25" hidden="false" customHeight="true" outlineLevel="0" collapsed="false">
      <c r="A60" s="113" t="n">
        <v>7</v>
      </c>
      <c r="B60" s="118" t="s">
        <v>299</v>
      </c>
      <c r="C60" s="118"/>
      <c r="D60" s="118"/>
      <c r="E60" s="118"/>
      <c r="F60" s="118"/>
      <c r="G60" s="118"/>
      <c r="H60" s="118"/>
      <c r="I60" s="118"/>
      <c r="J60" s="118"/>
      <c r="K60" s="118"/>
      <c r="L60" s="119"/>
      <c r="M60" s="119"/>
      <c r="N60" s="119"/>
      <c r="O60" s="119"/>
      <c r="P60" s="119"/>
      <c r="Q60" s="119"/>
      <c r="R60" s="120" t="n">
        <v>1</v>
      </c>
      <c r="S60" s="119"/>
      <c r="T60" s="119"/>
      <c r="U60" s="119"/>
      <c r="V60" s="119"/>
      <c r="W60" s="119"/>
      <c r="X60" s="119"/>
      <c r="Y60" s="119"/>
      <c r="Z60" s="119"/>
      <c r="AA60" s="119"/>
      <c r="AB60" s="119"/>
      <c r="AC60" s="119"/>
      <c r="AD60" s="119"/>
      <c r="AE60" s="119"/>
    </row>
    <row r="61" customFormat="false" ht="27.75" hidden="false" customHeight="true" outlineLevel="0" collapsed="false">
      <c r="A61" s="113" t="n">
        <v>8</v>
      </c>
      <c r="B61" s="118" t="s">
        <v>300</v>
      </c>
      <c r="C61" s="118"/>
      <c r="D61" s="118"/>
      <c r="E61" s="118"/>
      <c r="F61" s="118"/>
      <c r="G61" s="118"/>
      <c r="H61" s="118"/>
      <c r="I61" s="118"/>
      <c r="J61" s="118"/>
      <c r="K61" s="118"/>
      <c r="L61" s="119"/>
      <c r="M61" s="119"/>
      <c r="N61" s="119"/>
      <c r="O61" s="119"/>
      <c r="P61" s="119"/>
      <c r="Q61" s="119"/>
      <c r="R61" s="120" t="n">
        <v>1</v>
      </c>
      <c r="S61" s="119"/>
      <c r="T61" s="119"/>
      <c r="U61" s="119"/>
      <c r="V61" s="119"/>
      <c r="W61" s="119"/>
      <c r="X61" s="119"/>
      <c r="Y61" s="119"/>
      <c r="Z61" s="119"/>
      <c r="AA61" s="119"/>
      <c r="AB61" s="119"/>
      <c r="AC61" s="119"/>
      <c r="AD61" s="119"/>
      <c r="AE61" s="119"/>
    </row>
    <row r="62" customFormat="false" ht="14.25" hidden="false" customHeight="true" outlineLevel="0" collapsed="false">
      <c r="A62" s="113" t="n">
        <v>9</v>
      </c>
      <c r="B62" s="118" t="s">
        <v>301</v>
      </c>
      <c r="C62" s="118"/>
      <c r="D62" s="118"/>
      <c r="E62" s="118"/>
      <c r="F62" s="118"/>
      <c r="G62" s="118"/>
      <c r="H62" s="118"/>
      <c r="I62" s="118"/>
      <c r="J62" s="118"/>
      <c r="K62" s="118"/>
      <c r="L62" s="119"/>
      <c r="M62" s="119"/>
      <c r="N62" s="119"/>
      <c r="O62" s="119"/>
      <c r="P62" s="119"/>
      <c r="Q62" s="119"/>
      <c r="R62" s="120" t="n">
        <v>0</v>
      </c>
      <c r="S62" s="119"/>
      <c r="T62" s="119"/>
      <c r="U62" s="119"/>
      <c r="V62" s="119"/>
      <c r="W62" s="119"/>
      <c r="X62" s="119"/>
      <c r="Y62" s="119"/>
      <c r="Z62" s="119"/>
      <c r="AA62" s="119"/>
      <c r="AB62" s="119"/>
      <c r="AC62" s="119"/>
      <c r="AD62" s="119"/>
      <c r="AE62" s="119"/>
    </row>
    <row r="63" customFormat="false" ht="14.25" hidden="false" customHeight="true" outlineLevel="0" collapsed="false">
      <c r="A63" s="113" t="n">
        <v>10</v>
      </c>
      <c r="B63" s="118" t="s">
        <v>302</v>
      </c>
      <c r="C63" s="118"/>
      <c r="D63" s="118"/>
      <c r="E63" s="118"/>
      <c r="F63" s="118"/>
      <c r="G63" s="118"/>
      <c r="H63" s="118"/>
      <c r="I63" s="118"/>
      <c r="J63" s="118"/>
      <c r="K63" s="118"/>
      <c r="L63" s="119"/>
      <c r="M63" s="119"/>
      <c r="N63" s="119"/>
      <c r="O63" s="119"/>
      <c r="P63" s="119"/>
      <c r="Q63" s="119"/>
      <c r="R63" s="120" t="n">
        <v>1</v>
      </c>
      <c r="S63" s="119"/>
      <c r="T63" s="119"/>
      <c r="U63" s="119"/>
      <c r="V63" s="119"/>
      <c r="W63" s="119"/>
      <c r="X63" s="119"/>
      <c r="Y63" s="119"/>
      <c r="Z63" s="119"/>
      <c r="AA63" s="119"/>
      <c r="AB63" s="119"/>
      <c r="AC63" s="119"/>
      <c r="AD63" s="119"/>
      <c r="AE63" s="119"/>
    </row>
    <row r="64" customFormat="false" ht="14.25" hidden="false" customHeight="true" outlineLevel="0" collapsed="false">
      <c r="A64" s="113" t="n">
        <v>11</v>
      </c>
      <c r="B64" s="118" t="s">
        <v>303</v>
      </c>
      <c r="C64" s="118"/>
      <c r="D64" s="118"/>
      <c r="E64" s="118"/>
      <c r="F64" s="118"/>
      <c r="G64" s="118"/>
      <c r="H64" s="118"/>
      <c r="I64" s="118"/>
      <c r="J64" s="118"/>
      <c r="K64" s="118"/>
      <c r="L64" s="119"/>
      <c r="M64" s="119"/>
      <c r="N64" s="119"/>
      <c r="O64" s="119"/>
      <c r="P64" s="119"/>
      <c r="Q64" s="119"/>
      <c r="R64" s="120" t="n">
        <v>1</v>
      </c>
      <c r="S64" s="119"/>
      <c r="T64" s="119"/>
      <c r="U64" s="119"/>
      <c r="V64" s="119"/>
      <c r="W64" s="119"/>
      <c r="X64" s="119"/>
      <c r="Y64" s="119"/>
      <c r="Z64" s="119"/>
      <c r="AA64" s="119"/>
      <c r="AB64" s="119"/>
      <c r="AC64" s="119"/>
      <c r="AD64" s="119"/>
      <c r="AE64" s="119"/>
    </row>
    <row r="65" customFormat="false" ht="14.25" hidden="false" customHeight="true" outlineLevel="0" collapsed="false">
      <c r="A65" s="113" t="n">
        <v>12</v>
      </c>
      <c r="B65" s="118" t="s">
        <v>304</v>
      </c>
      <c r="C65" s="118"/>
      <c r="D65" s="118"/>
      <c r="E65" s="118"/>
      <c r="F65" s="118"/>
      <c r="G65" s="118"/>
      <c r="H65" s="118"/>
      <c r="I65" s="118"/>
      <c r="J65" s="118"/>
      <c r="K65" s="118"/>
      <c r="L65" s="119"/>
      <c r="M65" s="119"/>
      <c r="N65" s="119"/>
      <c r="O65" s="119"/>
      <c r="P65" s="119"/>
      <c r="Q65" s="119"/>
      <c r="R65" s="120" t="n">
        <v>1</v>
      </c>
      <c r="S65" s="119"/>
      <c r="T65" s="119"/>
      <c r="U65" s="119"/>
      <c r="V65" s="119"/>
      <c r="W65" s="119"/>
      <c r="X65" s="119"/>
      <c r="Y65" s="119"/>
      <c r="Z65" s="119"/>
      <c r="AA65" s="119"/>
      <c r="AB65" s="119"/>
      <c r="AC65" s="119"/>
      <c r="AD65" s="119"/>
      <c r="AE65" s="119"/>
    </row>
    <row r="66" customFormat="false" ht="14.25" hidden="false" customHeight="true" outlineLevel="0" collapsed="false">
      <c r="A66" s="113" t="n">
        <v>13</v>
      </c>
      <c r="B66" s="118" t="s">
        <v>305</v>
      </c>
      <c r="C66" s="118"/>
      <c r="D66" s="118"/>
      <c r="E66" s="118"/>
      <c r="F66" s="118"/>
      <c r="G66" s="118"/>
      <c r="H66" s="118"/>
      <c r="I66" s="118"/>
      <c r="J66" s="118"/>
      <c r="K66" s="118"/>
      <c r="L66" s="119"/>
      <c r="M66" s="119"/>
      <c r="N66" s="119"/>
      <c r="O66" s="119"/>
      <c r="P66" s="119"/>
      <c r="Q66" s="119"/>
      <c r="R66" s="120" t="n">
        <v>1</v>
      </c>
      <c r="S66" s="119"/>
      <c r="T66" s="119"/>
      <c r="U66" s="119"/>
      <c r="V66" s="119"/>
      <c r="W66" s="119"/>
      <c r="X66" s="119"/>
      <c r="Y66" s="119"/>
      <c r="Z66" s="119"/>
      <c r="AA66" s="119"/>
      <c r="AB66" s="119"/>
      <c r="AC66" s="119"/>
      <c r="AD66" s="119"/>
      <c r="AE66" s="119"/>
    </row>
    <row r="67" customFormat="false" ht="14.25" hidden="false" customHeight="true" outlineLevel="0" collapsed="false">
      <c r="A67" s="113" t="n">
        <v>14</v>
      </c>
      <c r="B67" s="122" t="s">
        <v>306</v>
      </c>
      <c r="C67" s="122"/>
      <c r="D67" s="122"/>
      <c r="E67" s="122"/>
      <c r="F67" s="122"/>
      <c r="G67" s="122"/>
      <c r="H67" s="122"/>
      <c r="I67" s="122"/>
      <c r="J67" s="122"/>
      <c r="K67" s="122"/>
      <c r="L67" s="119"/>
      <c r="M67" s="119"/>
      <c r="N67" s="119"/>
      <c r="O67" s="119"/>
      <c r="P67" s="119"/>
      <c r="Q67" s="119"/>
      <c r="R67" s="120" t="n">
        <v>0</v>
      </c>
      <c r="S67" s="119"/>
      <c r="T67" s="119"/>
      <c r="U67" s="119"/>
      <c r="V67" s="119"/>
      <c r="W67" s="119"/>
      <c r="X67" s="119"/>
      <c r="Y67" s="119"/>
      <c r="Z67" s="119"/>
      <c r="AA67" s="119"/>
      <c r="AB67" s="119"/>
      <c r="AC67" s="119"/>
      <c r="AD67" s="119"/>
      <c r="AE67" s="119"/>
    </row>
    <row r="68" customFormat="false" ht="14.25" hidden="false" customHeight="true" outlineLevel="0" collapsed="false">
      <c r="A68" s="113" t="n">
        <v>15</v>
      </c>
      <c r="B68" s="118" t="s">
        <v>307</v>
      </c>
      <c r="C68" s="118"/>
      <c r="D68" s="118"/>
      <c r="E68" s="118"/>
      <c r="F68" s="118"/>
      <c r="G68" s="118"/>
      <c r="H68" s="118"/>
      <c r="I68" s="118"/>
      <c r="J68" s="118"/>
      <c r="K68" s="118"/>
      <c r="L68" s="119"/>
      <c r="M68" s="119"/>
      <c r="N68" s="119"/>
      <c r="O68" s="119"/>
      <c r="P68" s="119"/>
      <c r="Q68" s="119"/>
      <c r="R68" s="120" t="n">
        <v>1</v>
      </c>
      <c r="S68" s="119"/>
      <c r="T68" s="119"/>
      <c r="U68" s="119"/>
      <c r="V68" s="119"/>
      <c r="W68" s="119"/>
      <c r="X68" s="119"/>
      <c r="Y68" s="119"/>
      <c r="Z68" s="119"/>
      <c r="AA68" s="119"/>
      <c r="AB68" s="119"/>
      <c r="AC68" s="119"/>
      <c r="AD68" s="119"/>
      <c r="AE68" s="119"/>
    </row>
    <row r="69" customFormat="false" ht="27.75" hidden="false" customHeight="true" outlineLevel="0" collapsed="false">
      <c r="A69" s="113" t="n">
        <v>16</v>
      </c>
      <c r="B69" s="118" t="s">
        <v>308</v>
      </c>
      <c r="C69" s="118"/>
      <c r="D69" s="118"/>
      <c r="E69" s="118"/>
      <c r="F69" s="118"/>
      <c r="G69" s="118"/>
      <c r="H69" s="118"/>
      <c r="I69" s="118"/>
      <c r="J69" s="118"/>
      <c r="K69" s="118"/>
      <c r="L69" s="119"/>
      <c r="M69" s="119"/>
      <c r="N69" s="119"/>
      <c r="O69" s="119"/>
      <c r="P69" s="119"/>
      <c r="Q69" s="119"/>
      <c r="R69" s="120" t="n">
        <v>0</v>
      </c>
      <c r="S69" s="119"/>
      <c r="T69" s="119"/>
      <c r="U69" s="119"/>
      <c r="V69" s="119"/>
      <c r="W69" s="119"/>
      <c r="X69" s="119"/>
      <c r="Y69" s="119"/>
      <c r="Z69" s="119"/>
      <c r="AA69" s="119"/>
      <c r="AB69" s="119"/>
      <c r="AC69" s="119"/>
      <c r="AD69" s="119"/>
      <c r="AE69" s="119"/>
    </row>
    <row r="70" s="121" customFormat="true" ht="14.25" hidden="false" customHeight="true" outlineLevel="0" collapsed="false">
      <c r="A70" s="113" t="n">
        <v>17</v>
      </c>
      <c r="B70" s="118" t="s">
        <v>309</v>
      </c>
      <c r="C70" s="118"/>
      <c r="D70" s="118"/>
      <c r="E70" s="118"/>
      <c r="F70" s="118"/>
      <c r="G70" s="118"/>
      <c r="H70" s="118"/>
      <c r="I70" s="118"/>
      <c r="J70" s="118"/>
      <c r="K70" s="118"/>
      <c r="L70" s="119"/>
      <c r="M70" s="119"/>
      <c r="N70" s="119"/>
      <c r="O70" s="119"/>
      <c r="P70" s="119"/>
      <c r="Q70" s="119"/>
      <c r="R70" s="120" t="n">
        <v>1</v>
      </c>
      <c r="S70" s="119"/>
      <c r="T70" s="119"/>
      <c r="U70" s="119"/>
      <c r="V70" s="119"/>
      <c r="W70" s="119"/>
      <c r="X70" s="119"/>
      <c r="Y70" s="119"/>
      <c r="Z70" s="119"/>
      <c r="AA70" s="119"/>
      <c r="AB70" s="119"/>
      <c r="AC70" s="119"/>
      <c r="AD70" s="119"/>
      <c r="AE70" s="119"/>
    </row>
    <row r="71" s="121" customFormat="true" ht="14.25" hidden="false" customHeight="true" outlineLevel="0" collapsed="false">
      <c r="A71" s="113" t="n">
        <v>18</v>
      </c>
      <c r="B71" s="118" t="s">
        <v>310</v>
      </c>
      <c r="C71" s="118"/>
      <c r="D71" s="118"/>
      <c r="E71" s="118"/>
      <c r="F71" s="118"/>
      <c r="G71" s="118"/>
      <c r="H71" s="118"/>
      <c r="I71" s="118"/>
      <c r="J71" s="118"/>
      <c r="K71" s="118"/>
      <c r="L71" s="119"/>
      <c r="M71" s="119"/>
      <c r="N71" s="119"/>
      <c r="O71" s="119"/>
      <c r="P71" s="119"/>
      <c r="Q71" s="119"/>
      <c r="R71" s="120" t="n">
        <v>1</v>
      </c>
      <c r="S71" s="119"/>
      <c r="T71" s="119"/>
      <c r="U71" s="119"/>
      <c r="V71" s="119"/>
      <c r="W71" s="119"/>
      <c r="X71" s="119"/>
      <c r="Y71" s="119"/>
      <c r="Z71" s="119"/>
      <c r="AA71" s="119"/>
      <c r="AB71" s="119"/>
      <c r="AC71" s="119"/>
      <c r="AD71" s="119"/>
      <c r="AE71" s="119"/>
    </row>
    <row r="72" customFormat="false" ht="14.25" hidden="false" customHeight="true" outlineLevel="0" collapsed="false">
      <c r="A72" s="113" t="n">
        <v>19</v>
      </c>
      <c r="B72" s="118" t="s">
        <v>311</v>
      </c>
      <c r="C72" s="118"/>
      <c r="D72" s="118"/>
      <c r="E72" s="118"/>
      <c r="F72" s="118"/>
      <c r="G72" s="118"/>
      <c r="H72" s="118"/>
      <c r="I72" s="118"/>
      <c r="J72" s="118"/>
      <c r="K72" s="118"/>
      <c r="L72" s="119"/>
      <c r="M72" s="119"/>
      <c r="N72" s="119"/>
      <c r="O72" s="119"/>
      <c r="P72" s="119"/>
      <c r="Q72" s="119"/>
      <c r="R72" s="120" t="n">
        <v>0</v>
      </c>
      <c r="S72" s="119"/>
      <c r="T72" s="119"/>
      <c r="U72" s="119"/>
      <c r="V72" s="119"/>
      <c r="W72" s="119"/>
      <c r="X72" s="119"/>
      <c r="Y72" s="119"/>
      <c r="Z72" s="119"/>
      <c r="AA72" s="119"/>
      <c r="AB72" s="119"/>
      <c r="AC72" s="119"/>
      <c r="AD72" s="119"/>
      <c r="AE72" s="119"/>
    </row>
    <row r="73" customFormat="false" ht="15" hidden="false" customHeight="false" outlineLevel="0" collapsed="false">
      <c r="A73" s="119" t="s">
        <v>312</v>
      </c>
      <c r="B73" s="119"/>
      <c r="C73" s="119"/>
      <c r="D73" s="119"/>
      <c r="E73" s="119"/>
      <c r="F73" s="119"/>
      <c r="G73" s="119"/>
      <c r="H73" s="119"/>
      <c r="I73" s="119"/>
      <c r="J73" s="119"/>
      <c r="K73" s="119"/>
      <c r="L73" s="113" t="n">
        <f aca="false">SUM(L54:L72)</f>
        <v>0</v>
      </c>
      <c r="M73" s="113" t="n">
        <f aca="false">SUM(M54:M72)</f>
        <v>0</v>
      </c>
      <c r="N73" s="113" t="n">
        <f aca="false">SUM(N54:N72)</f>
        <v>0</v>
      </c>
      <c r="O73" s="113" t="n">
        <f aca="false">SUM(O54:O72)</f>
        <v>0</v>
      </c>
      <c r="P73" s="113" t="n">
        <f aca="false">SUM(P54:P72)</f>
        <v>0</v>
      </c>
      <c r="Q73" s="113" t="n">
        <f aca="false">SUM(Q54:Q72)</f>
        <v>0</v>
      </c>
      <c r="R73" s="113" t="n">
        <f aca="false">SUM(R54:R72)</f>
        <v>15</v>
      </c>
      <c r="S73" s="113" t="n">
        <f aca="false">SUM(S54:S72)</f>
        <v>0</v>
      </c>
      <c r="T73" s="113" t="n">
        <f aca="false">SUM(T54:T72)</f>
        <v>0</v>
      </c>
      <c r="U73" s="113" t="n">
        <f aca="false">SUM(U54:U72)</f>
        <v>0</v>
      </c>
      <c r="V73" s="113" t="n">
        <f aca="false">SUM(V54:V72)</f>
        <v>0</v>
      </c>
      <c r="W73" s="113" t="n">
        <f aca="false">SUM(W54:W72)</f>
        <v>0</v>
      </c>
      <c r="X73" s="113" t="n">
        <f aca="false">SUM(X54:X72)</f>
        <v>0</v>
      </c>
      <c r="Y73" s="113" t="n">
        <f aca="false">SUM(Y54:Y72)</f>
        <v>0</v>
      </c>
      <c r="Z73" s="113" t="n">
        <f aca="false">SUM(Z54:Z72)</f>
        <v>0</v>
      </c>
      <c r="AA73" s="113" t="n">
        <f aca="false">SUM(AA54:AA72)</f>
        <v>0</v>
      </c>
      <c r="AB73" s="113" t="n">
        <f aca="false">SUM(AB54:AB72)</f>
        <v>0</v>
      </c>
      <c r="AC73" s="113" t="n">
        <f aca="false">SUM(AC54:AC72)</f>
        <v>0</v>
      </c>
      <c r="AD73" s="113" t="n">
        <f aca="false">SUM(AD54:AD72)</f>
        <v>0</v>
      </c>
      <c r="AE73" s="113" t="n">
        <f aca="false">SUM(AE54:AE72)</f>
        <v>0</v>
      </c>
    </row>
    <row r="76" customFormat="false" ht="15" hidden="false" customHeight="false" outlineLevel="0" collapsed="false">
      <c r="A76" s="123"/>
      <c r="B76" s="123"/>
      <c r="C76" s="113" t="s">
        <v>313</v>
      </c>
      <c r="D76" s="113"/>
      <c r="E76" s="113" t="s">
        <v>34</v>
      </c>
      <c r="F76" s="113"/>
    </row>
    <row r="77" customFormat="false" ht="15" hidden="false" customHeight="true" outlineLevel="0" collapsed="false">
      <c r="A77" s="119" t="s">
        <v>280</v>
      </c>
      <c r="B77" s="119"/>
      <c r="C77" s="124" t="n">
        <f aca="false">L73</f>
        <v>0</v>
      </c>
      <c r="D77" s="124"/>
      <c r="E77" s="124" t="str">
        <f aca="false">CONCATENATE(IF(AND(C77&lt;=5),"MODERADO",""),(IF(AND(C77&gt;=6,C77&lt;=11),"MAYOR","")),(IF(AND(C77&gt;=12),"CATASTROFICO","")))</f>
        <v>MODERADO</v>
      </c>
      <c r="F77" s="124"/>
      <c r="I77" s="125" t="s">
        <v>314</v>
      </c>
      <c r="J77" s="125"/>
      <c r="K77" s="126" t="s">
        <v>315</v>
      </c>
      <c r="L77" s="126"/>
      <c r="M77" s="126"/>
      <c r="N77" s="126"/>
      <c r="O77" s="126"/>
    </row>
    <row r="78" customFormat="false" ht="15" hidden="false" customHeight="false" outlineLevel="0" collapsed="false">
      <c r="A78" s="119" t="s">
        <v>281</v>
      </c>
      <c r="B78" s="119"/>
      <c r="C78" s="124" t="n">
        <f aca="false">N73</f>
        <v>0</v>
      </c>
      <c r="D78" s="124"/>
      <c r="E78" s="124" t="str">
        <f aca="false">CONCATENATE(IF(AND(C78&lt;=5),"MODERADO",""),(IF(AND(C78&gt;=6,C78&lt;=11),"MAYOR","")),(IF(AND(C78&gt;=12),"CATASTROFICO","")))</f>
        <v>MODERADO</v>
      </c>
      <c r="F78" s="124"/>
      <c r="I78" s="125"/>
      <c r="J78" s="125"/>
      <c r="K78" s="126"/>
      <c r="L78" s="126"/>
      <c r="M78" s="126"/>
      <c r="N78" s="126"/>
      <c r="O78" s="126"/>
    </row>
    <row r="79" customFormat="false" ht="14.25" hidden="false" customHeight="true" outlineLevel="0" collapsed="false">
      <c r="A79" s="119" t="s">
        <v>282</v>
      </c>
      <c r="B79" s="119"/>
      <c r="C79" s="124" t="n">
        <f aca="false">P73</f>
        <v>0</v>
      </c>
      <c r="D79" s="124"/>
      <c r="E79" s="124" t="str">
        <f aca="false">CONCATENATE(IF(AND(C79&lt;=5),"MODERADO",""),(IF(AND(C79&gt;=6,C79&lt;=11),"MAYOR","")),(IF(AND(C79&gt;=12),"CATASTROFICO","")))</f>
        <v>MODERADO</v>
      </c>
      <c r="F79" s="124"/>
      <c r="I79" s="127" t="s">
        <v>316</v>
      </c>
      <c r="J79" s="127"/>
      <c r="K79" s="126" t="s">
        <v>317</v>
      </c>
      <c r="L79" s="126"/>
      <c r="M79" s="126"/>
      <c r="N79" s="126"/>
      <c r="O79" s="126"/>
    </row>
    <row r="80" customFormat="false" ht="15" hidden="false" customHeight="false" outlineLevel="0" collapsed="false">
      <c r="A80" s="119" t="s">
        <v>283</v>
      </c>
      <c r="B80" s="119"/>
      <c r="C80" s="124" t="n">
        <f aca="false">R73</f>
        <v>15</v>
      </c>
      <c r="D80" s="124"/>
      <c r="E80" s="124" t="str">
        <f aca="false">CONCATENATE(IF(AND(C80&lt;=5),"MODERADO",""),(IF(AND(C80&gt;=6,C80&lt;=11),"MAYOR","")),(IF(AND(C80&gt;=12),"CATASTROFICO","")))</f>
        <v>CATASTROFICO</v>
      </c>
      <c r="F80" s="124"/>
      <c r="I80" s="127"/>
      <c r="J80" s="127"/>
      <c r="K80" s="126"/>
      <c r="L80" s="126"/>
      <c r="M80" s="126"/>
      <c r="N80" s="126"/>
      <c r="O80" s="126"/>
    </row>
    <row r="81" customFormat="false" ht="14.25" hidden="false" customHeight="true" outlineLevel="0" collapsed="false">
      <c r="A81" s="119" t="s">
        <v>284</v>
      </c>
      <c r="B81" s="119"/>
      <c r="C81" s="124" t="n">
        <f aca="false">T73</f>
        <v>0</v>
      </c>
      <c r="D81" s="124"/>
      <c r="E81" s="124" t="str">
        <f aca="false">CONCATENATE(IF(AND(C81&lt;=5),"MODERADO",""),(IF(AND(C81&gt;=6,C81&lt;=11),"MAYOR","")),(IF(AND(C81&gt;=12),"CATASTROFICO","")))</f>
        <v>MODERADO</v>
      </c>
      <c r="F81" s="124"/>
      <c r="I81" s="128" t="s">
        <v>318</v>
      </c>
      <c r="J81" s="128"/>
      <c r="K81" s="126" t="s">
        <v>319</v>
      </c>
      <c r="L81" s="126"/>
      <c r="M81" s="126"/>
      <c r="N81" s="126"/>
      <c r="O81" s="126"/>
    </row>
    <row r="82" customFormat="false" ht="15" hidden="false" customHeight="false" outlineLevel="0" collapsed="false">
      <c r="A82" s="119" t="s">
        <v>285</v>
      </c>
      <c r="B82" s="119"/>
      <c r="C82" s="124" t="n">
        <f aca="false">V73</f>
        <v>0</v>
      </c>
      <c r="D82" s="124"/>
      <c r="E82" s="124" t="str">
        <f aca="false">CONCATENATE(IF(AND(C82&lt;=5),"MODERADO",""),(IF(AND(C82&gt;=6,C82&lt;=11),"MAYOR","")),(IF(AND(C82&gt;=12),"CATASTROFICO","")))</f>
        <v>MODERADO</v>
      </c>
      <c r="F82" s="124"/>
      <c r="I82" s="128"/>
      <c r="J82" s="128"/>
      <c r="K82" s="126"/>
      <c r="L82" s="126"/>
      <c r="M82" s="126"/>
      <c r="N82" s="126"/>
      <c r="O82" s="126"/>
    </row>
    <row r="83" customFormat="false" ht="15" hidden="false" customHeight="false" outlineLevel="0" collapsed="false">
      <c r="A83" s="119" t="s">
        <v>286</v>
      </c>
      <c r="B83" s="119"/>
      <c r="C83" s="124" t="n">
        <v>0</v>
      </c>
      <c r="D83" s="124"/>
      <c r="E83" s="124" t="s">
        <v>314</v>
      </c>
      <c r="F83" s="124"/>
    </row>
    <row r="84" customFormat="false" ht="15" hidden="false" customHeight="false" outlineLevel="0" collapsed="false">
      <c r="A84" s="119" t="s">
        <v>287</v>
      </c>
      <c r="B84" s="119"/>
      <c r="C84" s="124" t="n">
        <v>0</v>
      </c>
      <c r="D84" s="124"/>
      <c r="E84" s="124" t="s">
        <v>314</v>
      </c>
      <c r="F84" s="124"/>
    </row>
    <row r="85" customFormat="false" ht="15" hidden="false" customHeight="false" outlineLevel="0" collapsed="false">
      <c r="A85" s="119" t="s">
        <v>288</v>
      </c>
      <c r="B85" s="119"/>
      <c r="C85" s="124" t="n">
        <v>0</v>
      </c>
      <c r="D85" s="124"/>
      <c r="E85" s="124" t="s">
        <v>314</v>
      </c>
      <c r="F85" s="124"/>
    </row>
    <row r="86" customFormat="false" ht="15" hidden="false" customHeight="false" outlineLevel="0" collapsed="false">
      <c r="A86" s="119" t="s">
        <v>289</v>
      </c>
      <c r="B86" s="119"/>
      <c r="C86" s="124" t="n">
        <f aca="false">AD73</f>
        <v>0</v>
      </c>
      <c r="D86" s="124"/>
      <c r="E86" s="124" t="str">
        <f aca="false">CONCATENATE(IF(AND(C86&lt;=5),"MODERADO",""),(IF(AND(C86&gt;=6,C86&lt;=11),"MAYOR","")),(IF(AND(C86&gt;=12),"CATASTROFICO","")))</f>
        <v>MODERADO</v>
      </c>
      <c r="F86" s="124"/>
    </row>
  </sheetData>
  <mergeCells count="115">
    <mergeCell ref="A1:O1"/>
    <mergeCell ref="A2:O2"/>
    <mergeCell ref="B4:C4"/>
    <mergeCell ref="D4:I4"/>
    <mergeCell ref="J4:O4"/>
    <mergeCell ref="B5:C5"/>
    <mergeCell ref="D5:I5"/>
    <mergeCell ref="J5:O5"/>
    <mergeCell ref="B6:C6"/>
    <mergeCell ref="D6:I6"/>
    <mergeCell ref="J6:O6"/>
    <mergeCell ref="B7:C7"/>
    <mergeCell ref="D7:I7"/>
    <mergeCell ref="J7:O7"/>
    <mergeCell ref="B8:C8"/>
    <mergeCell ref="D8:I8"/>
    <mergeCell ref="J8:O8"/>
    <mergeCell ref="B9:C9"/>
    <mergeCell ref="D9:I9"/>
    <mergeCell ref="J9:O9"/>
    <mergeCell ref="A11:O11"/>
    <mergeCell ref="B13:C13"/>
    <mergeCell ref="D13:I13"/>
    <mergeCell ref="J13:O13"/>
    <mergeCell ref="B14:C14"/>
    <mergeCell ref="D14:I14"/>
    <mergeCell ref="J14:O14"/>
    <mergeCell ref="B15:C15"/>
    <mergeCell ref="D15:I15"/>
    <mergeCell ref="J15:O15"/>
    <mergeCell ref="B16:C16"/>
    <mergeCell ref="D16:I16"/>
    <mergeCell ref="J16:O16"/>
    <mergeCell ref="A18:P18"/>
    <mergeCell ref="A51:A53"/>
    <mergeCell ref="B51:K53"/>
    <mergeCell ref="L51:M51"/>
    <mergeCell ref="N51:O51"/>
    <mergeCell ref="P51:Q51"/>
    <mergeCell ref="R51:S51"/>
    <mergeCell ref="T51:U51"/>
    <mergeCell ref="V51:W51"/>
    <mergeCell ref="X51:Y51"/>
    <mergeCell ref="Z51:AA51"/>
    <mergeCell ref="AB51:AC51"/>
    <mergeCell ref="AD51:AE51"/>
    <mergeCell ref="L52:M52"/>
    <mergeCell ref="N52:O52"/>
    <mergeCell ref="P52:Q52"/>
    <mergeCell ref="R52:S52"/>
    <mergeCell ref="T52:U52"/>
    <mergeCell ref="V52:W52"/>
    <mergeCell ref="X52:Y52"/>
    <mergeCell ref="Z52:AA52"/>
    <mergeCell ref="AB52:AC52"/>
    <mergeCell ref="AD52:AE52"/>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A73:K73"/>
    <mergeCell ref="A76:B76"/>
    <mergeCell ref="C76:D76"/>
    <mergeCell ref="E76:F76"/>
    <mergeCell ref="A77:B77"/>
    <mergeCell ref="C77:D77"/>
    <mergeCell ref="E77:F77"/>
    <mergeCell ref="I77:J78"/>
    <mergeCell ref="K77:O78"/>
    <mergeCell ref="A78:B78"/>
    <mergeCell ref="C78:D78"/>
    <mergeCell ref="E78:F78"/>
    <mergeCell ref="A79:B79"/>
    <mergeCell ref="C79:D79"/>
    <mergeCell ref="E79:F79"/>
    <mergeCell ref="I79:J80"/>
    <mergeCell ref="K79:O80"/>
    <mergeCell ref="A80:B80"/>
    <mergeCell ref="C80:D80"/>
    <mergeCell ref="E80:F80"/>
    <mergeCell ref="A81:B81"/>
    <mergeCell ref="C81:D81"/>
    <mergeCell ref="E81:F81"/>
    <mergeCell ref="I81:J82"/>
    <mergeCell ref="K81:O82"/>
    <mergeCell ref="A82:B82"/>
    <mergeCell ref="C82:D82"/>
    <mergeCell ref="E82:F82"/>
    <mergeCell ref="A83:B83"/>
    <mergeCell ref="C83:D83"/>
    <mergeCell ref="E83:F83"/>
    <mergeCell ref="A84:B84"/>
    <mergeCell ref="C84:D84"/>
    <mergeCell ref="E84:F84"/>
    <mergeCell ref="A85:B85"/>
    <mergeCell ref="C85:D85"/>
    <mergeCell ref="E85:F85"/>
    <mergeCell ref="A86:B86"/>
    <mergeCell ref="C86:D86"/>
    <mergeCell ref="E86:F86"/>
  </mergeCells>
  <conditionalFormatting sqref="E77:F85">
    <cfRule type="containsText" priority="2" operator="containsText" aboveAverage="0" equalAverage="0" bottom="0" percent="0" rank="0" text="MAYOR" dxfId="80">
      <formula>NOT(ISERROR(SEARCH("MAYOR",E77)))</formula>
    </cfRule>
    <cfRule type="containsText" priority="3" operator="containsText" aboveAverage="0" equalAverage="0" bottom="0" percent="0" rank="0" text="MODERADO" dxfId="81">
      <formula>NOT(ISERROR(SEARCH("MODERADO",E77)))</formula>
    </cfRule>
    <cfRule type="containsText" priority="4" operator="containsText" aboveAverage="0" equalAverage="0" bottom="0" percent="0" rank="0" text="CATASTROFICO" dxfId="82">
      <formula>NOT(ISERROR(SEARCH("CATASTROFICO",E77)))</formula>
    </cfRule>
  </conditionalFormatting>
  <conditionalFormatting sqref="C77:D86">
    <cfRule type="cellIs" priority="5" operator="lessThanOrEqual" aboveAverage="0" equalAverage="0" bottom="0" percent="0" rank="0" text="" dxfId="83">
      <formula>5</formula>
    </cfRule>
    <cfRule type="cellIs" priority="6" operator="greaterThanOrEqual" aboveAverage="0" equalAverage="0" bottom="0" percent="0" rank="0" text="" dxfId="84">
      <formula>12</formula>
    </cfRule>
    <cfRule type="cellIs" priority="7" operator="between" aboveAverage="0" equalAverage="0" bottom="0" percent="0" rank="0" text="" dxfId="85">
      <formula>6</formula>
      <formula>11</formula>
    </cfRule>
  </conditionalFormatting>
  <conditionalFormatting sqref="E86:F86">
    <cfRule type="containsText" priority="8" operator="containsText" aboveAverage="0" equalAverage="0" bottom="0" percent="0" rank="0" text="MAYOR" dxfId="86">
      <formula>NOT(ISERROR(SEARCH("MAYOR",E86)))</formula>
    </cfRule>
    <cfRule type="containsText" priority="9" operator="containsText" aboveAverage="0" equalAverage="0" bottom="0" percent="0" rank="0" text="MODERADO" dxfId="87">
      <formula>NOT(ISERROR(SEARCH("MODERADO",E86)))</formula>
    </cfRule>
    <cfRule type="containsText" priority="10" operator="containsText" aboveAverage="0" equalAverage="0" bottom="0" percent="0" rank="0" text="CATASTROFICO" dxfId="88">
      <formula>NOT(ISERROR(SEARCH("CATASTROFICO",E8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50"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3:05:23Z</dcterms:created>
  <dc:creator>david</dc:creator>
  <dc:description/>
  <dc:language>es-CO</dc:language>
  <cp:lastModifiedBy>Sisgecc</cp:lastModifiedBy>
  <cp:lastPrinted>2021-01-29T03:50:22Z</cp:lastPrinted>
  <dcterms:modified xsi:type="dcterms:W3CDTF">2021-01-29T03:50:29Z</dcterms:modified>
  <cp:revision>2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