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10"/>
            <rFont val="Arial"/>
            <family val="0"/>
            <charset val="1"/>
          </rPr>
          <t xml:space="preserve">En caso que el producto tenga un porcentaje de IVA distinto al 19%, por favor modificar el porcentaje al interior de la celda en la fórmula ubicada en la columna J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9</xdr:colOff>
                <xdr:row>3</xdr:row>
                <xdr:rowOff>0</xdr:rowOff>
              </xdr:from>
              <xdr:to>
                <xdr:col>8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1010">
  <si>
    <t xml:space="preserve">ANEXO 2</t>
  </si>
  <si>
    <t xml:space="preserve">"PROPUESTA TÉCNICO ECONÓMICA"</t>
  </si>
  <si>
    <t xml:space="preserve">INVITACIÓN A COTIZAR 130 -2021</t>
  </si>
  <si>
    <t xml:space="preserve">ÍTEM</t>
  </si>
  <si>
    <t xml:space="preserve">ELEMENTO REQUERIDO</t>
  </si>
  <si>
    <t xml:space="preserve">CANTIDAD REQUERIDA</t>
  </si>
  <si>
    <t xml:space="preserve">ELEMENTO OFERTADO (nombre, especificaciones y presentación)</t>
  </si>
  <si>
    <t xml:space="preserve">MARCA</t>
  </si>
  <si>
    <t xml:space="preserve">PROCEDENCIA DEL BIEN</t>
  </si>
  <si>
    <t xml:space="preserve">CANTIDAD OFERTADA</t>
  </si>
  <si>
    <t xml:space="preserve">VALOR UNITARIO</t>
  </si>
  <si>
    <t xml:space="preserve">%IVA</t>
  </si>
  <si>
    <t xml:space="preserve">VALOR TOTAL</t>
  </si>
  <si>
    <t xml:space="preserve">NAC</t>
  </si>
  <si>
    <t xml:space="preserve">IMP</t>
  </si>
  <si>
    <t xml:space="preserve">GRUPO 01 - AREA DE SALUD - Laboratorio Clínico</t>
  </si>
  <si>
    <t xml:space="preserve">ALCOHOL ANTISPÉPTICO DE USO EXTERNO GARRAFA X  3.800 ML</t>
  </si>
  <si>
    <t xml:space="preserve">COLORANTE DE WRIGHT FRASCO X 200 ML</t>
  </si>
  <si>
    <t xml:space="preserve">CONTROL DE CALIDAD EXTERNO ENHEMATOLOGÍA CON TABULACIÓN Y ANÁLISIS ESTUCHE X 6 MUESTRAS</t>
  </si>
  <si>
    <t xml:space="preserve">CONTROL DE CALIDAD EXTERNO EN QUÍMICA CLÍNICA CON TABULACIÓN Y ANÁLISIS  ESTUCHE X 6 MUESTRAS</t>
  </si>
  <si>
    <t xml:space="preserve">CONTROL DE CALIDAD EXTERNO EN UROANÁLISIS  CON TABULACIÓN Y ANÁLISIS  ESTUCHE X 6 MUESTRAS</t>
  </si>
  <si>
    <t xml:space="preserve">CONTROL HEMATOLÓGICO MINOTROL 16 NORMAL VALORADO PARA ANALIZADOR HEMATOLÓGICO AUTOMATIZADO ABX MICROS ES 60 KIT X  1  FRASCO  X 2ML</t>
  </si>
  <si>
    <t xml:space="preserve">CONTROL HEMATOLÓGICO MINOTROL 16 TWI N  PACK/ 1 LOW -1HIGH VALORADO PARA ANALIZADOR HEMATOLÓGICO AUTOMATIZADO ABX MICROS ES 60 KIT X  2  FRASCOS  X 2ML</t>
  </si>
  <si>
    <t xml:space="preserve">PRUEBA PARA DETECCIÓN SEMICUANTITATIVA  DE ANTÍGENO ESPECÍFICO DE PROSTÁT A  (PSA) EN SANGRE ESTUCHE X 30 PRUEBAS</t>
  </si>
  <si>
    <t xml:space="preserve">PRUEBA PARA DETECCIÓN CUALITATIVA DE GONADOTROPINA  CORIONICA HUMANA (HCG) EN SANGRE ESTUCHE X 30  PRUEBAS</t>
  </si>
  <si>
    <t xml:space="preserve">REACTIVO DILUYENTE ABX MINIDIL LMG COMPATIBLE CON ANALIZADOR HEMATOLÓGICO AUTOMATIZADO ABX MICROS ES 60 FRASCO X 10 LT</t>
  </si>
  <si>
    <t xml:space="preserve">REACTIVO LIMPIADOR ABX MINICLEAN COMPATIBLE CON ANALIZADOR HEMATOLÓGICO AUTOMATIZADO ABX MICROS ES 60 FRASCO X 1 LT</t>
  </si>
  <si>
    <t xml:space="preserve">REACTIVO LISANTE ABX MINILYSE LMG COMPATIBLE CON ANALIZADOR HEMATOLÓGICO AUTOMATIZADO ABX MICROS ES 60 FRASCO X 1 LT</t>
  </si>
  <si>
    <t xml:space="preserve">REACTIVO PARA DETERMINACIÓN DE COLESTEROL TOTAL CON CALIBRADOR (ESTE REACTIVO DEBE CORRESPONDER A LA MISMA MARCA DEL COLESTEROL HDL PARA REALIZAR LOS ANÁLISIS)  ESTUCHE DE 1  FRASCO X 500 ML CON CALIBRADOR </t>
  </si>
  <si>
    <t xml:space="preserve">REACTIVO PARA DETERMINACIÓN DE COLESTEROL HDL MÉTODO PRECIPITACIÓN CON CALIBRADOR (ESTE REACTIVO DEBE CORRESPONDER A LA MISMA MARCA DEL COLESTEROL TOTAL PARA REALIZAR LOS ANÁLISIS)  ESTUCHE DE 4  FRASCOS X 50 ML DE PRECIPITANTE  CON CALIBRADOR</t>
  </si>
  <si>
    <t xml:space="preserve">REACTIVO PARA DETERMINACIÓN DE CREATININA CON CALIBRADOR ESTUCHE DE  2  FRASCOS X 50 ML REACTIVO A Y B  CON CALIBRADOR </t>
  </si>
  <si>
    <t xml:space="preserve">REACTIVO PARA DETERMINACIÓN DE GLUCOSA CON CALIBRADOR   ESTUCHE DE 1 FRASCO X 500 ML CON CALIBRADOR </t>
  </si>
  <si>
    <t xml:space="preserve">REACTIVO PARA DETERMINACIÓN DE TRIGLICÉRIDOS  CON CALIBRADOR   ESTUCHE DE   2 FRASCOS X 250  ML CON CALIBRADOR </t>
  </si>
  <si>
    <t xml:space="preserve">PRUEBA RÁPIDA PARA DETERMINACIÓN DE ANTIESTREPTOLICINA O   ASTOS (AGLUTINACIÓN) ESTUCHE  X 50 PRUEBAS </t>
  </si>
  <si>
    <t xml:space="preserve">PRUEBA RÁPIDA PARA DETERMINACIÓN DE FACTOR REUMATOIDE RF (AGLUTINACIÓN)  ESTUCHE X 50 PRUEBAS</t>
  </si>
  <si>
    <t xml:space="preserve">PRUEBA RÁPIDA PARA DETERMINACIÓN DE PROTEINA C REACTIVA PCR (AGLUTINACIÓN) ESTUCHE POR 50 PRUEBAS</t>
  </si>
  <si>
    <t xml:space="preserve">SUERO CONTROL MULTIPARAMÉTRICO NIVEL NORMAL PARA QUÍMICA SANGUÍNEA ESTUCHE X 5 FRASCOS X 5 ML C/U</t>
  </si>
  <si>
    <t xml:space="preserve">SUERO CONTROL MULTIPARAMÉTRICO NIVEL ANORMAL  PARA QUÍMICA SANGUÍNEA ESTUCHE X 5 FRASCOS X 5 ML C/U</t>
  </si>
  <si>
    <t xml:space="preserve">SUSPENSIÓN ANTIGÉNICA ESTABILIZADA PARA VDRL CON CONTROLES (POSITIVO Y NEGATIVO) ESTUCHE X 1 FRASCO X 4,5 ML</t>
  </si>
  <si>
    <t xml:space="preserve">TIRAS  REACTIVAS PARA UROANÁLISIS FRASCO X 100 TIRAS </t>
  </si>
  <si>
    <t xml:space="preserve">SUBTOTAL 01 </t>
  </si>
  <si>
    <t xml:space="preserve">GRUPO 02 - AREA DE SALUD - Medicina</t>
  </si>
  <si>
    <t xml:space="preserve">DICLOFENACO  CAJA X 30 TABLETAS DE 50MG.</t>
  </si>
  <si>
    <t xml:space="preserve">MELOXICAM 7.5 MG CAJA X 10 TABLETAS DE 7.5MG</t>
  </si>
  <si>
    <t xml:space="preserve">ACETAMINOFEN TABLETA X 500MG CAJA X 100</t>
  </si>
  <si>
    <t xml:space="preserve">DICLOFENACO SÓDICO 75 mg AMPOLLAS CAJA X 6 UNIDADES</t>
  </si>
  <si>
    <t xml:space="preserve">METOCLOPRAMIDA 10 MG CAJA X 30 TABLETAS</t>
  </si>
  <si>
    <t xml:space="preserve">METOCLOPRAMIDA 10 MG /2MLAMPOLLAS CAJA X 5 UNIDADES</t>
  </si>
  <si>
    <t xml:space="preserve">BETAMETAZONA AMPOLLAS X 4MG X 1  AMPOLLA</t>
  </si>
  <si>
    <t xml:space="preserve">DEXAMETASONA AMPOLLAS 4MG. CAJA X 10 AMPOLLAS </t>
  </si>
  <si>
    <t xml:space="preserve">TIRILLAS CON GLUCÓMETRO Tirillas (caja x 50)con glucómetro vigente en el mercado</t>
  </si>
  <si>
    <t xml:space="preserve">BAJALENGUAS  CAJA X 500</t>
  </si>
  <si>
    <t xml:space="preserve">GUANTES DE LÁTEX DESECHABLES TALLA M CAJA X 100 UNIDADES </t>
  </si>
  <si>
    <t xml:space="preserve">GUANTES DE LÁTEX DESECHABLES TALLA L CAJA X 100 UNIDADES </t>
  </si>
  <si>
    <t xml:space="preserve">JABÓN LÍQUIDO ANTISÉPTICO FRASCO X 1000 ML</t>
  </si>
  <si>
    <t xml:space="preserve">GEL ANTIBACTERIAL FRASCO  POR 1000 ML</t>
  </si>
  <si>
    <t xml:space="preserve">TOALLAS DE PAPEL PARA SECADO DE MANOS DOBLE HOJA NATURAL X 150 MTS PAQUETE X 2 ROLLOS</t>
  </si>
  <si>
    <t xml:space="preserve">METACLOR ANTISÉPTICO INCOLORO EN SPRAY FRASCO X 120 ML</t>
  </si>
  <si>
    <t xml:space="preserve">JERINGA CON AGUJA DE 3 CC CAJA X 100 UNIDADES</t>
  </si>
  <si>
    <t xml:space="preserve"> GASA ESTÉRIL NO TEJIDA  250 SOBRES X 5 UNIDADES DE 7.5 X 7.5 CM  O 12 CAJAS X20 SOBRES C/U</t>
  </si>
  <si>
    <t xml:space="preserve">RECOLECTOR DE ELEMENTOS CORTOPUNZANTES CILÍNDRICO O.3 LT </t>
  </si>
  <si>
    <t xml:space="preserve">TOALLA IMPREGNADA EN ALCOHOL HISOPROPÍLICO TOALLAS AL 70%  CAJA X 100 UNIDADES</t>
  </si>
  <si>
    <t xml:space="preserve">APLICADORES DE ALGODÓN BOLSA X 100 UNIDADES</t>
  </si>
  <si>
    <t xml:space="preserve">CURAS CAJA X 100 UNIDADES</t>
  </si>
  <si>
    <t xml:space="preserve">SÁBANAS DESECHABLES AJUSTABLES  PARA CAMILLA 90 X 2MT. UNIDAD</t>
  </si>
  <si>
    <t xml:space="preserve">FURACIN (NITROFURAZONA) POMADA  EN TUBO X 40 GR</t>
  </si>
  <si>
    <t xml:space="preserve">SUBTOTAL 02 </t>
  </si>
  <si>
    <t xml:space="preserve">GRUPO 03 - AREA DE SALUD - Odontología</t>
  </si>
  <si>
    <t xml:space="preserve">ADHESIVO DENTAL HIDROFÍLICO  CON RESINA Y TEJIDO DENTAL PARA RESTAURACIÓN FRASCO X 6 GRM </t>
  </si>
  <si>
    <t xml:space="preserve">APLICADORES PARA RESINA MICROBRUSS PAQUETE X 100 UNIDADES </t>
  </si>
  <si>
    <t xml:space="preserve">BABEROS ODONTOLÓGICOS DESECHABLES PAQUETE X 12  UNIDADES</t>
  </si>
  <si>
    <t xml:space="preserve">CEPILLOS PARA PROFILAXIS X UNIDAD 288 O  2 CAJAS  X 144 UNIDADES</t>
  </si>
  <si>
    <t xml:space="preserve">DESMINERALIZANTE JERINGA X 5ML UNIDAD FRASCO X 5GRM</t>
  </si>
  <si>
    <t xml:space="preserve">EYECTORES PAQUETE X 100 UNIDADES</t>
  </si>
  <si>
    <t xml:space="preserve">FRESA SECRIA FRESA QUIRÚRGICA DE CORTE (unidad)</t>
  </si>
  <si>
    <t xml:space="preserve">INDICADORES BIOLÓGICOS CAJA X 100 CÁPSULAS ó x unidad 200</t>
  </si>
  <si>
    <t xml:space="preserve">KIT DICAL HIDRÓXIDO DE CALCIO EXTRADURO PARA EXPOSICIONES PULPARES Y FONDOS DE CAVIDADES KIT BASE CATALIZADOR</t>
  </si>
  <si>
    <t xml:space="preserve">LIJAS METÁLICAS PAQUETE X 12 UNIDADES X 4MM</t>
  </si>
  <si>
    <t xml:space="preserve">CEMENTO TEMPORAL SIN EUGENOL POTE X 40 GR</t>
  </si>
  <si>
    <t xml:space="preserve"> TIRILLAS CONTROL QUÍMICO  CAJA X 250 TIRITAS </t>
  </si>
  <si>
    <t xml:space="preserve">BOLSA PARA ESTERILIZAR (BASICO) CAJA X 200 UNIDADES DE 90MMX230MM</t>
  </si>
  <si>
    <t xml:space="preserve">FOSFATO DE ZINC KIT.-LEE SMITH - KIT POLOV+LIQUIDO BIOCOMPATIBLE</t>
  </si>
  <si>
    <t xml:space="preserve">JERINGAS DE RESINA DE FOTOCURADO Z250 DE DIFERENTE COLOR JERINGA DE 4 GRM</t>
  </si>
  <si>
    <t xml:space="preserve">IONOMERO DE VIDRIO RESTAURADOR (KIT) POLVO LIQUIDO* por calidad del producto se sugiere el cotizado por Implemédica</t>
  </si>
  <si>
    <t xml:space="preserve">ALKASIME PAQUETE POR 12 SOBRES</t>
  </si>
  <si>
    <t xml:space="preserve">CREMA PROFILAXIS POTE  X 50 GRAMOS </t>
  </si>
  <si>
    <t xml:space="preserve">ANESTESIA LIDOCAINA  AL 2% CAJA X 50 CARPULES</t>
  </si>
  <si>
    <t xml:space="preserve">ANESTESIA SIN EPINEFRINA CAJA X 50 CARPULES</t>
  </si>
  <si>
    <t xml:space="preserve">BANDA METALICA 1/4  ROLLO ANCHO</t>
  </si>
  <si>
    <t xml:space="preserve">ALGODONES EN TACOS PAQUETE X ROLLO 1000 UNIDADES</t>
  </si>
  <si>
    <t xml:space="preserve">DESINFECTANTE MULTIPROPOSITO PARA USO ODONTOLÒGICO GALÓN X 3875</t>
  </si>
  <si>
    <t xml:space="preserve">DESINFECTANTE PARA EQUIPOS DE USO ODONTOLÓGICO, ALCOHOL ETÍLICO AL 80% FRASCO X 240 ML</t>
  </si>
  <si>
    <t xml:space="preserve">AGUJAS CORTAS PARA ANESTESIA CAJA X 50 UNIDADES 2 CAJAS O UNA CAJA X 100 UNIDADES</t>
  </si>
  <si>
    <t xml:space="preserve">ACEITE LUBRICANTE PARA PIEZA DE MANO FRASCO AEROSOL NACIONAL</t>
  </si>
  <si>
    <t xml:space="preserve">CINTA MARCADORA PARA ESTERILIZACION ROLLO DE 2CM X 50 MTS</t>
  </si>
  <si>
    <t xml:space="preserve">DENTOPRAXIL FRASCO X 5ML</t>
  </si>
  <si>
    <t xml:space="preserve">GUARDIAN PARA CORTOPUNZANTES CAPACIDAD 1 LT</t>
  </si>
  <si>
    <t xml:space="preserve">GASAS PARA EXODONCIA PRECORTADAS PAQUETE X 200 UNIDADES</t>
  </si>
  <si>
    <t xml:space="preserve">JERINGAS DE RESINA DE FOTOCURADO PARA POSTERIORES DE DIFERENTE SOLAIRE JERINGA DE 4.7  GRM</t>
  </si>
  <si>
    <t xml:space="preserve">FRESAS DE DIAMANTE REDONDAS CILINDRICAS, CONO INVERTIDO,TALLE LARGO Y PARA PULIR RESINA</t>
  </si>
  <si>
    <t xml:space="preserve">PIEDRAS MONTADAS DIFERENTE FORMA, PERA O LLAMA</t>
  </si>
  <si>
    <t xml:space="preserve">SCALER PARA DETARTRAGE</t>
  </si>
  <si>
    <t xml:space="preserve">ELEVADORES RECTOS PUNTA ANCHA</t>
  </si>
  <si>
    <t xml:space="preserve">JUEGO DE PUNTAS PARA ESCALER (REPUESTOS)</t>
  </si>
  <si>
    <t xml:space="preserve">FORCEPS NUMERO 69 DE PUNTA LARGA </t>
  </si>
  <si>
    <t xml:space="preserve">PINZAS HEMOSTATICAS CURVAS O MOSQUITO (INSTRUMENTO PARA CIRUGÍA)</t>
  </si>
  <si>
    <t xml:space="preserve">PINZAS ALGODONERAS LISAS (INSTRUMENTO BASICO)</t>
  </si>
  <si>
    <t xml:space="preserve">JERINGAS CARPULES (INSTRUMENTO PARA ANESTESIA)</t>
  </si>
  <si>
    <t xml:space="preserve">PORTA  AGUJAS PARA SUTURA (INSTRUMENTO PARA CIRUGÍA)</t>
  </si>
  <si>
    <t xml:space="preserve">Subtotal 03 </t>
  </si>
  <si>
    <t xml:space="preserve">GRUPO 04 - AREA DE SALUD - Elementos Comunes </t>
  </si>
  <si>
    <t xml:space="preserve">GUANTES DE NITRILO AZULES TALLA M CAJA X 100 UNIDADES</t>
  </si>
  <si>
    <t xml:space="preserve">GUANTES DE NITRILO AZULES TALLA S CAJA X 100 UNIDADES</t>
  </si>
  <si>
    <t xml:space="preserve">TAPABOCAS DESECHABLES DE SUJECIÓN A LA OREJA CAJA X 50 UNIDADES </t>
  </si>
  <si>
    <t xml:space="preserve">TUBOS AL VACIO PLASTICO CON  ANTICOAGULANTE  EDTA 13 X 75 MM  CAJA X 100 UNIDADES</t>
  </si>
  <si>
    <t xml:space="preserve">TUBOS AL VACÍO PLASTICO SIN  ANTICOAGULANTE CON GEL SEPARADOR 13 X 100 MM CAJA X 100 UNIDADES</t>
  </si>
  <si>
    <t xml:space="preserve">PAPEL LAVABLE PARA USO INDUSTRIAL ROLLO POR 88 PAÑOS DE 28 X 42 CM</t>
  </si>
  <si>
    <t xml:space="preserve">SUBTOTAL 04 </t>
  </si>
  <si>
    <t xml:space="preserve">GRUPO 05 - Reactivos Quimicos </t>
  </si>
  <si>
    <t xml:space="preserve">ÁCIDO MALEICO</t>
  </si>
  <si>
    <t xml:space="preserve">Frasco x 500g</t>
  </si>
  <si>
    <t xml:space="preserve">L-ALANINA</t>
  </si>
  <si>
    <t xml:space="preserve">Frasco x 100g</t>
  </si>
  <si>
    <t xml:space="preserve">L-SERINA</t>
  </si>
  <si>
    <t xml:space="preserve">GALACTOSA D(+)</t>
  </si>
  <si>
    <t xml:space="preserve">ETANOL ABSOLUTO</t>
  </si>
  <si>
    <t xml:space="preserve">Frasco x 2,5 L</t>
  </si>
  <si>
    <t xml:space="preserve">DEOXICOLATO DE SODIO</t>
  </si>
  <si>
    <t xml:space="preserve">Frasco x 10g</t>
  </si>
  <si>
    <t xml:space="preserve">ORCEINA</t>
  </si>
  <si>
    <t xml:space="preserve">Frasco x 25 g</t>
  </si>
  <si>
    <t xml:space="preserve">SODIO METÁLICO</t>
  </si>
  <si>
    <t xml:space="preserve">Frasco x 200g</t>
  </si>
  <si>
    <t xml:space="preserve">MAGNESIO METÁLICO CINTA</t>
  </si>
  <si>
    <t xml:space="preserve">Caja x  25 gr</t>
  </si>
  <si>
    <t xml:space="preserve">DITIZONA</t>
  </si>
  <si>
    <t xml:space="preserve">Frasco x 25g</t>
  </si>
  <si>
    <t xml:space="preserve">FICOLL LÍQUIDO HYPAQUE</t>
  </si>
  <si>
    <t xml:space="preserve">Frasco x 100ml</t>
  </si>
  <si>
    <t xml:space="preserve">HEXANO</t>
  </si>
  <si>
    <t xml:space="preserve">frasco x 1L</t>
  </si>
  <si>
    <t xml:space="preserve">TWEEN 20</t>
  </si>
  <si>
    <t xml:space="preserve">Frasco x 500ml</t>
  </si>
  <si>
    <t xml:space="preserve">CRISTAL VIOLETA</t>
  </si>
  <si>
    <t xml:space="preserve">BUFFER GIORDANO</t>
  </si>
  <si>
    <t xml:space="preserve">Frasco x 1L</t>
  </si>
  <si>
    <t xml:space="preserve">INDICADOR UNIVERSAL LIQUIDO pH 1-10</t>
  </si>
  <si>
    <t xml:space="preserve">Frasco x 100mL  </t>
  </si>
  <si>
    <t xml:space="preserve">FORMALDEHIDO 37%</t>
  </si>
  <si>
    <t xml:space="preserve">ARENA LAVADA</t>
  </si>
  <si>
    <t xml:space="preserve">5Kg</t>
  </si>
  <si>
    <t xml:space="preserve">SUBTOTAL 05</t>
  </si>
  <si>
    <t xml:space="preserve">GRUPO 06 - Area de Inmunologia </t>
  </si>
  <si>
    <t xml:space="preserve">VDRL Floculación</t>
  </si>
  <si>
    <t xml:space="preserve"> Kit x 250 determinaciones</t>
  </si>
  <si>
    <t xml:space="preserve">RPR aglutinacion</t>
  </si>
  <si>
    <t xml:space="preserve">Estuche x 100 pruebas</t>
  </si>
  <si>
    <t xml:space="preserve">PROTEINA C REACTIVA</t>
  </si>
  <si>
    <t xml:space="preserve">Kit aglutinacion por 50 pruebas</t>
  </si>
  <si>
    <t xml:space="preserve">FACTOR REUMATOIDEO</t>
  </si>
  <si>
    <t xml:space="preserve">ANTIESTREPTOLISINAS</t>
  </si>
  <si>
    <t xml:space="preserve">HIV ANTICUERPOS Y ANTIGENO P24</t>
  </si>
  <si>
    <t xml:space="preserve"> KIT ELISA INMUNOCOMBO X 96 PBAS</t>
  </si>
  <si>
    <t xml:space="preserve"> KIT DE INMUNOFLUORESCENCIA HATAS. </t>
  </si>
  <si>
    <t xml:space="preserve">Kit  X 96 PBAS</t>
  </si>
  <si>
    <t xml:space="preserve"> HIV1/2  Combo prueba rapida</t>
  </si>
  <si>
    <t xml:space="preserve">Kit de identificacion por inmunocromatografia x 30 pbas</t>
  </si>
  <si>
    <t xml:space="preserve">KIT DE INMUNOFLUORESCENCIA ANAS.</t>
  </si>
  <si>
    <t xml:space="preserve">Kit por 48 pbas</t>
  </si>
  <si>
    <t xml:space="preserve">HBsAg - Kit de identificacion por inmunocromatografia</t>
  </si>
  <si>
    <t xml:space="preserve">Kit por 30 cassettes</t>
  </si>
  <si>
    <t xml:space="preserve">Anti-HBsAg - Kit de identificacion por inmunocromatografia</t>
  </si>
  <si>
    <t xml:space="preserve">Anti-HCV - Kit de identificacion por inmunocromatografia</t>
  </si>
  <si>
    <t xml:space="preserve">Anti-HAV - Kit de identificacion por inmunocromatografia</t>
  </si>
  <si>
    <t xml:space="preserve">Kit por 25 cassettes</t>
  </si>
  <si>
    <t xml:space="preserve">AMA/ASMA -IFI</t>
  </si>
  <si>
    <t xml:space="preserve">ANCA - IFI</t>
  </si>
  <si>
    <t xml:space="preserve">Kit por 6 láminas</t>
  </si>
  <si>
    <t xml:space="preserve">Kit de identificación de IgG anti-Toxoplasma gondii</t>
  </si>
  <si>
    <t xml:space="preserve">Kit por 96 pbas</t>
  </si>
  <si>
    <t xml:space="preserve">Kit de identificación de IgM anti-Toxoplasma gondii . INMUNOENSAYO DE CAPTURA</t>
  </si>
  <si>
    <t xml:space="preserve">Kit de identificación de IgG anti- Rubeola</t>
  </si>
  <si>
    <t xml:space="preserve">Kit de identificación de IgM anti-Rubeola . INMUNOENSAYO DE CAPTURA</t>
  </si>
  <si>
    <t xml:space="preserve">Kit de identificación de IgG anti- Citomegalovirus</t>
  </si>
  <si>
    <t xml:space="preserve">Kit de identificación de IgM anti-Citomegalovirus . INMUNOENSAYO DE CAPTURA</t>
  </si>
  <si>
    <t xml:space="preserve">Kit de identificación de IgG anti-Herpes Virus</t>
  </si>
  <si>
    <t xml:space="preserve">Kit de identificación de IgM anti-Herpes Virus . INMUNOENSAYO DE CAPTURA</t>
  </si>
  <si>
    <t xml:space="preserve">SUBTOTAL 06</t>
  </si>
  <si>
    <t xml:space="preserve">GRUPO 07 - Material Toma de Muestras </t>
  </si>
  <si>
    <t xml:space="preserve">Tubos al vacío con anticoagulante citrato de sodio al 3.8%13 X 75 mm.</t>
  </si>
  <si>
    <t xml:space="preserve">Caja x 100 Unidades. Programar entrega por fecha de vencimiento</t>
  </si>
  <si>
    <t xml:space="preserve">Tubos al vacío  tapón rojo 13 X 100 mm.</t>
  </si>
  <si>
    <t xml:space="preserve">Tubos al vacío  tapón amarillo con gel  13 X 100 mm.</t>
  </si>
  <si>
    <t xml:space="preserve">Tubos al vacio tapa Lila EDTA 13 x 100 mm</t>
  </si>
  <si>
    <t xml:space="preserve">Agujas Multiple CALIBRE 21x 1 1/2  compatible con todos los sistemas de extracción de sangre  al vacio.</t>
  </si>
  <si>
    <t xml:space="preserve">Caja x 100 Unidades. Programar entrega por fecha de vencimiento  </t>
  </si>
  <si>
    <t xml:space="preserve">Suero control comercial Normal</t>
  </si>
  <si>
    <t xml:space="preserve">Estuche x 6 frascos x 5ml c/u liofilizado.Programar las entregas por fecha de vencimiento</t>
  </si>
  <si>
    <t xml:space="preserve">Suero control comercial Patológico</t>
  </si>
  <si>
    <t xml:space="preserve">SUBTOTAL 07</t>
  </si>
  <si>
    <t xml:space="preserve">GRUPO 08 - Banco de Sangre </t>
  </si>
  <si>
    <t xml:space="preserve">Anti-A</t>
  </si>
  <si>
    <t xml:space="preserve">Fco x 10 ml</t>
  </si>
  <si>
    <t xml:space="preserve">Anti-B</t>
  </si>
  <si>
    <t xml:space="preserve">Anti-A,B</t>
  </si>
  <si>
    <t xml:space="preserve">Lectina -Anti-A1</t>
  </si>
  <si>
    <t xml:space="preserve">Fco x 5 ml</t>
  </si>
  <si>
    <t xml:space="preserve">Lectina -Anti-AH</t>
  </si>
  <si>
    <t xml:space="preserve">Anti_D</t>
  </si>
  <si>
    <t xml:space="preserve">Control Rhesus (Rh)</t>
  </si>
  <si>
    <t xml:space="preserve">Anti-C</t>
  </si>
  <si>
    <t xml:space="preserve">Anti-c</t>
  </si>
  <si>
    <t xml:space="preserve">Anti-E</t>
  </si>
  <si>
    <t xml:space="preserve">Anti-e</t>
  </si>
  <si>
    <t xml:space="preserve">Anti-CDE</t>
  </si>
  <si>
    <t xml:space="preserve">Suero monoespecifico  de Coombs Ig G </t>
  </si>
  <si>
    <t xml:space="preserve">Suero monoespecífico de Coombs  C3b.C3d</t>
  </si>
  <si>
    <t xml:space="preserve">Suero poliespecífico de Coombs </t>
  </si>
  <si>
    <t xml:space="preserve">Células en suspención Control Coombs. Check cell</t>
  </si>
  <si>
    <t xml:space="preserve">Frasco x 10 ml c/u.  La estabilidad de las celulas para las pruebas debe ser mayor de 30 dias.  Fechas de entrega según programación</t>
  </si>
  <si>
    <t xml:space="preserve">Células en suspención para rastreo de anticuerpos I  II y III</t>
  </si>
  <si>
    <t xml:space="preserve">Estuche 3 fcos x 10 ml c/u.  La estabilidad de las celulas para las pruebas debe ser mayor de 30 dias.  Fechas de entrega según programación </t>
  </si>
  <si>
    <t xml:space="preserve">Set de Células en suspención ABO para determinar isoaglutininas .A1,A2,B y O</t>
  </si>
  <si>
    <t xml:space="preserve">Estuche  de 4 fcos x 10 ml.   La estabilidad de las celulas para las pruebas debe ser mayor de 30 dias.  Fechas de entrega según programaciónLa duración para su uso debe ser mayor de 30 dias. </t>
  </si>
  <si>
    <t xml:space="preserve">Albumina bovina al 22% -30%</t>
  </si>
  <si>
    <t xml:space="preserve">Solución Liss</t>
  </si>
  <si>
    <t xml:space="preserve">Anti-K</t>
  </si>
  <si>
    <t xml:space="preserve">Anti-k</t>
  </si>
  <si>
    <t xml:space="preserve">Anti-M</t>
  </si>
  <si>
    <t xml:space="preserve">Anti-N</t>
  </si>
  <si>
    <t xml:space="preserve">Anti.S</t>
  </si>
  <si>
    <t xml:space="preserve">Anti-U</t>
  </si>
  <si>
    <t xml:space="preserve">Anti-s</t>
  </si>
  <si>
    <t xml:space="preserve">Anti-P 1</t>
  </si>
  <si>
    <t xml:space="preserve">Anti-Fya</t>
  </si>
  <si>
    <t xml:space="preserve">Anti Fyb</t>
  </si>
  <si>
    <t xml:space="preserve">Anti-JKa</t>
  </si>
  <si>
    <t xml:space="preserve">Anti JKb</t>
  </si>
  <si>
    <t xml:space="preserve">Anti-Lea</t>
  </si>
  <si>
    <t xml:space="preserve">Anti Leb</t>
  </si>
  <si>
    <t xml:space="preserve">SUBTOTAL 08</t>
  </si>
  <si>
    <t xml:space="preserve">GRUPO 09 - Area de Microbiologia </t>
  </si>
  <si>
    <t xml:space="preserve">PRUEBAS RAPIDAS PARA IDENTIFICACION DE Enterobacterias fermentadoras y no fermentadoras</t>
  </si>
  <si>
    <t xml:space="preserve">Caja x 20 pruebas. BD.  Programar las entregas por fecha de vencimiento</t>
  </si>
  <si>
    <t xml:space="preserve">PRUEBAS RAPIDAS PARA IDENTIFICACION DE  microorganismos Gram positivos</t>
  </si>
  <si>
    <t xml:space="preserve">PRUEBAS RAPIDAS PARA IDENTIFICACION DE  Anaerobios</t>
  </si>
  <si>
    <t xml:space="preserve">GN TEST (Bacilos Gram Negativos), Para Vitek 2 .</t>
  </si>
  <si>
    <t xml:space="preserve"> Caja x 20 tarjetas.</t>
  </si>
  <si>
    <t xml:space="preserve">GP TEST (Cocos Gram Positivos) Para Vitek 2. </t>
  </si>
  <si>
    <t xml:space="preserve">YST TEST KIT VTK2 (Levaduras)Para Vitek 2. </t>
  </si>
  <si>
    <t xml:space="preserve">ACN TEST KIT (Anaerobios/Corynebacterias)Para Vitek 2. </t>
  </si>
  <si>
    <t xml:space="preserve">AST N271 (Susceptibilidad Gram Negativos)Para Vitek 2. </t>
  </si>
  <si>
    <t xml:space="preserve">AST P577 (Susceptibilidad Gram Positivos) Para Vitek 2</t>
  </si>
  <si>
    <t xml:space="preserve">CALIBRADOR ESTÁNDAR DENSICHECK  Para Vitek 2 . </t>
  </si>
  <si>
    <t xml:space="preserve">Caja x 1 tubo</t>
  </si>
  <si>
    <t xml:space="preserve">TAXO PYR (pirrolidolin-arilamidasa)</t>
  </si>
  <si>
    <t xml:space="preserve">Frasco x 50 discos. Programar las entregas por fecha de vencimiento  </t>
  </si>
  <si>
    <t xml:space="preserve">TAXO-Sensidiscos de penicilina 10U</t>
  </si>
  <si>
    <t xml:space="preserve">TAXO A Bacitracina 0.04 mcg</t>
  </si>
  <si>
    <t xml:space="preserve">TAXO Citocromo Oxydasa(p-aminodimethylaniline)</t>
  </si>
  <si>
    <t xml:space="preserve">Frascos x 50 discos. Programar las entregas por fecha de vencimiento  </t>
  </si>
  <si>
    <t xml:space="preserve">Cefinasa (TAXO)</t>
  </si>
  <si>
    <t xml:space="preserve">Tubo x 50 sensidiscos</t>
  </si>
  <si>
    <t xml:space="preserve">Sensidiscos de Sulbactam cefoperazone</t>
  </si>
  <si>
    <t xml:space="preserve">Sensidiscos de Cloranfenicol</t>
  </si>
  <si>
    <t xml:space="preserve">Sensidiscos de Amikacina</t>
  </si>
  <si>
    <t xml:space="preserve">Sensidiscos de Cefepime</t>
  </si>
  <si>
    <t xml:space="preserve">Sistema de microcultivos para cultivo de orina y recuento de colonias.</t>
  </si>
  <si>
    <t xml:space="preserve">Caja x 10 unidades. Programar las entregas por fecha de vencimiento  </t>
  </si>
  <si>
    <t xml:space="preserve">Sistema de microcultivos con agar selectivo para cultivo de Neisseria gonorhoeae y Gardnerella vaginalis</t>
  </si>
  <si>
    <t xml:space="preserve">Sobre generadores de  CO2</t>
  </si>
  <si>
    <t xml:space="preserve">Caja x 20 sobres</t>
  </si>
  <si>
    <t xml:space="preserve">Tiras reactivas para análisis de orina de 10 o más parámetros de determinación</t>
  </si>
  <si>
    <t xml:space="preserve">Fco x  100 tiras </t>
  </si>
  <si>
    <t xml:space="preserve">SUBTOTAL 09</t>
  </si>
  <si>
    <t xml:space="preserve">GRUPO 10 - Area Quimica / Bioquimica</t>
  </si>
  <si>
    <t xml:space="preserve">Ck/NAC KIT</t>
  </si>
  <si>
    <t xml:space="preserve">KIT 20 x 2.5 ml</t>
  </si>
  <si>
    <t xml:space="preserve">CK/MB</t>
  </si>
  <si>
    <t xml:space="preserve"> Kit 19 x 2.5 mL.</t>
  </si>
  <si>
    <t xml:space="preserve">Glucosa enzimatico con Patron</t>
  </si>
  <si>
    <t xml:space="preserve">Kit  4X250mL</t>
  </si>
  <si>
    <t xml:space="preserve">LDH Lacticodeshidrogenasa Cinético</t>
  </si>
  <si>
    <t xml:space="preserve">Kit 20 x 3 mL. </t>
  </si>
  <si>
    <t xml:space="preserve">Glicohemoglobina  HBA1.</t>
  </si>
  <si>
    <t xml:space="preserve">Kit x 100 determinaciones</t>
  </si>
  <si>
    <t xml:space="preserve">ALAT</t>
  </si>
  <si>
    <t xml:space="preserve">Kit 4 x 62.5 ml</t>
  </si>
  <si>
    <t xml:space="preserve">ASAT</t>
  </si>
  <si>
    <t xml:space="preserve">Bilirrubina total y directa </t>
  </si>
  <si>
    <t xml:space="preserve">kit  2 x 125 ml</t>
  </si>
  <si>
    <t xml:space="preserve">HDL colesterol Enz/color Técnica Directa</t>
  </si>
  <si>
    <t xml:space="preserve">Kit 1 x 80 ml</t>
  </si>
  <si>
    <t xml:space="preserve">LDL COLESTEROL. </t>
  </si>
  <si>
    <t xml:space="preserve">Kit x 100 pruebas</t>
  </si>
  <si>
    <t xml:space="preserve">Trigliceridos  Enz/color con Patron</t>
  </si>
  <si>
    <t xml:space="preserve"> Kit 6 x 50 ml</t>
  </si>
  <si>
    <t xml:space="preserve">Proteinas Totales  con Patron</t>
  </si>
  <si>
    <t xml:space="preserve">Kit 2 x 125 ml</t>
  </si>
  <si>
    <t xml:space="preserve">Albumina  con Patron</t>
  </si>
  <si>
    <t xml:space="preserve">Kit 2 x 250 ml</t>
  </si>
  <si>
    <t xml:space="preserve">Creatinina jaffe Cinetico con Patron</t>
  </si>
  <si>
    <t xml:space="preserve">Kit 2 x  125 ml.</t>
  </si>
  <si>
    <t xml:space="preserve">Fosfatasa Alcaliba Cinetico optimizado</t>
  </si>
  <si>
    <t xml:space="preserve">kit 2 x 62.5 ml</t>
  </si>
  <si>
    <t xml:space="preserve">Creatinina jaffe Cinetico con Patron </t>
  </si>
  <si>
    <t xml:space="preserve">kit 2 x 125 ml</t>
  </si>
  <si>
    <t xml:space="preserve">Patron de proteinas  6gr/dl</t>
  </si>
  <si>
    <t xml:space="preserve">frasco por 8ml  </t>
  </si>
  <si>
    <t xml:space="preserve">Urea. Cinetico</t>
  </si>
  <si>
    <t xml:space="preserve">Calibrador de Bilirrubina </t>
  </si>
  <si>
    <t xml:space="preserve">frasco por  3 ml concentracion  3-5 mg/dl</t>
  </si>
  <si>
    <t xml:space="preserve">Gonadotropina Corionica Sub Unidad Beta Elisa</t>
  </si>
  <si>
    <t xml:space="preserve">Kit 96 pruebas</t>
  </si>
  <si>
    <t xml:space="preserve">Prolactina  Tecnica Elisa para Diagnóstico Humano</t>
  </si>
  <si>
    <t xml:space="preserve">Hormona TSH  Tecnica Elisa para Diagnóstico Humano</t>
  </si>
  <si>
    <t xml:space="preserve">Insulina Tecnica Elisa para Diagnóstico Humano</t>
  </si>
  <si>
    <t xml:space="preserve">Hormona FSH Tecnica Elisa para Diagnostico Humano</t>
  </si>
  <si>
    <t xml:space="preserve">Hormona T3  Tecnica Elisa para Diagnóstico Humano</t>
  </si>
  <si>
    <t xml:space="preserve">Hormona T4  Tecnica Elisa para Diagnóstico Humano</t>
  </si>
  <si>
    <t xml:space="preserve">Fetoproteina</t>
  </si>
  <si>
    <t xml:space="preserve">Cortisol Tecnica Elisa par Diagnóstico Humano</t>
  </si>
  <si>
    <t xml:space="preserve">Lipasa Cinetica</t>
  </si>
  <si>
    <t xml:space="preserve">Kit 4 x 10</t>
  </si>
  <si>
    <t xml:space="preserve">Progesterona Tecnica Elisa</t>
  </si>
  <si>
    <t xml:space="preserve">Hormona de Crecimiento  Tecnica Elisa par Diagnóstico Humano</t>
  </si>
  <si>
    <t xml:space="preserve">PSA Tecnica Elisa</t>
  </si>
  <si>
    <t xml:space="preserve">Alfa Amilasa Pancreática </t>
  </si>
  <si>
    <t xml:space="preserve">kit por 50 ml</t>
  </si>
  <si>
    <t xml:space="preserve">CA 153 Tecnica Elisa</t>
  </si>
  <si>
    <t xml:space="preserve">LH</t>
  </si>
  <si>
    <t xml:space="preserve">Kit 96 pozos</t>
  </si>
  <si>
    <t xml:space="preserve">Gamma Glutamyl Transferasa (Gama-Gt)</t>
  </si>
  <si>
    <t xml:space="preserve">Kit 1 x 50 ml</t>
  </si>
  <si>
    <t xml:space="preserve">SUBTOTAL 10</t>
  </si>
  <si>
    <t xml:space="preserve">GRUPO 11 - Enfasis Agro Ambiental, Industrial y Veterinario </t>
  </si>
  <si>
    <t xml:space="preserve">Tiras de agar para análisis ambiental: recuento total, coliformes, mohos y levaduras, para determinación por impacto de alto flujo. ( Equipo  Hycon o Sartorius)</t>
  </si>
  <si>
    <t xml:space="preserve">Tiras x 20 Unidades</t>
  </si>
  <si>
    <t xml:space="preserve">40 de c/u</t>
  </si>
  <si>
    <t xml:space="preserve"> Prueba estandarizada para deteccion de antibioticos en leches . Devoltest SP</t>
  </si>
  <si>
    <t xml:space="preserve">Estuche x 100 determinaciones. Programar las entregas por fecha de vencimiento </t>
  </si>
  <si>
    <t xml:space="preserve"> PETRIFILM  X 50 UNIDADES COLIFORMES TOTALES</t>
  </si>
  <si>
    <t xml:space="preserve">Paquete  X 50 UNIDADES   PLACA  RTO DE COLIFORMES </t>
  </si>
  <si>
    <t xml:space="preserve"> PETRIFILM  X 50 UNIDADES  MOHOS Y LEVADURAS</t>
  </si>
  <si>
    <t xml:space="preserve">Paquete  X 50 UNIDADES    PLACA  DE RTO MOHOS Y LEVADURAS</t>
  </si>
  <si>
    <t xml:space="preserve"> PETRIFILM  X 50 UNIDADES  MESOFILICOS</t>
  </si>
  <si>
    <t xml:space="preserve">Paquete X 50 UNIDADES    PLACA  DE RTO DE  AEROBIOS</t>
  </si>
  <si>
    <t xml:space="preserve"> PETRIFILM  X 50 UNIDADES COLIFORMES FECALES </t>
  </si>
  <si>
    <t xml:space="preserve">Paquete X 50 UNIDADES   PLACA  DE RTO DE  E . COLI Y COLIFORMES </t>
  </si>
  <si>
    <t xml:space="preserve">Reactivo para determinación de Coliformes totales y Escherichia coli en aguas, por sustrato definido. Ausencia/presencia en 24 horas. Readycult .</t>
  </si>
  <si>
    <t xml:space="preserve">Paquete x 100 sobres</t>
  </si>
  <si>
    <t xml:space="preserve">Reactivos ( Diluyente, rinse, lisante) para equipoHemoanalizador BC 2800 Vet Mindray </t>
  </si>
  <si>
    <t xml:space="preserve">Kit x 250 pruebas</t>
  </si>
  <si>
    <t xml:space="preserve">                    
Control trinivel para equipo automatizado de Hematología  veterinaria                                               </t>
  </si>
  <si>
    <t xml:space="preserve">Estuche  Programar las entregas por fecha de vencimiento </t>
  </si>
  <si>
    <t xml:space="preserve">E-Z Cleanser </t>
  </si>
  <si>
    <t xml:space="preserve">Frasco x 100 ml</t>
  </si>
  <si>
    <t xml:space="preserve">Probe Cleanser</t>
  </si>
  <si>
    <t xml:space="preserve">Frasco x 50  ml</t>
  </si>
  <si>
    <t xml:space="preserve">Test con reactivos para medicion de Hierro en aguas. Rango 0.005 - 1.000 mg/L de Fe.</t>
  </si>
  <si>
    <t xml:space="preserve">Estuche</t>
  </si>
  <si>
    <t xml:space="preserve">Test con reactivos para medicion de Nitritos en aguas. Rango 0.02 - 1.00 mg/L de N.</t>
  </si>
  <si>
    <t xml:space="preserve">Tiras reactivas para analisis de orina de uso Veterinario </t>
  </si>
  <si>
    <t xml:space="preserve">Centrivet Frasco x 50 tiras</t>
  </si>
  <si>
    <t xml:space="preserve">Prueba rosa de bengala  aglutinacion.</t>
  </si>
  <si>
    <t xml:space="preserve">Kit x 50 pbas</t>
  </si>
  <si>
    <t xml:space="preserve">Bionote Prueba rápida Ab Ehrlichia canis/Anaplasma </t>
  </si>
  <si>
    <t xml:space="preserve">Kit x 10 test
</t>
  </si>
  <si>
    <t xml:space="preserve">Bionote Prueba rápida Ag Parvovirus y Coronavirus canino CPV/CCV </t>
  </si>
  <si>
    <t xml:space="preserve">Clinitest (reactivo en Pastillas para detección de Azucares reductores en Orina y Materia Fecal).</t>
  </si>
  <si>
    <t xml:space="preserve">Caja x 500 tabletas</t>
  </si>
  <si>
    <t xml:space="preserve">Reactivo para Detección de Sangre Oculta en Materia Fecal</t>
  </si>
  <si>
    <t xml:space="preserve">Kit x 90 pruebas</t>
  </si>
  <si>
    <t xml:space="preserve">Taq Green Hot Start DNA Polymerase (120 rxns)</t>
  </si>
  <si>
    <t xml:space="preserve">Kit x 120 rxns 
</t>
  </si>
  <si>
    <t xml:space="preserve">California Mastitis test</t>
  </si>
  <si>
    <t xml:space="preserve">Frasco x Litro</t>
  </si>
  <si>
    <t xml:space="preserve">SUBTOTAL 11</t>
  </si>
  <si>
    <t xml:space="preserve">GRUPO 12 - Area de Hematologia</t>
  </si>
  <si>
    <t xml:space="preserve">Tubos de westergren</t>
  </si>
  <si>
    <t xml:space="preserve">Plásticos Sistema EUROTUBE  Caja x 200 unidades</t>
  </si>
  <si>
    <r>
      <rPr>
        <b val="true"/>
        <sz val="10"/>
        <color rgb="FF000000"/>
        <rFont val="Calibri Light"/>
        <family val="2"/>
        <charset val="1"/>
      </rPr>
      <t xml:space="preserve">  </t>
    </r>
    <r>
      <rPr>
        <sz val="10"/>
        <color rgb="FF000000"/>
        <rFont val="Calibri Light"/>
        <family val="2"/>
        <charset val="1"/>
      </rPr>
      <t xml:space="preserve">                  
Control trinivel para equipo automatizado de Hematología                                                 </t>
    </r>
  </si>
  <si>
    <t xml:space="preserve">Solucion Diluyente  para analizador Hematologia Mindray BC 3000 plus</t>
  </si>
  <si>
    <t xml:space="preserve">Garrafa x 20 lt</t>
  </si>
  <si>
    <t xml:space="preserve">Solucion cleanser para analizador Hematologia Mindray BC 3000 plus</t>
  </si>
  <si>
    <t xml:space="preserve">Fco x 100 ml</t>
  </si>
  <si>
    <t xml:space="preserve">Solucion  probe cleanser para analizador Hematologia Mindray BC 3000 plus</t>
  </si>
  <si>
    <t xml:space="preserve">Fco x 17 ml</t>
  </si>
  <si>
    <t xml:space="preserve">TUBOS SISTEMA AL VACÍO CAPACIDAD 1,6 ML CON ANTICOAGULANTE CITRATO DE SODIO PARA VELOCIDAD DE SEDIMENTACIÓN EQUIPO HUMASED   </t>
  </si>
  <si>
    <t xml:space="preserve">Paquete x 100 tubos</t>
  </si>
  <si>
    <t xml:space="preserve">Plastilina para sellado de microhematocritos </t>
  </si>
  <si>
    <t xml:space="preserve">Unidad para 24 tubos</t>
  </si>
  <si>
    <t xml:space="preserve">Colorante Wright</t>
  </si>
  <si>
    <t xml:space="preserve">frasco x 1000 ml</t>
  </si>
  <si>
    <t xml:space="preserve"> Plasma Control Normal coagulacion</t>
  </si>
  <si>
    <t xml:space="preserve">Caja  6 fcos x 1 ml</t>
  </si>
  <si>
    <t xml:space="preserve">Plasma Control patologico coagulacion</t>
  </si>
  <si>
    <t xml:space="preserve">Caja 6 fcos x 1 ml</t>
  </si>
  <si>
    <t xml:space="preserve">PT reactivo</t>
  </si>
  <si>
    <t xml:space="preserve">caja 10 fcos x 2.0 ml</t>
  </si>
  <si>
    <t xml:space="preserve">Reactivo para hemoglobina para equipo HumanMeter Hb Plus Ref. 16070/1</t>
  </si>
  <si>
    <t xml:space="preserve">Estuche x 100 determinaciones. Programar las entregas por fecha de vencimiento</t>
  </si>
  <si>
    <t xml:space="preserve">APTT test</t>
  </si>
  <si>
    <t xml:space="preserve">caja x 150 pruebas</t>
  </si>
  <si>
    <t xml:space="preserve">Colorante Field Solucion A y Solucion B</t>
  </si>
  <si>
    <t xml:space="preserve">Frasco x 250 ml</t>
  </si>
  <si>
    <t xml:space="preserve">2  frascos de cada uno</t>
  </si>
  <si>
    <t xml:space="preserve">Sales Fosfatadas coloracion Field</t>
  </si>
  <si>
    <t xml:space="preserve">Frasco x 1000 ml</t>
  </si>
  <si>
    <t xml:space="preserve">Azul de metilino fosfatado coloración de Field</t>
  </si>
  <si>
    <t xml:space="preserve">SUBTOTAL 12</t>
  </si>
  <si>
    <t xml:space="preserve">GRUPO 13 - Area de Virologia / Genetica </t>
  </si>
  <si>
    <t xml:space="preserve"> MEDIO DE CULTIVO DMEN</t>
  </si>
  <si>
    <t xml:space="preserve">FRASCO POR 500 ML</t>
  </si>
  <si>
    <t xml:space="preserve">MEDIO RPMI</t>
  </si>
  <si>
    <t xml:space="preserve">Colcemid</t>
  </si>
  <si>
    <t xml:space="preserve">frasco por 20 ml</t>
  </si>
  <si>
    <t xml:space="preserve">Fitohemaglutinina </t>
  </si>
  <si>
    <t xml:space="preserve">Mostaza de Quina crina</t>
  </si>
  <si>
    <t xml:space="preserve">frasco x 100 mg</t>
  </si>
  <si>
    <t xml:space="preserve">Sondas estándar amilogenina fish</t>
  </si>
  <si>
    <t xml:space="preserve">kit</t>
  </si>
  <si>
    <t xml:space="preserve">Colorante GEL RED   Colorante no toxico para tincion de geles de agarosa</t>
  </si>
  <si>
    <t xml:space="preserve">presentacion en vial por 400 ul</t>
  </si>
  <si>
    <t xml:space="preserve">Colchicina</t>
  </si>
  <si>
    <t xml:space="preserve">Extracción y purificación de ADN</t>
  </si>
  <si>
    <t xml:space="preserve">Kit para 50-100 preparaciones</t>
  </si>
  <si>
    <t xml:space="preserve">SUBTOTAL 13</t>
  </si>
  <si>
    <t xml:space="preserve">GRUPO 14 - Area Parasitologia </t>
  </si>
  <si>
    <t xml:space="preserve">Medio Pavlova.</t>
  </si>
  <si>
    <t xml:space="preserve">Frasco x 250 gr</t>
  </si>
  <si>
    <t xml:space="preserve">Medio Diamond</t>
  </si>
  <si>
    <t xml:space="preserve">Medio de Tanabe y Chiba modificado para Entamoeba histolytica</t>
  </si>
  <si>
    <t xml:space="preserve">Agar carbón</t>
  </si>
  <si>
    <t xml:space="preserve">PAF o FAF (fijador).</t>
  </si>
  <si>
    <t xml:space="preserve">MIF (Solución Ay B).</t>
  </si>
  <si>
    <t xml:space="preserve">Solución AFA, SAF</t>
  </si>
  <si>
    <t xml:space="preserve">Clase Lobosea</t>
  </si>
  <si>
    <t xml:space="preserve">Entamoeba histolytica/ dispar</t>
  </si>
  <si>
    <t xml:space="preserve">3 ml</t>
  </si>
  <si>
    <t xml:space="preserve">Entamoeba coli</t>
  </si>
  <si>
    <t xml:space="preserve">3 ml </t>
  </si>
  <si>
    <t xml:space="preserve">Entamoeba hartmanni</t>
  </si>
  <si>
    <t xml:space="preserve">Entamoebapolecki</t>
  </si>
  <si>
    <t xml:space="preserve">Endolimax nana</t>
  </si>
  <si>
    <t xml:space="preserve">Iodamoeba butschlii</t>
  </si>
  <si>
    <t xml:space="preserve">Blastocystis hominis</t>
  </si>
  <si>
    <t xml:space="preserve">Clase Zoomastigophorea</t>
  </si>
  <si>
    <t xml:space="preserve">Giardia duodenalis</t>
  </si>
  <si>
    <t xml:space="preserve">Trichomonas hominis</t>
  </si>
  <si>
    <t xml:space="preserve">Enteromonas hominis</t>
  </si>
  <si>
    <t xml:space="preserve">Retortamonas intestinalis</t>
  </si>
  <si>
    <t xml:space="preserve">Chilomastix mesnili</t>
  </si>
  <si>
    <t xml:space="preserve">Dientamoeba fragilis</t>
  </si>
  <si>
    <t xml:space="preserve">Clase Ciliata</t>
  </si>
  <si>
    <t xml:space="preserve">Balantidium coli</t>
  </si>
  <si>
    <t xml:space="preserve">Clase Sporozoa</t>
  </si>
  <si>
    <t xml:space="preserve">Isospora belli</t>
  </si>
  <si>
    <t xml:space="preserve">Cryptosporidium sp.</t>
  </si>
  <si>
    <t xml:space="preserve">Cyclospora cayetanensis</t>
  </si>
  <si>
    <t xml:space="preserve">Anquilostomídeos</t>
  </si>
  <si>
    <t xml:space="preserve">Ancylostoma duodenalis</t>
  </si>
  <si>
    <t xml:space="preserve">Necator americanus</t>
  </si>
  <si>
    <t xml:space="preserve">Trichuris trichiura</t>
  </si>
  <si>
    <t xml:space="preserve">Clase Trematoda</t>
  </si>
  <si>
    <t xml:space="preserve">Fasciola hepática</t>
  </si>
  <si>
    <t xml:space="preserve">500 huevos x mL</t>
  </si>
  <si>
    <t xml:space="preserve">Clase Phasmidea</t>
  </si>
  <si>
    <t xml:space="preserve">Strongyloides stercolaris</t>
  </si>
  <si>
    <t xml:space="preserve">Enterobius vermicularis</t>
  </si>
  <si>
    <t xml:space="preserve">PARASITOLOGIA TISULAR</t>
  </si>
  <si>
    <t xml:space="preserve">MALARIA</t>
  </si>
  <si>
    <t xml:space="preserve">Plasmodium falciparum, Plasmodium vivax con diferentes estadios del parasito</t>
  </si>
  <si>
    <t xml:space="preserve">12 LAMINAS</t>
  </si>
  <si>
    <t xml:space="preserve">Láminas de insectos adultos (o ninfas) de Anopheles spp </t>
  </si>
  <si>
    <t xml:space="preserve">8 LAMINAS</t>
  </si>
  <si>
    <t xml:space="preserve">BABESIA</t>
  </si>
  <si>
    <t xml:space="preserve">Láminas de Babesia con diferentes estadios del parasito</t>
  </si>
  <si>
    <t xml:space="preserve">6 LAMINAS</t>
  </si>
  <si>
    <t xml:space="preserve">LEISHMANIAS</t>
  </si>
  <si>
    <t xml:space="preserve">Láminas de Leishmania panamensis, Leishmania guyanensis y Leishmania braziliensis con diferentes estadios del parasito</t>
  </si>
  <si>
    <t xml:space="preserve">Láminas de flebotomineos adultos (o ninfas) del género Lutzomyia</t>
  </si>
  <si>
    <t xml:space="preserve">8 LAMINAS.</t>
  </si>
  <si>
    <t xml:space="preserve">TRIPANOMOSAS</t>
  </si>
  <si>
    <t xml:space="preserve">Láminas de Trypanosoma cruzi con diferentes estadios del parasito</t>
  </si>
  <si>
    <t xml:space="preserve">Laminas con el insecto vector, Rhodnius prolixus o Triatoma spp (adulto o nifa)</t>
  </si>
  <si>
    <t xml:space="preserve">TOXOPLASMA GONDII</t>
  </si>
  <si>
    <t xml:space="preserve">Laminas de Toxoplasma gondii con diferentes estadios del párasito</t>
  </si>
  <si>
    <t xml:space="preserve">AMEBAS DE VIDA LIBRE</t>
  </si>
  <si>
    <t xml:space="preserve">Láminas de Naegleria fowleri, Acanthamoeba spp y Ballamuthia mandrillaris con los diferentes estadios de estos parásitos</t>
  </si>
  <si>
    <t xml:space="preserve">FILARIAS</t>
  </si>
  <si>
    <t xml:space="preserve">Láminas de Wuchereria bancrofti, Onchocerca volvulus, Mansonella ozzardi, Mansonella perstans con diferentes estadios de estos parasitos</t>
  </si>
  <si>
    <t xml:space="preserve">NEMATELMINTOS</t>
  </si>
  <si>
    <t xml:space="preserve">Láminas de Trichinella spp, Angiostrongylus spp, Dracunculus spp, y Capilaria hepática,  con diferentes estadios de estos parásitos</t>
  </si>
  <si>
    <t xml:space="preserve">PLATELMINTOS</t>
  </si>
  <si>
    <t xml:space="preserve">Láminas de Taenia solium con diferentes estadios del parasito, incluyendo gusanos adultos (scolex y proglótides grávidas), larvas y huevos
</t>
  </si>
  <si>
    <t xml:space="preserve">ESQUISTOSOMAS</t>
  </si>
  <si>
    <t xml:space="preserve">Láminas de Schistosoma spp con diferentes estadios del parasito (huevos y gusanos adultos)
</t>
  </si>
  <si>
    <t xml:space="preserve">FASCIOLAS</t>
  </si>
  <si>
    <t xml:space="preserve">Láminas de Fasciola spp con diferentes estadios del parasito (adultos y larvas)</t>
  </si>
  <si>
    <t xml:space="preserve">4 LAMINAS</t>
  </si>
  <si>
    <t xml:space="preserve">TOXOCARIASIS</t>
  </si>
  <si>
    <t xml:space="preserve">Láminas de Toxocara spp con diferentes estadios del parasito (adultos, larvas y huevos)</t>
  </si>
  <si>
    <t xml:space="preserve">LARVA MIGRANS CUTANEA</t>
  </si>
  <si>
    <t xml:space="preserve">Láminas de Ancylostoma spp , Necator spp, Strongyloides spp con diferentes estadios del parasito (adultos, larvas y huevos</t>
  </si>
  <si>
    <t xml:space="preserve">OTROS HELMINTOS</t>
  </si>
  <si>
    <t xml:space="preserve">Láminas de Gnathostosomas spp, Anisakis spp, Echinococcus  spp con diferentes estadios del parasito (adultos, larvas y huevos)</t>
  </si>
  <si>
    <t xml:space="preserve">SUBTOTAL 14</t>
  </si>
  <si>
    <t xml:space="preserve">GRUPO 15 - Cepario </t>
  </si>
  <si>
    <t xml:space="preserve">Agar DNAsa</t>
  </si>
  <si>
    <t xml:space="preserve">Presentación en frasco x 500 g.</t>
  </si>
  <si>
    <t xml:space="preserve">Agar Fenil etanol - F.E.A.  base </t>
  </si>
  <si>
    <t xml:space="preserve">Agar Hectoen Entérico</t>
  </si>
  <si>
    <t xml:space="preserve">Agar Jensen</t>
  </si>
  <si>
    <t xml:space="preserve">Agar Papa Dextrosa</t>
  </si>
  <si>
    <t xml:space="preserve">Agar Salado Manitol</t>
  </si>
  <si>
    <t xml:space="preserve">Agar SMRS</t>
  </si>
  <si>
    <t xml:space="preserve">Agar Tripticasa Soya</t>
  </si>
  <si>
    <t xml:space="preserve">Agar V8 Jugo</t>
  </si>
  <si>
    <t xml:space="preserve">Sangre de cordero</t>
  </si>
  <si>
    <t xml:space="preserve">Frascos por 50 ml c/u  o su equivalente. Entregas según fechas programadas, por fecha de vencimiento </t>
  </si>
  <si>
    <t xml:space="preserve">Suplemento para Agar D.T.M.</t>
  </si>
  <si>
    <t xml:space="preserve">Estuche x 10 frascos c/u para 500 ml. de medio de cultivo. Programar las entregas por fecha de vencimiento </t>
  </si>
  <si>
    <t xml:space="preserve">Suplement Oxitetraciclina</t>
  </si>
  <si>
    <t xml:space="preserve">Caja x 10 viales</t>
  </si>
  <si>
    <t xml:space="preserve">Suplemento Potasio Telurito
3.5% </t>
  </si>
  <si>
    <t xml:space="preserve">Caja 10 frascos x 2 ml</t>
  </si>
  <si>
    <t xml:space="preserve">Suplement Gentamicina</t>
  </si>
  <si>
    <t xml:space="preserve">Medio de cultivo Prolacin</t>
  </si>
  <si>
    <t xml:space="preserve">Varilla de vidrio de 5 mm.x 1 m. sólida, para hacer soportes para microcultivo</t>
  </si>
  <si>
    <t xml:space="preserve">Unidad</t>
  </si>
  <si>
    <t xml:space="preserve">Cajas de petri estériles desechables en poliestireno  100 mm x 15 mm (Grandes)</t>
  </si>
  <si>
    <t xml:space="preserve">Bolsas por 20 unidades</t>
  </si>
  <si>
    <t xml:space="preserve">SUBTOTAL 15</t>
  </si>
  <si>
    <t xml:space="preserve">GRUPO 16 - Medios de Cultivo </t>
  </si>
  <si>
    <t xml:space="preserve">SUBTOTAL 16</t>
  </si>
  <si>
    <t xml:space="preserve">GRUPO 17 - Elementos, Bioseguridad y Material de Laboratorio </t>
  </si>
  <si>
    <t xml:space="preserve">Batas de laboratorio desechables, antifluídos según manual de Bioseguridad de la OMS</t>
  </si>
  <si>
    <t xml:space="preserve">Desechable en color blanco o azul , larga, en material antifluído, manga larga, con puños resortados en algodon cuello camisero de algodon, dos bolsillos de parche, (dos inferiores uno a cada lado con cremallera.Talla S</t>
  </si>
  <si>
    <t xml:space="preserve">Desechable en color blanco o azul , larga, en material antifluído, manga larga, con puños resortados en algodon cuello camisero de algodon, dos bolsillos de parche, (dos inferiores uno a cada lado con cremallera.Talla M</t>
  </si>
  <si>
    <t xml:space="preserve">Desechable en color blanco o azul , larga, en material antifluído, manga larga, con puños resortados en algodon cuello camisero de algodon, dos bolsillos de parche, (dos inferiores uno a cada lado con cremallera.Talla L</t>
  </si>
  <si>
    <t xml:space="preserve">Desechable en color blanco o azul , larga, en material antifluído, manga larga, con puños resortados en algodon cuello camisero de algodon, dos bolsillos de parche, (dos inferiores uno a cada lado con cremallera.Talla XL</t>
  </si>
  <si>
    <t xml:space="preserve">Guantes de cirugía, sin esterilizar en látex de caucho natural</t>
  </si>
  <si>
    <t xml:space="preserve">En látex. Talla 7  Presentación par en empaque individual y  por docenas</t>
  </si>
  <si>
    <t xml:space="preserve">En látex. Talla 61/2 Presentación par en empaque individual y  por docenas</t>
  </si>
  <si>
    <t xml:space="preserve">TAPABOCAS DESECHABLES </t>
  </si>
  <si>
    <t xml:space="preserve">CAJA X 50 UNIDADES</t>
  </si>
  <si>
    <t xml:space="preserve">GORROS DESECHABLES </t>
  </si>
  <si>
    <t xml:space="preserve">PAQUETE X 50 UNIDADE</t>
  </si>
  <si>
    <t xml:space="preserve">GUANTES DESECHABLES DE NITRILO</t>
  </si>
  <si>
    <t xml:space="preserve">Fabricados 100% en nitrilo. Sin talco  Liso. Terminaciòn con ribete. Ambidiestro. Caja x 100 guantes. Talla M.</t>
  </si>
  <si>
    <t xml:space="preserve">Pipetas de pasteur plásticas de 3 ml</t>
  </si>
  <si>
    <t xml:space="preserve">Caja x 500 UNIDADES</t>
  </si>
  <si>
    <t xml:space="preserve">Recolector Biólogico de cortopunzantes (guardian) </t>
  </si>
  <si>
    <t xml:space="preserve">Capacidad 2.9 lts. Resina plastica.Ségun norma, hermetico, y diseñado para depositar diferentes objetos cortopunzantes. Color rojo .Unidad</t>
  </si>
  <si>
    <t xml:space="preserve">TUBOS EPPENDORF, MICROTUBO EPPENDORF   0.5 ML PAQUETE X 1.000 UNIDADES</t>
  </si>
  <si>
    <t xml:space="preserve"> Paquete x 1.000 unidades</t>
  </si>
  <si>
    <t xml:space="preserve">Frascos schott de 100ml.</t>
  </si>
  <si>
    <t xml:space="preserve"> de Vidrio, transparentes Tapa Azul.Unidad</t>
  </si>
  <si>
    <t xml:space="preserve">Toallas de papel para manos</t>
  </si>
  <si>
    <t xml:space="preserve">Rollo por 100 mts, hoja triple,precortada . Caja x 6 rollos. </t>
  </si>
  <si>
    <t xml:space="preserve">Hipoclorito de sodio comercial </t>
  </si>
  <si>
    <t xml:space="preserve">Al 13% comercial Garrafa x 5 galones</t>
  </si>
  <si>
    <t xml:space="preserve">Cinta para marcar material</t>
  </si>
  <si>
    <t xml:space="preserve">Rollo 24 mm  x 25 mts</t>
  </si>
  <si>
    <t xml:space="preserve">Jeringas plasticas desechables</t>
  </si>
  <si>
    <t xml:space="preserve">DE 10 ml. Unidad</t>
  </si>
  <si>
    <t xml:space="preserve">DE 20 ml. Unidad</t>
  </si>
  <si>
    <t xml:space="preserve">Puntas Amarillas x 1000</t>
  </si>
  <si>
    <t xml:space="preserve">Paquete x 1000 unidades</t>
  </si>
  <si>
    <t xml:space="preserve">Frascos para cultivo celular esteriles</t>
  </si>
  <si>
    <t xml:space="preserve">Capacidad de 50 ml. Caja x 200 frascos</t>
  </si>
  <si>
    <t xml:space="preserve">Jabón extran Para limpieza material de laboratorio</t>
  </si>
  <si>
    <t xml:space="preserve">Frasco por 5 litros</t>
  </si>
  <si>
    <t xml:space="preserve">Agujas hipodermica de 21G x </t>
  </si>
  <si>
    <t xml:space="preserve">Caja  X 50 Unidades</t>
  </si>
  <si>
    <t xml:space="preserve">Papel lavable para uso industrial wipall</t>
  </si>
  <si>
    <t xml:space="preserve">Papel lavable rollo x 88 paños de 28x42 cms</t>
  </si>
  <si>
    <t xml:space="preserve">Vasos de precipitado de 100 ml en vidrio</t>
  </si>
  <si>
    <t xml:space="preserve">Caja x 10 </t>
  </si>
  <si>
    <t xml:space="preserve">Vasos de precipitado de 250 ml en vidrio</t>
  </si>
  <si>
    <t xml:space="preserve">Papel pH</t>
  </si>
  <si>
    <t xml:space="preserve">Rollo</t>
  </si>
  <si>
    <t xml:space="preserve">Papel aluminio</t>
  </si>
  <si>
    <t xml:space="preserve">Rollo x 200 mts</t>
  </si>
  <si>
    <t xml:space="preserve">Jabon Neutro para Lavado de Material    </t>
  </si>
  <si>
    <t xml:space="preserve">Frasco x 5 Lts.</t>
  </si>
  <si>
    <t xml:space="preserve">Espatula de laboratorio </t>
  </si>
  <si>
    <t xml:space="preserve">Acero inoxidable 15 mm x 200 mm</t>
  </si>
  <si>
    <t xml:space="preserve">Pinzas para buretas </t>
  </si>
  <si>
    <t xml:space="preserve">Metalicas</t>
  </si>
  <si>
    <t xml:space="preserve">Aplicadores con Algodón</t>
  </si>
  <si>
    <t xml:space="preserve">Paquete x 25 unidades</t>
  </si>
  <si>
    <t xml:space="preserve">Pinzas metalicas de disección sin garra</t>
  </si>
  <si>
    <t xml:space="preserve">Longitud 15 cm </t>
  </si>
  <si>
    <t xml:space="preserve">VIREX II 256</t>
  </si>
  <si>
    <t xml:space="preserve">desinfectante de amplio 
espectro"	Frasco x 3.78 Lts</t>
  </si>
  <si>
    <t xml:space="preserve">Rollo de gasa no esteril </t>
  </si>
  <si>
    <t xml:space="preserve">Rollo 90cm x 100 mts</t>
  </si>
  <si>
    <t xml:space="preserve">Papel Kraft</t>
  </si>
  <si>
    <t xml:space="preserve"> Rollo x 60cm x 50 kilos</t>
  </si>
  <si>
    <t xml:space="preserve">Alcohol 96%</t>
  </si>
  <si>
    <t xml:space="preserve">Garrafa x 20 lts</t>
  </si>
  <si>
    <t xml:space="preserve">Pipetas volumetricas   de 11 ml</t>
  </si>
  <si>
    <t xml:space="preserve">De vidrio ,Unidad</t>
  </si>
  <si>
    <t xml:space="preserve">Pipetas volumetricas  de 9 ml</t>
  </si>
  <si>
    <t xml:space="preserve">De vidrio Unidad</t>
  </si>
  <si>
    <t xml:space="preserve">Guantes de carnaza </t>
  </si>
  <si>
    <t xml:space="preserve">Par Talla L </t>
  </si>
  <si>
    <t xml:space="preserve">Papel vinipel</t>
  </si>
  <si>
    <t xml:space="preserve">	Rollo x 30 cm x 500 mts</t>
  </si>
  <si>
    <t xml:space="preserve">SUBTOTAL 17 </t>
  </si>
  <si>
    <t xml:space="preserve">GRUPO 18 - Reactivos</t>
  </si>
  <si>
    <t xml:space="preserve">RNA later o DNA/RNA Shield frasco 250 ml</t>
  </si>
  <si>
    <t xml:space="preserve">Proteinasa K liofilizada 100mg - 125mg</t>
  </si>
  <si>
    <t xml:space="preserve">Lisozima 20,000 units/mg 5G</t>
  </si>
  <si>
    <t xml:space="preserve">RNasa A x 20 o 30 mg, o 1 ml a 20mg/ml</t>
  </si>
  <si>
    <t xml:space="preserve">Dnasa x 5ml</t>
  </si>
  <si>
    <t xml:space="preserve">Ampicilina 1G</t>
  </si>
  <si>
    <t xml:space="preserve">Gentamicina 1G</t>
  </si>
  <si>
    <t xml:space="preserve">Kanamicina 1G</t>
  </si>
  <si>
    <t xml:space="preserve">Acetonitrilo HPLC X 4L</t>
  </si>
  <si>
    <t xml:space="preserve">Ácido trifluroacético HPLC X 100 ml</t>
  </si>
  <si>
    <t xml:space="preserve">Metanol grado HPLC X 4L</t>
  </si>
  <si>
    <t xml:space="preserve">Agarosa frasco x 500G </t>
  </si>
  <si>
    <t xml:space="preserve">Buffer de carga para ácidos nucleicos (Blue juice)  vial  5 x 1 ml</t>
  </si>
  <si>
    <t xml:space="preserve">EDTA grado molecular 500 G </t>
  </si>
  <si>
    <t xml:space="preserve">Marcador de peso molecular 100bp  </t>
  </si>
  <si>
    <t xml:space="preserve">Marcador de peso molecular 1Kb x Vial x 500 loads</t>
  </si>
  <si>
    <t xml:space="preserve">Marcador de peso molecular Lambda HindIII x  Vial x 100ug </t>
  </si>
  <si>
    <t xml:space="preserve">Taq polimerasa x 500U ready mix </t>
  </si>
  <si>
    <t xml:space="preserve">dNTPs mezcla 10mM (40µmol)</t>
  </si>
  <si>
    <t xml:space="preserve">Marcador de peso molecular para proteínas de amplio rango (10 - 180KDa)</t>
  </si>
  <si>
    <t xml:space="preserve">Tinción de geles para DNA/RNA. Presentacion: 10000X  </t>
  </si>
  <si>
    <t xml:space="preserve">Tris grado molecular Frasco x 500G</t>
  </si>
  <si>
    <t xml:space="preserve">TAE 50X x 500 ml</t>
  </si>
  <si>
    <t xml:space="preserve">Acetato de Sodio grado molecular 250G</t>
  </si>
  <si>
    <t xml:space="preserve">Fenol grado molecular 500G</t>
  </si>
  <si>
    <t xml:space="preserve">Cloroformo grado molecular 2 L</t>
  </si>
  <si>
    <t xml:space="preserve">Alcohol isoamílico grado molecular 500ml</t>
  </si>
  <si>
    <t xml:space="preserve">Isopropanol grado molecular 1L</t>
  </si>
  <si>
    <t xml:space="preserve">Etanol grado molecular 1L</t>
  </si>
  <si>
    <t xml:space="preserve">Ácido acético glacial 1L</t>
  </si>
  <si>
    <t xml:space="preserve">Acetato de Potasio grado molecular 250G</t>
  </si>
  <si>
    <t xml:space="preserve">CaCl2 para biología molecular 500G</t>
  </si>
  <si>
    <t xml:space="preserve">NaCl 5000G</t>
  </si>
  <si>
    <t xml:space="preserve">MgCl2.6H2O 100G</t>
  </si>
  <si>
    <t xml:space="preserve">Resazyurina</t>
  </si>
  <si>
    <t xml:space="preserve">Peroxidase substrate kit (Kit de peroxidasa)</t>
  </si>
  <si>
    <t xml:space="preserve">6x-His Tag Monoclonal Antibody- HRP</t>
  </si>
  <si>
    <t xml:space="preserve">Bis acrilamida 25G</t>
  </si>
  <si>
    <t xml:space="preserve">Acido acético glacial 2,5L</t>
  </si>
  <si>
    <t xml:space="preserve">Acrilamida 500 gr</t>
  </si>
  <si>
    <t xml:space="preserve">Glycine 1 Kg</t>
  </si>
  <si>
    <t xml:space="preserve">TEMED x 100 ml</t>
  </si>
  <si>
    <t xml:space="preserve">Tween-20, 500 ml</t>
  </si>
  <si>
    <t xml:space="preserve">Ammonium persulfate 10g Repetido en la linea 205</t>
  </si>
  <si>
    <t xml:space="preserve">Bradford Reagent-500mL</t>
  </si>
  <si>
    <t xml:space="preserve">Micro BCA™ protein assay Kit 
 23225 life technologies</t>
  </si>
  <si>
    <t xml:space="preserve">InstantBlue® Coomassie Protein Stain (ISB1L)</t>
  </si>
  <si>
    <t xml:space="preserve">Kit de extracción de ADN genómico bacterias, hongos, sangre, plantas 500 reacciones</t>
  </si>
  <si>
    <t xml:space="preserve">Kit de extracción de ADN/ARN para ómicas que incluya muestras ambientales 50 reacciones.</t>
  </si>
  <si>
    <t xml:space="preserve">Kit de extracción de ADN plasmídico 50 reacciones</t>
  </si>
  <si>
    <t xml:space="preserve">Kit de clonación de ADN (de productos de PCR) 50 reacciones</t>
  </si>
  <si>
    <t xml:space="preserve">Kit de purificación ADN a partir de gel 50 reacciones</t>
  </si>
  <si>
    <t xml:space="preserve">Kit de limpieza y concentración de ADN genómico 50 reacciones</t>
  </si>
  <si>
    <t xml:space="preserve">SUBTOTAL 18</t>
  </si>
  <si>
    <t xml:space="preserve">GRUPO 19 - Insumos y Consumibles</t>
  </si>
  <si>
    <t xml:space="preserve">Micropipeta Volumen variable  de 0,1 - 2 µl</t>
  </si>
  <si>
    <t xml:space="preserve">Micropipeta Volumen variable  de 0,5 - 10 µl</t>
  </si>
  <si>
    <t xml:space="preserve">Micropipeta Volumen variable  de 100 - 1000 µl</t>
  </si>
  <si>
    <t xml:space="preserve">Micropipeta Volumen variable  de 2 - 20 µl</t>
  </si>
  <si>
    <t xml:space="preserve">Micropipeta Volumen variable de 20 - 200 µl</t>
  </si>
  <si>
    <t xml:space="preserve">Spin para tubos 1,5 ml y tubos 0,2 ml</t>
  </si>
  <si>
    <t xml:space="preserve">Mini-PROTEAN® Tetra Vertical Electrophoresis Cell, 4-gel, for 1.0 mm thick handcast gels #1658001FC</t>
  </si>
  <si>
    <t xml:space="preserve">Cámara de electroforesis horizontal con bandeja de gel de aprox. 7x7 cm y bandeja de aprox 7x10cm con peines de 8 y 15 pozos</t>
  </si>
  <si>
    <t xml:space="preserve">Cámara de electroforesis horizontal con bandeja de gel de aprox. 15x25cm y bandeja de gel de aprox. 15x10cm con peines de 15 y 20 pozos</t>
  </si>
  <si>
    <t xml:space="preserve">Peine de 14 cm de ancho con 30 pozos de 1,5mm, de altura variable para electroforesis horizontal (Biorad -1704344)</t>
  </si>
  <si>
    <t xml:space="preserve">Peine de 14 cm de ancho con 20 pozos de 1,5mm, de altura variable para electroforesis horizontal (Biorad -1704322)</t>
  </si>
  <si>
    <t xml:space="preserve">Soporte de peine (Biorad - 1704320)</t>
  </si>
  <si>
    <t xml:space="preserve">Vórtex</t>
  </si>
  <si>
    <t xml:space="preserve">Papel filtro para análisis cualitativo: Círculos de grado 1, 45 mm, paquete x 100 unidades</t>
  </si>
  <si>
    <t xml:space="preserve">Tubos de microcentrífuga 1,5ml  paquete x 500 unidades</t>
  </si>
  <si>
    <t xml:space="preserve">Tubos de microcentrífuga 2,0ml  paquete x 500 unidades</t>
  </si>
  <si>
    <t xml:space="preserve">Tubos de PCR de 200µl  x 1000 unidades </t>
  </si>
  <si>
    <t xml:space="preserve">Tubos crioconservación o crioviales 2,0 ml  con base estériles paquete 500 unidades</t>
  </si>
  <si>
    <t xml:space="preserve">Tubos tipo Falcon para centrífuga de 15 ml de polipropileno. X unidad</t>
  </si>
  <si>
    <t xml:space="preserve">Tubos tipo Falcon para centrífuga de 50 ml de polipropileno. X unidad</t>
  </si>
  <si>
    <t xml:space="preserve">Puntas para micropipeta 10µl largas rack x 96</t>
  </si>
  <si>
    <t xml:space="preserve">Puntas para micropipeta 200µl rack x 96</t>
  </si>
  <si>
    <t xml:space="preserve">Puntas para micropipeta 1000µl largas rack x 96 </t>
  </si>
  <si>
    <t xml:space="preserve">Puntas con filtro para Biología Molecular Cap. de 1-200 uL. Racks x 96</t>
  </si>
  <si>
    <t xml:space="preserve">Puntas con filtro para Biología Molecular. Cap. de 100-1000 uL Racks x 96 puntas </t>
  </si>
  <si>
    <t xml:space="preserve">Puntas con filtro para Biología Molecular. Cap. de 0.1-10 uL largas. Racks x 96 puntas </t>
  </si>
  <si>
    <t xml:space="preserve">Puntas para Micropipeta Cap. de 0,1-10  µL Largas. Bolsa x 1000</t>
  </si>
  <si>
    <t xml:space="preserve">Puntas para Micropipeta Cap. de 10-200 µL. Bolsa x 1000</t>
  </si>
  <si>
    <t xml:space="preserve">Puntas para Micropipeta Cap. de 100-1000 µL. Bolsa x 1000</t>
  </si>
  <si>
    <t xml:space="preserve">Filtro de jeringa de PES estéril 0,2µm x paquete x 100 unidades</t>
  </si>
  <si>
    <t xml:space="preserve">Cajas de Petri de vidrio 100x15mm</t>
  </si>
  <si>
    <t xml:space="preserve">Cajas de Petri desechables estériles de 9 - 10 cm de diámetro. X 500 unidades</t>
  </si>
  <si>
    <t xml:space="preserve">Cajas de Petri desechables estériles de 4,5 a 6 cm de diámetro.</t>
  </si>
  <si>
    <t xml:space="preserve">Probeta de 500 mL de polipropileno</t>
  </si>
  <si>
    <t xml:space="preserve">Probeta de 250 mL de polipropileno</t>
  </si>
  <si>
    <t xml:space="preserve">Probeta de 100 mL de polipropileno</t>
  </si>
  <si>
    <t xml:space="preserve">Botellas tipo Schott taparosca 50 ml</t>
  </si>
  <si>
    <t xml:space="preserve">Botellas tipo Schott taparosca 100 ml</t>
  </si>
  <si>
    <t xml:space="preserve">Botellas tipo Schott taparosca 250 ml</t>
  </si>
  <si>
    <t xml:space="preserve">Botellas tipo Schott taparosca 500 ml</t>
  </si>
  <si>
    <t xml:space="preserve">Botellas tipo Schott taparosca 1000 ml</t>
  </si>
  <si>
    <t xml:space="preserve">Cubetas para espectrofotómetro de poliestireno caja x 100 unidades</t>
  </si>
  <si>
    <t xml:space="preserve">Espátula de laboratorio de acero inoxidable, paquete con 13 unidades, con micro cucharada de reactivo de laboratorio de 8.7 in de largo, cuchara de muestreo</t>
  </si>
  <si>
    <t xml:space="preserve">Parafilm rollo 4 pulgadas x 125 pies</t>
  </si>
  <si>
    <t xml:space="preserve">Guantes nitrilo talla S caja x 100 unidades</t>
  </si>
  <si>
    <t xml:space="preserve">Guantes nitrilo talla M caja x 100 unidades</t>
  </si>
  <si>
    <t xml:space="preserve">Guantes nitrilo talla L caja x 100 unidades</t>
  </si>
  <si>
    <t xml:space="preserve">Tapabocas caja x 100 unidades</t>
  </si>
  <si>
    <t xml:space="preserve">Gorros desechables paquetes x 50 unidades</t>
  </si>
  <si>
    <t xml:space="preserve">Toallas de papel para manos rollo</t>
  </si>
  <si>
    <t xml:space="preserve">Jeringas plásticas desechables 10 ml x 50 unidades</t>
  </si>
  <si>
    <t xml:space="preserve">Jeringas plásticas desechables 5 ml x 50 unidades</t>
  </si>
  <si>
    <t xml:space="preserve">Gradillas de polipropileno para tubos Falcon de 15 y 50 ml</t>
  </si>
  <si>
    <t xml:space="preserve">Gradillas de polipropileno para tubos 1,5 mL 80-100 pozos</t>
  </si>
  <si>
    <t xml:space="preserve">Gradillas de polipropileno para tubos 0,2 mL 96 pozos con tapa</t>
  </si>
  <si>
    <t xml:space="preserve">Placas de 96 pozos con tapa paquete estériles x 10 placas (Flat Clear Bottom White Polystyrene TC-treated Microplates)</t>
  </si>
  <si>
    <t xml:space="preserve">Cajas plásticas crioconservación para tubos 1,5 - 2,0 ml</t>
  </si>
  <si>
    <t xml:space="preserve">Papel aluminio rollo 300 metros</t>
  </si>
  <si>
    <t xml:space="preserve">Vinilpel rollo 300 metros</t>
  </si>
  <si>
    <t xml:space="preserve">SUBTOTAL 19</t>
  </si>
  <si>
    <t xml:space="preserve">GRUPO 20 - Medios de Cultivo</t>
  </si>
  <si>
    <t xml:space="preserve">PDA 500G</t>
  </si>
  <si>
    <t xml:space="preserve">Luria Bertani Caldo 500G</t>
  </si>
  <si>
    <t xml:space="preserve">MacConkey caldo 500G</t>
  </si>
  <si>
    <t xml:space="preserve">Sabouraud caldo 500G</t>
  </si>
  <si>
    <t xml:space="preserve">Agar bactariológico 500G</t>
  </si>
  <si>
    <t xml:space="preserve">Agar de soya tripticaseína 500G</t>
  </si>
  <si>
    <t xml:space="preserve">Agar Pikovskaya 500G</t>
  </si>
  <si>
    <t xml:space="preserve">Peptona 500G</t>
  </si>
  <si>
    <t xml:space="preserve">Extracto levadura 500G</t>
  </si>
  <si>
    <t xml:space="preserve">Extracto de carne 500G</t>
  </si>
  <si>
    <t xml:space="preserve">caldo nutritivo</t>
  </si>
  <si>
    <t xml:space="preserve">SUBTOTAL 20 </t>
  </si>
  <si>
    <t xml:space="preserve">GRUPO 21 - Reactivos Proyectos de Investigación </t>
  </si>
  <si>
    <t xml:space="preserve">Kit para cuantificación de Homocisteína</t>
  </si>
  <si>
    <t xml:space="preserve">Kit para cuantificación de homocisteina, incluye controles y calibradores</t>
  </si>
  <si>
    <t xml:space="preserve">Pipeta automática de  50 -200uL</t>
  </si>
  <si>
    <t xml:space="preserve">Para uso con piunas amarillas estándar </t>
  </si>
  <si>
    <t xml:space="preserve">TUBOS PARA CENTRÍFUGA PLÁSTICO Pp GRADUADO CÓNICO 15 ML TAPA ROJA AUTOCLAVABLE ESTÉRIL</t>
  </si>
  <si>
    <t xml:space="preserve">PAQUETE X 150 UNIDADES</t>
  </si>
  <si>
    <t xml:space="preserve">KIT PARA PCR (taq polimerasa, dNTPS) INCLUYE BUFFER Y MgCl</t>
  </si>
  <si>
    <t xml:space="preserve">HIGH FIDELITY KIT X 250 Reacciones</t>
  </si>
  <si>
    <t xml:space="preserve">KIT DE PURIFICACION DE ADN Y ARN</t>
  </si>
  <si>
    <t xml:space="preserve">KIT DE PURIFICACION RAPIDA Y DE ALTO RENDIMIENTO DE ADN GENOMICO DE ALTO PESO MOLECULAR, ARN CELULAR TORTAL O ACIDO NUCLEICO TOTAL (DNA) DESDE MULTIPLES FUENTES. 200 PURIFICACIONES DE ADN O 100 PURIFICACIONES DE ARN</t>
  </si>
  <si>
    <t xml:space="preserve">Taq DNA Polimerasa</t>
  </si>
  <si>
    <t xml:space="preserve">VIAL DE 250 U (5 U/uL (HOT START MEDIADA POR ANTICUERPO) DE ALTA FIDELIDAD</t>
  </si>
  <si>
    <t xml:space="preserve">Puntas para micropipeta de 200 uL</t>
  </si>
  <si>
    <t xml:space="preserve">Bolsa X 1000</t>
  </si>
  <si>
    <t xml:space="preserve">2-Nitrophenyl β-D- galactopyranoside ≥98% (enzymatic)</t>
  </si>
  <si>
    <t xml:space="preserve">F x 500 mg</t>
  </si>
  <si>
    <t xml:space="preserve">DMEM 4.5 g/L Glucose &amp; L-Glutamine. Marca: Lonza- Ref:Lonza 12-604Q Proveedor: Genproducts.</t>
  </si>
  <si>
    <t xml:space="preserve">Frasco x 1 Litro</t>
  </si>
  <si>
    <t xml:space="preserve">Agar Mueller Hinton para antibiograma</t>
  </si>
  <si>
    <t xml:space="preserve">frasco X 500 g</t>
  </si>
  <si>
    <t xml:space="preserve">Caldo Mueller Hinton para antibiograma</t>
  </si>
  <si>
    <t xml:space="preserve">PLACAS DE TEST 96 POZOS FONDO PLANO, TC ESTERIL -NEST</t>
  </si>
  <si>
    <t xml:space="preserve">caja X 200</t>
  </si>
  <si>
    <t xml:space="preserve">Caldo Mueller-Hinton</t>
  </si>
  <si>
    <t xml:space="preserve">500 g</t>
  </si>
  <si>
    <t xml:space="preserve">Galon Gel Antibacterial</t>
  </si>
  <si>
    <t xml:space="preserve">4 L</t>
  </si>
  <si>
    <t xml:space="preserve">Agar Mueller-Hinton - Scharlau-Microbiologia.</t>
  </si>
  <si>
    <t xml:space="preserve">500g</t>
  </si>
  <si>
    <t xml:space="preserve">Caldo Nutritivo - Scharlau-Microbiologia.</t>
  </si>
  <si>
    <t xml:space="preserve">Suero Fisiologico</t>
  </si>
  <si>
    <t xml:space="preserve">500ml</t>
  </si>
  <si>
    <t xml:space="preserve">Syber Green Vial x 50 geles</t>
  </si>
  <si>
    <t xml:space="preserve">Vial </t>
  </si>
  <si>
    <t xml:space="preserve">50 geles</t>
  </si>
  <si>
    <t xml:space="preserve">GO TAQ POLIMERASA</t>
  </si>
  <si>
    <t xml:space="preserve">200 unidades</t>
  </si>
  <si>
    <t xml:space="preserve">Tubos cónicos de 15 mL estériles</t>
  </si>
  <si>
    <t xml:space="preserve">paquete de 500 und</t>
  </si>
  <si>
    <t xml:space="preserve">dNTP Mix 10mM, LISTOS PARA USAR EN PCR, SECUENCIACIÓN, NICK TRANSLATION, SÍNTESIS DE cDNA </t>
  </si>
  <si>
    <t xml:space="preserve">FRASCO X 100µL </t>
  </si>
  <si>
    <t xml:space="preserve">Agar Agar frasco x 500 gr</t>
  </si>
  <si>
    <t xml:space="preserve">Medio solido</t>
  </si>
  <si>
    <t xml:space="preserve">Pipeta automática de 50 -200uL</t>
  </si>
  <si>
    <t xml:space="preserve">Para uso con piunas amarillas estándar</t>
  </si>
  <si>
    <t xml:space="preserve">Microplaca para cultivo celular de 96 pozos, fondo plano claro, tratado, con tapa estéril, caja x 50 unidades en empaque individual</t>
  </si>
  <si>
    <t xml:space="preserve">Microplaca con fondo plano, claro, tratado con tapa estéril</t>
  </si>
  <si>
    <t xml:space="preserve">10 Cajas plásticas para almacenar criotubos. Caja o rack 10 x 10. Unidad</t>
  </si>
  <si>
    <t xml:space="preserve">Cajas plásticas para crioubos</t>
  </si>
  <si>
    <t xml:space="preserve">10 rack de 10 X 10 unidades</t>
  </si>
  <si>
    <t xml:space="preserve">Dmem 4.5 g/L glucose w/ L-GLN, 500 mL.</t>
  </si>
  <si>
    <t xml:space="preserve">Medio liquido</t>
  </si>
  <si>
    <t xml:space="preserve">Tubo para Centrifuga de 15ml, esteriles,
 en rack. Caja x50 Und. (3 paquetes)</t>
  </si>
  <si>
    <t xml:space="preserve">Tubos para centrifuga de 15 mL. Estériles</t>
  </si>
  <si>
    <t xml:space="preserve">3 paquetes x 50 Unidades</t>
  </si>
  <si>
    <t xml:space="preserve">Puntas azules paquete x 1000 unidades</t>
  </si>
  <si>
    <t xml:space="preserve">puntas azules</t>
  </si>
  <si>
    <t xml:space="preserve">Estándar para cualquier micropipeta</t>
  </si>
  <si>
    <t xml:space="preserve">Tubos Eppendorf de 1,5 mL paquete x 500 unidades</t>
  </si>
  <si>
    <t xml:space="preserve">Esteriles libres de pyrogenos</t>
  </si>
  <si>
    <t xml:space="preserve">Alcohol etílico absoluto (etanol) 99,5% para biología molecular frasco x 1 L</t>
  </si>
  <si>
    <t xml:space="preserve">Reactivo 99.5% para biología molecular</t>
  </si>
  <si>
    <t xml:space="preserve">Dmen 4.5 g/L glucose w/ L-GLN</t>
  </si>
  <si>
    <t xml:space="preserve">Tubo para Centrifuga de 15ml, esteriles, en rack. Caja x50 Und. ( 3 rack)</t>
  </si>
  <si>
    <t xml:space="preserve">Tubos de 15 ml, estériles</t>
  </si>
  <si>
    <t xml:space="preserve">3 rack de 96X10</t>
  </si>
  <si>
    <t xml:space="preserve">Tubos de 50ml para centrifuga, en polipropileno, RCF 12.000. Paquete x25Und esteriles. Marca NEST</t>
  </si>
  <si>
    <t xml:space="preserve">Tubos de 50 mL, estériles</t>
  </si>
  <si>
    <t xml:space="preserve">Puntas 100 - 1000 uL rack 96 x 10 (20 racks)</t>
  </si>
  <si>
    <t xml:space="preserve">puntas de 100 a 1000 uL</t>
  </si>
  <si>
    <t xml:space="preserve">20 raks</t>
  </si>
  <si>
    <t xml:space="preserve">2 bolsas Puntas amarillas paquete x 1.000 unidades</t>
  </si>
  <si>
    <t xml:space="preserve">puntas amarillas</t>
  </si>
  <si>
    <t xml:space="preserve">Cajas de Petri con certificado de estérilidad desechables poliestireno 60 mm x 15 mm (pequeñas). Una caja por 1000.</t>
  </si>
  <si>
    <t xml:space="preserve">cajas de petrie con certificado de esterilidad de 60 X15 mm</t>
  </si>
  <si>
    <t xml:space="preserve">Metanol</t>
  </si>
  <si>
    <t xml:space="preserve">Grado HPLC Frasco x 2,5 Litros</t>
  </si>
  <si>
    <t xml:space="preserve">Reactivo analítico x 2,5 Litros</t>
  </si>
  <si>
    <t xml:space="preserve">Hexano</t>
  </si>
  <si>
    <t xml:space="preserve">Grado HPLC Frasco x 1 Litro</t>
  </si>
  <si>
    <t xml:space="preserve">Hidróxido de sodio</t>
  </si>
  <si>
    <t xml:space="preserve">Reactivo analítico x 250gr</t>
  </si>
  <si>
    <t xml:space="preserve">Acetona</t>
  </si>
  <si>
    <t xml:space="preserve">Reactivo analítico x 1 Litros</t>
  </si>
  <si>
    <t xml:space="preserve">Frascos de cultivo celular</t>
  </si>
  <si>
    <t xml:space="preserve">EN POLIESTIRENO
 SUPER CLARO, CON TAPA PLUG Y
 CUELLO INCLINADO, 175 CM2 ( 750 ML)
 PQ X 5 UND.</t>
  </si>
  <si>
    <t xml:space="preserve">CON TAPA PLUG
 Y CUELLO INCLINADO, EN POLIESTIRENO
 SUPER CLARO, 75 CM2. (250 ML), PQ X 5
 UND.</t>
  </si>
  <si>
    <t xml:space="preserve">Na2glicerofosfato.5H2O</t>
  </si>
  <si>
    <t xml:space="preserve">Frasco x 100 gr</t>
  </si>
  <si>
    <t xml:space="preserve">Kit de medición de nitratos</t>
  </si>
  <si>
    <t xml:space="preserve">(10-150MG/L) 
 EST. X 200 DET.</t>
  </si>
  <si>
    <t xml:space="preserve">Kit de medición de fosfatos</t>
  </si>
  <si>
    <t xml:space="preserve">0.25-3.0 PPM  X100DET</t>
  </si>
  <si>
    <t xml:space="preserve">Gradilla</t>
  </si>
  <si>
    <t xml:space="preserve">PLASTICA PARA 50 TUBOS
 DE CENTRIFUGA 20 ESPACIOS PARA
 TUBOS DE 50ML Y 30 PARA TUBOS DE 15ML.</t>
  </si>
  <si>
    <t xml:space="preserve">PUNTAS PARA MICROPIPETA COLOR AZUL.</t>
  </si>
  <si>
    <t xml:space="preserve">100 - 1000 uL. (Libres de Pirógenos, DNasas, RNasas) 500 unidades</t>
  </si>
  <si>
    <t xml:space="preserve">PUNTAS PARA MICROPIPETA COLOR AMARILLO</t>
  </si>
  <si>
    <t xml:space="preserve">2 - 200 uL. (Libres de Pirógenos, DNasas,Rnasas) 500 unidades</t>
  </si>
  <si>
    <t xml:space="preserve">Perlas de vidrio para ebullición</t>
  </si>
  <si>
    <t xml:space="preserve">500 gr</t>
  </si>
  <si>
    <t xml:space="preserve">Caldo TSB (triptona, soja)</t>
  </si>
  <si>
    <t xml:space="preserve">Presentación: 500 gramos.</t>
  </si>
  <si>
    <t xml:space="preserve">Agar MacConkey</t>
  </si>
  <si>
    <t xml:space="preserve">Sudan Negro B</t>
  </si>
  <si>
    <t xml:space="preserve">Presentación: 25 gramos.</t>
  </si>
  <si>
    <t xml:space="preserve">API 20E</t>
  </si>
  <si>
    <t xml:space="preserve">Biomeriux</t>
  </si>
  <si>
    <t xml:space="preserve">Probeta plástica graduada 500 mL</t>
  </si>
  <si>
    <t xml:space="preserve">Autoclavable o esterilizable (polipropileno)</t>
  </si>
  <si>
    <t xml:space="preserve">Frasco plástico tapa rosca 500 mL</t>
  </si>
  <si>
    <t xml:space="preserve">NucBlueTM Live ReadyProbesTM Reagent</t>
  </si>
  <si>
    <t xml:space="preserve">NucBlue™ Live ReadyProbes™ Reagent
 (Hoechst 33342). Marca Invitrogen.</t>
  </si>
  <si>
    <t xml:space="preserve">AlamarBlue</t>
  </si>
  <si>
    <t xml:space="preserve">Frasco x25ml</t>
  </si>
  <si>
    <t xml:space="preserve">Amphotericin B,</t>
  </si>
  <si>
    <t xml:space="preserve">250µg de anfotericina B y 205µg de deoxiclorato de sodio por ml, solubilizada en agua destilada. Frasco x50ml. Marca GIBCO</t>
  </si>
  <si>
    <t xml:space="preserve">Na2 HPO4 di-Sodio hidrogenofosfato anhidre</t>
  </si>
  <si>
    <t xml:space="preserve">Frasco por 500 g</t>
  </si>
  <si>
    <t xml:space="preserve">KH2PO4 Potasio dihidrogenofosfato</t>
  </si>
  <si>
    <t xml:space="preserve">Frasco por 1kg</t>
  </si>
  <si>
    <t xml:space="preserve">Sal de difosfato de cloroquina</t>
  </si>
  <si>
    <t xml:space="preserve">Caldo nutritivo</t>
  </si>
  <si>
    <t xml:space="preserve">ALCOHOL ETILÍCO ABSOLUTO (ETANOL) 99,5% PARA BIOLOGÍA MOLECULAR</t>
  </si>
  <si>
    <t xml:space="preserve">FRASCO X 1 LT</t>
  </si>
  <si>
    <t xml:space="preserve">DMEM 4.5 G/L GLUCOSE W/ L-GLN, 500 ML.</t>
  </si>
  <si>
    <t xml:space="preserve">dNTP Mix 10mM, LISTOS PARA USAR EN PCR, SECUENCIACIÓN, NICK TRANSLATION, SÍNTESIS DE cDNA FRASCO X 100µL</t>
  </si>
  <si>
    <t xml:space="preserve">METANOL</t>
  </si>
  <si>
    <t xml:space="preserve">FRASCO POR 1LT</t>
  </si>
  <si>
    <t xml:space="preserve">POTASIO CLORURO</t>
  </si>
  <si>
    <t xml:space="preserve">FRACO POR 1kg</t>
  </si>
  <si>
    <t xml:space="preserve">PUNTAS AMARILLAS PAQUETE</t>
  </si>
  <si>
    <t xml:space="preserve">PAQUETE X 1.000 UNIDADES</t>
  </si>
  <si>
    <t xml:space="preserve">PUNTAS AZULES PAQUETE.</t>
  </si>
  <si>
    <t xml:space="preserve">PAQUETE X 1000 UNIDADES</t>
  </si>
  <si>
    <t xml:space="preserve">SYBER GREEN VIAL X 50 GELES</t>
  </si>
  <si>
    <t xml:space="preserve">X 50 GELES</t>
  </si>
  <si>
    <t xml:space="preserve">TUBOS EPPENDORF DE 1,5 ML</t>
  </si>
  <si>
    <t xml:space="preserve">PAQUETE X 500 unidades</t>
  </si>
  <si>
    <t xml:space="preserve">Alcohol etilico absoluto.</t>
  </si>
  <si>
    <t xml:space="preserve">Presentación liquido, botella de 4L. Marca JK Baker. Codigo: 9000-03-M</t>
  </si>
  <si>
    <t xml:space="preserve">Citoescobilla (cytobrush)</t>
  </si>
  <si>
    <t xml:space="preserve">Cerdas de nylon extrasuaves, mango plastico. Paquete x 100 undades. Marca BIOLIFE</t>
  </si>
  <si>
    <t xml:space="preserve">Frasco de recolección de orina</t>
  </si>
  <si>
    <t xml:space="preserve">Capacidad 35cc, con empaque individual. Paquete por 50 unidades. Marca: inverfarma Codigo: FCO-RECO-ORI</t>
  </si>
  <si>
    <t xml:space="preserve">BIOLASE™ DNA Polymerase</t>
  </si>
  <si>
    <t xml:space="preserve">BioTaq DNA polymerase x 500 Unidades Marca:Bioline Codigo: BIO-21040</t>
  </si>
  <si>
    <t xml:space="preserve">Wizard® Genomic DNA Purification Kit</t>
  </si>
  <si>
    <t xml:space="preserve">Kit comercial para extracción de ADN para 100 reacciones. Marca: Promega Codigo: A1120</t>
  </si>
  <si>
    <t xml:space="preserve">10X Phosphate-Buffered Saline</t>
  </si>
  <si>
    <t xml:space="preserve">Presentación liquida por 1L pH7,4. Marca: Alfa Aesar Codigo: J62036-K2</t>
  </si>
  <si>
    <t xml:space="preserve">KAPA HiFi HotStart ReadyMix</t>
  </si>
  <si>
    <t xml:space="preserve">Kit de PCR KAPA HiFi HotStart ReadyMix (6,25 ml) 250 reacciones por x 50 µL. Marca: Roche. Codigo: KK2602</t>
  </si>
  <si>
    <t xml:space="preserve">gradilla de tubos tapa roja</t>
  </si>
  <si>
    <t xml:space="preserve">Convecnaional de 6 mL sin aditivo caja por 100 unidades. Marca: BD Codigo: 367815</t>
  </si>
  <si>
    <t xml:space="preserve">Micropuntas Axygen</t>
  </si>
  <si>
    <t xml:space="preserve">Puntas 20 µL no esteriles libres de Dnasas/Rnasas Bolsa x 1000 unidades Marca: corning</t>
  </si>
  <si>
    <t xml:space="preserve">Puntas amarillas Axygen</t>
  </si>
  <si>
    <t xml:space="preserve">Puntas 200 µL no esteriles libres de Dnasas/Rnasas Bolsa x 1000 unidades Marca: corning Codigo: T-200-Y</t>
  </si>
  <si>
    <t xml:space="preserve">0.2 ml individual PCR tubes with attached flat caps, natural, 1000 per pack</t>
  </si>
  <si>
    <t xml:space="preserve">With attached flat caps, natural, 1000 per pack 1402-8100
 Usa scientific</t>
  </si>
  <si>
    <t xml:space="preserve">Puntas azules</t>
  </si>
  <si>
    <t xml:space="preserve">Puntas 1000 µL no esteriles libres de Dnasas/Rnasas - Bolsa x 1000 unidades. Marca: corning Codigo: T-1000-B</t>
  </si>
  <si>
    <t xml:space="preserve">Pipeta automática de  50 -200uL</t>
  </si>
  <si>
    <t xml:space="preserve">Para uso con piunas amarillas estándar </t>
  </si>
  <si>
    <t xml:space="preserve">CAJA POLIPROPILENO X 5UN 2310-5848 USA</t>
  </si>
  <si>
    <t xml:space="preserve">Cajas de Polipropileno con Bisagras de 100 Espacios
 Ref: 2310-5848
 Marca: precise solutions</t>
  </si>
  <si>
    <t xml:space="preserve">ALCOHOL ETILÍCO ABSOLUTO (ETANOL) 99,5%</t>
  </si>
  <si>
    <t xml:space="preserve">PARA BIOLOGÍA MOLECULAR FRASCO X 1 LT</t>
  </si>
  <si>
    <t xml:space="preserve">AGAR LB X 500 GR</t>
  </si>
  <si>
    <t xml:space="preserve">FRASCO X 500 GR</t>
  </si>
  <si>
    <t xml:space="preserve">CALDO LB</t>
  </si>
  <si>
    <t xml:space="preserve">EDTA ULTRA PURA</t>
  </si>
  <si>
    <t xml:space="preserve">KIT DE PURIFICACIÓN DE DNA GENÓMICO</t>
  </si>
  <si>
    <t xml:space="preserve">PARA TODO TIPO DE MUESTRA. 500 PREP.</t>
  </si>
  <si>
    <t xml:space="preserve">TAQ PROBE 2 X qPCR MASTER MIX</t>
  </si>
  <si>
    <t xml:space="preserve">PARA 200 REACCIONES</t>
  </si>
  <si>
    <t xml:space="preserve">SONDAS (oligonucleóticos marcados)</t>
  </si>
  <si>
    <t xml:space="preserve">ESCALA DE 200 nmol, DOBLE MARCAJE</t>
  </si>
  <si>
    <t xml:space="preserve">TERMOCICLADOR BIORAD</t>
  </si>
  <si>
    <t xml:space="preserve">Suministro:
iCycler iQ External Well Factor Solution, 5 x 1.5 ml tubes . BIORAD</t>
  </si>
  <si>
    <t xml:space="preserve">FAM CALIBRATOR SOLUTION PARA EQUIPO DE qPCR BIORAD IQ5</t>
  </si>
  <si>
    <t xml:space="preserve">FLUOROFOROS FAM FRASCO X 1,5 ML ( 5 TUBOS BIORAD)</t>
  </si>
  <si>
    <t xml:space="preserve">COLORANTE PARA TINCIÓN DE ACIDOS NUCLEICOS</t>
  </si>
  <si>
    <t xml:space="preserve">COLORANTE FLUORESCENTE TIPO: GELSTAR, REDSAFE, SYBERSAFE ( O SIMILAR) 1 VIAL X 10.000 X (Libre de Bromuro de Etidio)</t>
  </si>
  <si>
    <t xml:space="preserve">TUBOS PARA qPCR de 0.2 mL MARCA BIORAD</t>
  </si>
  <si>
    <t xml:space="preserve">CAJA O BOLSA DE 120 TIRAS DE 8 TUBOS CADA UNA TIENE EXCLUSIVIDAD PARA LA MARCA BIORAD, LA CASA COMERCIAL AM LTDA</t>
  </si>
  <si>
    <t xml:space="preserve">TAPAS DE FONDO PLANO PARA TUBOS DE qPCR DE 0,2 Ml BIORAD</t>
  </si>
  <si>
    <t xml:space="preserve">CAJA POR 120 TIRAS DE TAPAS PLANAS OPTICAS PARA qPCR DE ALTO PERFIL DE CLARIDAD (HIGT PROFILE CLEAR) EXCLUSIVIDAD CASA COMERCIAL AM LTDA</t>
  </si>
  <si>
    <t xml:space="preserve">LISOSTAFINA (ENZIMA LITICA)</t>
  </si>
  <si>
    <t xml:space="preserve">1 VIAL DE 50 mg</t>
  </si>
  <si>
    <t xml:space="preserve">OLIGONUCLEÓTIDOS SINTÉTICOS (Pb)</t>
  </si>
  <si>
    <t xml:space="preserve">Purificación básica por el método MOPCTM y purificación extra por PAGE o HPLC. CADA OLIGONUCLEOTIDO TENDRA 24 Pb APROXIMADAMENTE</t>
  </si>
  <si>
    <t xml:space="preserve">PROTEINASA K LIOFILIZADA</t>
  </si>
  <si>
    <t xml:space="preserve">FRASCO X 25 MG</t>
  </si>
  <si>
    <t xml:space="preserve">PUNTAS 10 uL</t>
  </si>
  <si>
    <t xml:space="preserve">PAQUETE X 1000 PUNTAS</t>
  </si>
  <si>
    <t xml:space="preserve">PUNTAS DE 20 uL</t>
  </si>
  <si>
    <t xml:space="preserve">RACK x 96 PUNTAS ESTERIL CON FILTRO. LIBRE DE DNAsa y RNAsa</t>
  </si>
  <si>
    <t xml:space="preserve">PUNTAS 10 UL</t>
  </si>
  <si>
    <t xml:space="preserve">RACK X 96 PUNTAS ESTERIL CON FILTRO LIBRE DE DNAsa y RNAsa</t>
  </si>
  <si>
    <t xml:space="preserve">PUNTAS 200 UL</t>
  </si>
  <si>
    <t xml:space="preserve">RACK POR 96 PUNTAS CON FILTRO. LIBRE DE DNAsa y RNAsa</t>
  </si>
  <si>
    <t xml:space="preserve">PBS 10X</t>
  </si>
  <si>
    <t xml:space="preserve">FRASCO X 1 LITRO</t>
  </si>
  <si>
    <t xml:space="preserve">TOALLAS DE PAPEL PARA MANOS</t>
  </si>
  <si>
    <t xml:space="preserve">ROLLO O FAJO POR 1000 UNIDADES</t>
  </si>
  <si>
    <t xml:space="preserve">TRIS (BASE) ULTRAPURO</t>
  </si>
  <si>
    <t xml:space="preserve">PUREZA 99.9% LIBRE DE RNASAS, DNASAS FRASCO X 500 GR</t>
  </si>
  <si>
    <t xml:space="preserve">TUBOS EPPENDORF DE 0,2 ML para PCR</t>
  </si>
  <si>
    <t xml:space="preserve">CAJA X 1000 UNIDADES ESTERILES LIBRES DE DNASA Y RNASA</t>
  </si>
  <si>
    <t xml:space="preserve">PAQUETE X 500 UNIDADES</t>
  </si>
  <si>
    <t xml:space="preserve">TUBOS DE 15 ML PLASTICOS PARA CENTRÍFUGA</t>
  </si>
  <si>
    <t xml:space="preserve">GRADUADO CÓNICO, ESTÉRIL PAQUETE X 50 UNIDADES</t>
  </si>
  <si>
    <t xml:space="preserve">UNIDADES DE FILTRACIÓN MILLIPORE DE 0,22 MICRAS PARA JERINGAS</t>
  </si>
  <si>
    <t xml:space="preserve">CAJA X 25 UNIDADES</t>
  </si>
  <si>
    <t xml:space="preserve">ASAS CALIBRADAS PARA MICROBIOLOGIA</t>
  </si>
  <si>
    <t xml:space="preserve">AGAR MAC CONCKEY</t>
  </si>
  <si>
    <t xml:space="preserve">PATRÓN LADDER 1 KB</t>
  </si>
  <si>
    <t xml:space="preserve">VIAL</t>
  </si>
  <si>
    <t xml:space="preserve">PLACAS PARA CULTIVO POR 96 POZOS</t>
  </si>
  <si>
    <t xml:space="preserve">CAJA POR 50 UNIDADES DE PLACAS FONDO PLANO, CON TAPA, ESTERILES</t>
  </si>
  <si>
    <t xml:space="preserve">CAJA POR 20 UNIDADES DE PLACAS FONDO EN U , CON TAPA, ESTERILES</t>
  </si>
  <si>
    <t xml:space="preserve">ENZIMA NIaIII 500 U</t>
  </si>
  <si>
    <t xml:space="preserve">500 UNIDADES CON BUFER INCLUIDO</t>
  </si>
  <si>
    <t xml:space="preserve">ISOPROPANOL</t>
  </si>
  <si>
    <t xml:space="preserve">1 LITRO</t>
  </si>
  <si>
    <t xml:space="preserve">KIT DE PIPETAS DE 2, 20, 200 Y 1000 Ul</t>
  </si>
  <si>
    <t xml:space="preserve">Set de pipetas automaticas de volumenes variables, que incluyan todos los rangos: JUEGO DE 4 MICROPIPETAS DESDE 0,2 HASTA 1000 uL
 Micropipeta 0,2-2 ul Micropipeta 2-20 ul
 Micropipeta 20-200 ul Micropipeta 100-1000 ul
 Que incluya soporte y un rack de puntas para cada micropipeta,Guía de pipeteo y Reservorio de reactivos</t>
  </si>
  <si>
    <t xml:space="preserve">Alcohol etilico absoluto frasco de 4 litros</t>
  </si>
  <si>
    <t xml:space="preserve">Frasco de cuatro Litros de Alcohol Etilico Absoluto</t>
  </si>
  <si>
    <t xml:space="preserve">Paquete de puntas de Pipetas de 1000 unidades de 50 a 1000 uL</t>
  </si>
  <si>
    <t xml:space="preserve">Puntas para pipetas graduadas con capacidad de 50 a 1000ul</t>
  </si>
  <si>
    <t xml:space="preserve">Cajas de petri de 60 X 15 MM caja x 500 UNID</t>
  </si>
  <si>
    <t xml:space="preserve">cajas de petri en plastico o en vidrio reutilizables x 20</t>
  </si>
  <si>
    <t xml:space="preserve">Frasco Schott</t>
  </si>
  <si>
    <t xml:space="preserve">Frasco Tapa Azul 250ml Laboratorio Tipo Schott Aleman Import</t>
  </si>
  <si>
    <t xml:space="preserve">SUBTOTAL 21 </t>
  </si>
  <si>
    <t xml:space="preserve">GRUPO 22 - Elementos Comunes Proyectos de Investigación  </t>
  </si>
  <si>
    <t xml:space="preserve">GUANTES DE NITRILO AZULES TALLA S</t>
  </si>
  <si>
    <t xml:space="preserve">CAJA X 100 UNIDADES</t>
  </si>
  <si>
    <t xml:space="preserve">GUANTES DE NITRILO AZULES TALLA M</t>
  </si>
  <si>
    <t xml:space="preserve">Guantes de nitrilo talla M</t>
  </si>
  <si>
    <t xml:space="preserve">caja X 100</t>
  </si>
  <si>
    <t xml:space="preserve">Guantes desechables de Nitrilo talla S </t>
  </si>
  <si>
    <t xml:space="preserve">Caja de guantes de latex talla S</t>
  </si>
  <si>
    <t xml:space="preserve"> CAJA X 100 UNIDADES</t>
  </si>
  <si>
    <t xml:space="preserve">Tapabocas 3 capas</t>
  </si>
  <si>
    <t xml:space="preserve">Bolsa X 50</t>
  </si>
  <si>
    <t xml:space="preserve">SUBTOTAL 22 </t>
  </si>
  <si>
    <t xml:space="preserve">GRUPO 23 - Insumos EPP </t>
  </si>
  <si>
    <t xml:space="preserve">TAPABOCAS QUIRUGICO N95</t>
  </si>
  <si>
    <t xml:space="preserve">UNIDAD  </t>
  </si>
  <si>
    <t xml:space="preserve">TAPABOCAS QUIRUGICO DESECHABLE CON SUJECIÓN ELÁSTICA A LA OREJA</t>
  </si>
  <si>
    <t xml:space="preserve">CAJA X 50 UND</t>
  </si>
  <si>
    <t xml:space="preserve">SUBTOTAL 23</t>
  </si>
  <si>
    <t xml:space="preserve">PRESUPUESTOS PARCIALES POR GRUPO </t>
  </si>
  <si>
    <t xml:space="preserve">SUBTOTAL POR GRUPO </t>
  </si>
  <si>
    <t xml:space="preserve">SUBTOTAL 03 </t>
  </si>
  <si>
    <t xml:space="preserve">SUBTOTAL 04</t>
  </si>
  <si>
    <t xml:space="preserve">GRUPO10 - Area Quimica / Bioquimica</t>
  </si>
  <si>
    <t xml:space="preserve">SUBTOTAL 17</t>
  </si>
  <si>
    <t xml:space="preserve">SUBTOTAL 20</t>
  </si>
  <si>
    <t xml:space="preserve">SUBTOTAL 21</t>
  </si>
  <si>
    <t xml:space="preserve">SUBTOTAL 22</t>
  </si>
  <si>
    <t xml:space="preserve">TOTAL </t>
  </si>
  <si>
    <t xml:space="preserve">FIRMA</t>
  </si>
  <si>
    <t xml:space="preserve">NOMBRE REPRESENTANTE LEG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"/>
    <numFmt numFmtId="168" formatCode="_-&quot;$ &quot;* #,##0.00_-;&quot;-$ &quot;* #,##0.00_-;_-&quot;$ &quot;* \-??_-;_-@_-"/>
    <numFmt numFmtId="169" formatCode="_-\$* #,##0_-;&quot;-$&quot;* #,##0_-;_-\$* \-??_-;_-@_-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10"/>
      <name val="Calibri Light"/>
      <family val="2"/>
      <charset val="1"/>
    </font>
    <font>
      <b val="true"/>
      <sz val="10"/>
      <name val="Calibri Light"/>
      <family val="2"/>
      <charset val="1"/>
    </font>
    <font>
      <b val="true"/>
      <sz val="14"/>
      <name val="Calibri Light"/>
      <family val="2"/>
      <charset val="1"/>
    </font>
    <font>
      <sz val="14"/>
      <name val="Calibri Light"/>
      <family val="2"/>
      <charset val="1"/>
    </font>
    <font>
      <b val="true"/>
      <sz val="14"/>
      <color rgb="FFFF0000"/>
      <name val="Calibri Light"/>
      <family val="2"/>
      <charset val="1"/>
    </font>
    <font>
      <b val="true"/>
      <sz val="10"/>
      <color rgb="FFFF0000"/>
      <name val="Calibri Light"/>
      <family val="2"/>
      <charset val="1"/>
    </font>
    <font>
      <sz val="10"/>
      <color rgb="FF000000"/>
      <name val="Calibri Light"/>
      <family val="2"/>
      <charset val="1"/>
    </font>
    <font>
      <sz val="11"/>
      <name val="Calibri Light"/>
      <family val="2"/>
      <charset val="1"/>
    </font>
    <font>
      <b val="true"/>
      <sz val="11"/>
      <name val="Calibri Light"/>
      <family val="2"/>
      <charset val="1"/>
    </font>
    <font>
      <b val="true"/>
      <sz val="11"/>
      <color rgb="FFFF0000"/>
      <name val="Calibri Light"/>
      <family val="2"/>
      <charset val="1"/>
    </font>
    <font>
      <sz val="10"/>
      <color rgb="FFFF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sz val="10"/>
      <color rgb="FF000000"/>
      <name val="Cambria"/>
      <family val="2"/>
      <charset val="1"/>
    </font>
    <font>
      <sz val="10"/>
      <color rgb="FF333333"/>
      <name val="Cambria"/>
      <family val="2"/>
      <charset val="1"/>
    </font>
    <font>
      <sz val="10"/>
      <name val="Cambria"/>
      <family val="2"/>
      <charset val="1"/>
    </font>
    <font>
      <b val="true"/>
      <sz val="10"/>
      <name val="Cambria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roductosveterinarioseurovet.com/index.php?id_product=16&amp;controller=product" TargetMode="External"/><Relationship Id="rId3" Type="http://schemas.openxmlformats.org/officeDocument/2006/relationships/hyperlink" Target="https://www.abcam.com/instantbluereg-coomassie-protein-stain-isb1l-ab119211.html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811"/>
  <sheetViews>
    <sheetView showFormulas="false" showGridLines="true" showRowColHeaders="true" showZeros="true" rightToLeft="false" tabSelected="true" showOutlineSymbols="true" defaultGridColor="true" view="normal" topLeftCell="A7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9.42"/>
    <col collapsed="false" customWidth="true" hidden="false" outlineLevel="0" max="3" min="3" style="2" width="39.57"/>
    <col collapsed="false" customWidth="true" hidden="false" outlineLevel="0" max="4" min="4" style="3" width="19.57"/>
    <col collapsed="false" customWidth="true" hidden="false" outlineLevel="0" max="5" min="5" style="2" width="37.42"/>
    <col collapsed="false" customWidth="true" hidden="false" outlineLevel="0" max="6" min="6" style="2" width="21.14"/>
    <col collapsed="false" customWidth="true" hidden="false" outlineLevel="0" max="7" min="7" style="2" width="14.71"/>
    <col collapsed="false" customWidth="true" hidden="false" outlineLevel="0" max="8" min="8" style="2" width="17.71"/>
    <col collapsed="false" customWidth="true" hidden="false" outlineLevel="0" max="9" min="9" style="4" width="17"/>
    <col collapsed="false" customWidth="true" hidden="false" outlineLevel="0" max="10" min="10" style="5" width="14.57"/>
    <col collapsed="false" customWidth="true" hidden="false" outlineLevel="0" max="11" min="11" style="6" width="7.15"/>
    <col collapsed="false" customWidth="true" hidden="false" outlineLevel="0" max="12" min="12" style="7" width="18.57"/>
    <col collapsed="false" customWidth="false" hidden="false" outlineLevel="0" max="16384" min="13" style="1" width="11.43"/>
  </cols>
  <sheetData>
    <row r="7" s="9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8.7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9" customFormat="true" ht="18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3"/>
      <c r="B10" s="12"/>
      <c r="C10" s="12"/>
      <c r="E10" s="3"/>
      <c r="F10" s="3"/>
      <c r="G10" s="3"/>
      <c r="H10" s="3"/>
      <c r="I10" s="3"/>
    </row>
    <row r="11" customFormat="false" ht="12.75" hidden="false" customHeight="true" outlineLevel="0" collapsed="false">
      <c r="A11" s="13" t="s">
        <v>3</v>
      </c>
      <c r="B11" s="13" t="s">
        <v>4</v>
      </c>
      <c r="C11" s="13"/>
      <c r="D11" s="13" t="s">
        <v>5</v>
      </c>
      <c r="E11" s="13" t="s">
        <v>6</v>
      </c>
      <c r="F11" s="13" t="s">
        <v>7</v>
      </c>
      <c r="G11" s="13" t="s">
        <v>8</v>
      </c>
      <c r="H11" s="13"/>
      <c r="I11" s="13" t="s">
        <v>9</v>
      </c>
      <c r="J11" s="14" t="s">
        <v>10</v>
      </c>
      <c r="K11" s="14" t="s">
        <v>11</v>
      </c>
      <c r="L11" s="14" t="s">
        <v>12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 t="s">
        <v>13</v>
      </c>
      <c r="H12" s="13" t="s">
        <v>14</v>
      </c>
      <c r="I12" s="13"/>
      <c r="J12" s="14"/>
      <c r="K12" s="14"/>
      <c r="L12" s="14"/>
    </row>
    <row r="13" customFormat="false" ht="12.75" hidden="false" customHeight="false" outlineLevel="0" collapsed="false">
      <c r="A13" s="3"/>
      <c r="B13" s="12"/>
      <c r="C13" s="12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1" customFormat="true" ht="12.75" hidden="false" customHeight="false" outlineLevel="0" collapsed="false">
      <c r="J15" s="4"/>
      <c r="K15" s="4"/>
    </row>
    <row r="16" customFormat="false" ht="25.5" hidden="false" customHeight="true" outlineLevel="0" collapsed="false">
      <c r="A16" s="16" t="n">
        <v>1</v>
      </c>
      <c r="B16" s="17" t="s">
        <v>16</v>
      </c>
      <c r="C16" s="17"/>
      <c r="D16" s="17" t="n">
        <v>1</v>
      </c>
      <c r="E16" s="18"/>
      <c r="F16" s="18"/>
      <c r="G16" s="18"/>
      <c r="H16" s="17"/>
      <c r="I16" s="16"/>
      <c r="J16" s="19"/>
      <c r="K16" s="19" t="n">
        <f aca="false">+J16*19%</f>
        <v>0</v>
      </c>
      <c r="L16" s="20" t="n">
        <f aca="false">+(+K16+J16)*I16</f>
        <v>0</v>
      </c>
    </row>
    <row r="17" customFormat="false" ht="12.75" hidden="false" customHeight="true" outlineLevel="0" collapsed="false">
      <c r="A17" s="16" t="n">
        <v>2</v>
      </c>
      <c r="B17" s="17" t="s">
        <v>17</v>
      </c>
      <c r="C17" s="17"/>
      <c r="D17" s="17" t="n">
        <v>1</v>
      </c>
      <c r="E17" s="21"/>
      <c r="F17" s="21"/>
      <c r="G17" s="21"/>
      <c r="H17" s="21"/>
      <c r="I17" s="17"/>
      <c r="J17" s="19"/>
      <c r="K17" s="19" t="n">
        <f aca="false">+J17*19%</f>
        <v>0</v>
      </c>
      <c r="L17" s="20" t="n">
        <f aca="false">+(+K17+J17)*I17</f>
        <v>0</v>
      </c>
    </row>
    <row r="18" customFormat="false" ht="36" hidden="false" customHeight="true" outlineLevel="0" collapsed="false">
      <c r="A18" s="16" t="n">
        <v>3</v>
      </c>
      <c r="B18" s="17" t="s">
        <v>18</v>
      </c>
      <c r="C18" s="17"/>
      <c r="D18" s="17" t="n">
        <v>1</v>
      </c>
      <c r="E18" s="21"/>
      <c r="F18" s="21"/>
      <c r="G18" s="21"/>
      <c r="H18" s="21"/>
      <c r="I18" s="17"/>
      <c r="J18" s="19"/>
      <c r="K18" s="19" t="n">
        <f aca="false">+J18*19%</f>
        <v>0</v>
      </c>
      <c r="L18" s="20" t="n">
        <f aca="false">+(+K18+J18)*I18</f>
        <v>0</v>
      </c>
    </row>
    <row r="19" customFormat="false" ht="33" hidden="false" customHeight="true" outlineLevel="0" collapsed="false">
      <c r="A19" s="16" t="n">
        <v>4</v>
      </c>
      <c r="B19" s="17" t="s">
        <v>19</v>
      </c>
      <c r="C19" s="17"/>
      <c r="D19" s="17" t="n">
        <v>1</v>
      </c>
      <c r="E19" s="21"/>
      <c r="F19" s="21"/>
      <c r="G19" s="21"/>
      <c r="H19" s="21"/>
      <c r="I19" s="17"/>
      <c r="J19" s="19"/>
      <c r="K19" s="19" t="n">
        <f aca="false">+J19*19%</f>
        <v>0</v>
      </c>
      <c r="L19" s="20" t="n">
        <f aca="false">+(+K19+J19)*I19</f>
        <v>0</v>
      </c>
    </row>
    <row r="20" customFormat="false" ht="40.5" hidden="false" customHeight="true" outlineLevel="0" collapsed="false">
      <c r="A20" s="16" t="n">
        <v>5</v>
      </c>
      <c r="B20" s="17" t="s">
        <v>20</v>
      </c>
      <c r="C20" s="17"/>
      <c r="D20" s="17" t="n">
        <v>1</v>
      </c>
      <c r="E20" s="21"/>
      <c r="F20" s="21"/>
      <c r="G20" s="21"/>
      <c r="H20" s="21"/>
      <c r="I20" s="17"/>
      <c r="J20" s="19"/>
      <c r="K20" s="19" t="n">
        <f aca="false">+J20*19%</f>
        <v>0</v>
      </c>
      <c r="L20" s="20" t="n">
        <f aca="false">+(+K20+J20)*I20</f>
        <v>0</v>
      </c>
    </row>
    <row r="21" customFormat="false" ht="32.25" hidden="false" customHeight="true" outlineLevel="0" collapsed="false">
      <c r="A21" s="16" t="n">
        <v>6</v>
      </c>
      <c r="B21" s="17" t="s">
        <v>21</v>
      </c>
      <c r="C21" s="17"/>
      <c r="D21" s="17" t="n">
        <v>4</v>
      </c>
      <c r="E21" s="21"/>
      <c r="F21" s="21"/>
      <c r="G21" s="21"/>
      <c r="H21" s="21"/>
      <c r="I21" s="17"/>
      <c r="J21" s="19"/>
      <c r="K21" s="19" t="n">
        <f aca="false">+J21*19%</f>
        <v>0</v>
      </c>
      <c r="L21" s="20" t="n">
        <f aca="false">+(+K21+J21)*I21</f>
        <v>0</v>
      </c>
    </row>
    <row r="22" customFormat="false" ht="56.25" hidden="false" customHeight="true" outlineLevel="0" collapsed="false">
      <c r="A22" s="16" t="n">
        <v>7</v>
      </c>
      <c r="B22" s="17" t="s">
        <v>22</v>
      </c>
      <c r="C22" s="17"/>
      <c r="D22" s="17" t="n">
        <v>4</v>
      </c>
      <c r="E22" s="21"/>
      <c r="F22" s="21"/>
      <c r="G22" s="21"/>
      <c r="H22" s="21"/>
      <c r="I22" s="17"/>
      <c r="J22" s="19"/>
      <c r="K22" s="19" t="n">
        <f aca="false">+J22*19%</f>
        <v>0</v>
      </c>
      <c r="L22" s="20" t="n">
        <f aca="false">+(+K22+J22)*I22</f>
        <v>0</v>
      </c>
    </row>
    <row r="23" customFormat="false" ht="42" hidden="false" customHeight="true" outlineLevel="0" collapsed="false">
      <c r="A23" s="16" t="n">
        <v>8</v>
      </c>
      <c r="B23" s="17" t="s">
        <v>23</v>
      </c>
      <c r="C23" s="17"/>
      <c r="D23" s="17" t="n">
        <v>1</v>
      </c>
      <c r="E23" s="21"/>
      <c r="F23" s="21"/>
      <c r="G23" s="21"/>
      <c r="H23" s="21"/>
      <c r="I23" s="17"/>
      <c r="J23" s="19"/>
      <c r="K23" s="19" t="n">
        <f aca="false">+J23*19%</f>
        <v>0</v>
      </c>
      <c r="L23" s="20" t="n">
        <f aca="false">+(+K23+J23)*I23</f>
        <v>0</v>
      </c>
    </row>
    <row r="24" customFormat="false" ht="30.75" hidden="false" customHeight="true" outlineLevel="0" collapsed="false">
      <c r="A24" s="16" t="n">
        <v>9</v>
      </c>
      <c r="B24" s="17" t="s">
        <v>24</v>
      </c>
      <c r="C24" s="17"/>
      <c r="D24" s="17" t="n">
        <v>1</v>
      </c>
      <c r="E24" s="21"/>
      <c r="F24" s="21"/>
      <c r="G24" s="21"/>
      <c r="H24" s="21"/>
      <c r="I24" s="17"/>
      <c r="J24" s="19"/>
      <c r="K24" s="19" t="n">
        <f aca="false">+J24*19%</f>
        <v>0</v>
      </c>
      <c r="L24" s="20" t="n">
        <f aca="false">+(+K24+J24)*I24</f>
        <v>0</v>
      </c>
    </row>
    <row r="25" customFormat="false" ht="37.5" hidden="false" customHeight="true" outlineLevel="0" collapsed="false">
      <c r="A25" s="16" t="n">
        <v>10</v>
      </c>
      <c r="B25" s="17" t="s">
        <v>25</v>
      </c>
      <c r="C25" s="17"/>
      <c r="D25" s="17" t="n">
        <v>6</v>
      </c>
      <c r="E25" s="21"/>
      <c r="F25" s="21"/>
      <c r="G25" s="21"/>
      <c r="H25" s="21"/>
      <c r="I25" s="17"/>
      <c r="J25" s="19"/>
      <c r="K25" s="19" t="n">
        <f aca="false">+J25*19%</f>
        <v>0</v>
      </c>
      <c r="L25" s="20" t="n">
        <f aca="false">+(+K25+J25)*I25</f>
        <v>0</v>
      </c>
    </row>
    <row r="26" customFormat="false" ht="35.25" hidden="false" customHeight="true" outlineLevel="0" collapsed="false">
      <c r="A26" s="16" t="n">
        <v>11</v>
      </c>
      <c r="B26" s="17" t="s">
        <v>26</v>
      </c>
      <c r="C26" s="17"/>
      <c r="D26" s="17" t="n">
        <v>6</v>
      </c>
      <c r="E26" s="21"/>
      <c r="F26" s="21"/>
      <c r="G26" s="21"/>
      <c r="H26" s="21"/>
      <c r="I26" s="17"/>
      <c r="J26" s="19"/>
      <c r="K26" s="19" t="n">
        <f aca="false">+J26*19%</f>
        <v>0</v>
      </c>
      <c r="L26" s="20" t="n">
        <f aca="false">+(+K26+J26)*I26</f>
        <v>0</v>
      </c>
    </row>
    <row r="27" customFormat="false" ht="36" hidden="false" customHeight="true" outlineLevel="0" collapsed="false">
      <c r="A27" s="16" t="n">
        <v>12</v>
      </c>
      <c r="B27" s="17" t="s">
        <v>27</v>
      </c>
      <c r="C27" s="17"/>
      <c r="D27" s="17" t="n">
        <v>6</v>
      </c>
      <c r="E27" s="21"/>
      <c r="F27" s="21"/>
      <c r="G27" s="21"/>
      <c r="H27" s="21"/>
      <c r="I27" s="17"/>
      <c r="J27" s="19"/>
      <c r="K27" s="19" t="n">
        <f aca="false">+J27*19%</f>
        <v>0</v>
      </c>
      <c r="L27" s="20" t="n">
        <f aca="false">+(+K27+J27)*I27</f>
        <v>0</v>
      </c>
    </row>
    <row r="28" customFormat="false" ht="60.75" hidden="false" customHeight="true" outlineLevel="0" collapsed="false">
      <c r="A28" s="16" t="n">
        <v>13</v>
      </c>
      <c r="B28" s="17" t="s">
        <v>28</v>
      </c>
      <c r="C28" s="17"/>
      <c r="D28" s="17" t="n">
        <v>1</v>
      </c>
      <c r="E28" s="21"/>
      <c r="F28" s="21"/>
      <c r="G28" s="21"/>
      <c r="H28" s="21"/>
      <c r="I28" s="17"/>
      <c r="J28" s="19"/>
      <c r="K28" s="19" t="n">
        <f aca="false">+J28*19%</f>
        <v>0</v>
      </c>
      <c r="L28" s="20" t="n">
        <f aca="false">+(+K28+J28)*I28</f>
        <v>0</v>
      </c>
    </row>
    <row r="29" customFormat="false" ht="76.5" hidden="false" customHeight="true" outlineLevel="0" collapsed="false">
      <c r="A29" s="16" t="n">
        <v>14</v>
      </c>
      <c r="B29" s="17" t="s">
        <v>29</v>
      </c>
      <c r="C29" s="17"/>
      <c r="D29" s="17" t="n">
        <v>1</v>
      </c>
      <c r="E29" s="21"/>
      <c r="F29" s="21"/>
      <c r="G29" s="21"/>
      <c r="H29" s="21"/>
      <c r="I29" s="17"/>
      <c r="J29" s="19"/>
      <c r="K29" s="19" t="n">
        <f aca="false">+J29*19%</f>
        <v>0</v>
      </c>
      <c r="L29" s="20" t="n">
        <f aca="false">+(+K29+J29)*I29</f>
        <v>0</v>
      </c>
    </row>
    <row r="30" customFormat="false" ht="39.75" hidden="false" customHeight="true" outlineLevel="0" collapsed="false">
      <c r="A30" s="16" t="n">
        <v>15</v>
      </c>
      <c r="B30" s="17" t="s">
        <v>30</v>
      </c>
      <c r="C30" s="17"/>
      <c r="D30" s="17" t="n">
        <v>1</v>
      </c>
      <c r="E30" s="21"/>
      <c r="F30" s="21"/>
      <c r="G30" s="21"/>
      <c r="H30" s="21"/>
      <c r="I30" s="17"/>
      <c r="J30" s="19"/>
      <c r="K30" s="19" t="n">
        <f aca="false">+J30*19%</f>
        <v>0</v>
      </c>
      <c r="L30" s="20" t="n">
        <f aca="false">+(+K30+J30)*I30</f>
        <v>0</v>
      </c>
    </row>
    <row r="31" customFormat="false" ht="34.5" hidden="false" customHeight="true" outlineLevel="0" collapsed="false">
      <c r="A31" s="16" t="n">
        <v>16</v>
      </c>
      <c r="B31" s="17" t="s">
        <v>31</v>
      </c>
      <c r="C31" s="17"/>
      <c r="D31" s="17" t="n">
        <v>1</v>
      </c>
      <c r="E31" s="21"/>
      <c r="F31" s="21"/>
      <c r="G31" s="21"/>
      <c r="H31" s="21"/>
      <c r="I31" s="17"/>
      <c r="J31" s="19"/>
      <c r="K31" s="19" t="n">
        <f aca="false">+J31*19%</f>
        <v>0</v>
      </c>
      <c r="L31" s="20" t="n">
        <f aca="false">+(+K31+J31)*I31</f>
        <v>0</v>
      </c>
    </row>
    <row r="32" customFormat="false" ht="40.5" hidden="false" customHeight="true" outlineLevel="0" collapsed="false">
      <c r="A32" s="16" t="n">
        <v>17</v>
      </c>
      <c r="B32" s="17" t="s">
        <v>32</v>
      </c>
      <c r="C32" s="17"/>
      <c r="D32" s="17" t="n">
        <v>1</v>
      </c>
      <c r="E32" s="21"/>
      <c r="F32" s="21"/>
      <c r="G32" s="21"/>
      <c r="H32" s="21"/>
      <c r="I32" s="17"/>
      <c r="J32" s="19"/>
      <c r="K32" s="19" t="n">
        <f aca="false">+J32*19%</f>
        <v>0</v>
      </c>
      <c r="L32" s="20" t="n">
        <f aca="false">+(+K32+J32)*I32</f>
        <v>0</v>
      </c>
    </row>
    <row r="33" customFormat="false" ht="45" hidden="false" customHeight="true" outlineLevel="0" collapsed="false">
      <c r="A33" s="16" t="n">
        <v>18</v>
      </c>
      <c r="B33" s="17" t="s">
        <v>33</v>
      </c>
      <c r="C33" s="17"/>
      <c r="D33" s="17" t="n">
        <v>1</v>
      </c>
      <c r="E33" s="21"/>
      <c r="F33" s="21"/>
      <c r="G33" s="21"/>
      <c r="H33" s="21"/>
      <c r="I33" s="17"/>
      <c r="J33" s="19"/>
      <c r="K33" s="19" t="n">
        <f aca="false">+J33*19%</f>
        <v>0</v>
      </c>
      <c r="L33" s="20" t="n">
        <f aca="false">+(+K33+J33)*I33</f>
        <v>0</v>
      </c>
    </row>
    <row r="34" customFormat="false" ht="33" hidden="false" customHeight="true" outlineLevel="0" collapsed="false">
      <c r="A34" s="16" t="n">
        <v>19</v>
      </c>
      <c r="B34" s="17" t="s">
        <v>34</v>
      </c>
      <c r="C34" s="17"/>
      <c r="D34" s="17" t="n">
        <v>1</v>
      </c>
      <c r="E34" s="21"/>
      <c r="F34" s="21"/>
      <c r="G34" s="21"/>
      <c r="H34" s="21"/>
      <c r="I34" s="17"/>
      <c r="J34" s="19"/>
      <c r="K34" s="19" t="n">
        <f aca="false">+J34*19%</f>
        <v>0</v>
      </c>
      <c r="L34" s="20" t="n">
        <f aca="false">+(+K34+J34)*I34</f>
        <v>0</v>
      </c>
    </row>
    <row r="35" customFormat="false" ht="33.75" hidden="false" customHeight="true" outlineLevel="0" collapsed="false">
      <c r="A35" s="16" t="n">
        <v>20</v>
      </c>
      <c r="B35" s="17" t="s">
        <v>35</v>
      </c>
      <c r="C35" s="17"/>
      <c r="D35" s="17" t="n">
        <v>1</v>
      </c>
      <c r="E35" s="21"/>
      <c r="F35" s="21"/>
      <c r="G35" s="21"/>
      <c r="H35" s="21"/>
      <c r="I35" s="17"/>
      <c r="J35" s="19"/>
      <c r="K35" s="19" t="n">
        <f aca="false">+J35*19%</f>
        <v>0</v>
      </c>
      <c r="L35" s="20" t="n">
        <f aca="false">+(+K35+J35)*I35</f>
        <v>0</v>
      </c>
    </row>
    <row r="36" customFormat="false" ht="37.5" hidden="false" customHeight="true" outlineLevel="0" collapsed="false">
      <c r="A36" s="16" t="n">
        <v>21</v>
      </c>
      <c r="B36" s="17" t="s">
        <v>36</v>
      </c>
      <c r="C36" s="17"/>
      <c r="D36" s="17" t="n">
        <v>1</v>
      </c>
      <c r="E36" s="21"/>
      <c r="F36" s="21"/>
      <c r="G36" s="21"/>
      <c r="H36" s="21"/>
      <c r="I36" s="17"/>
      <c r="J36" s="19"/>
      <c r="K36" s="19" t="n">
        <f aca="false">+J36*19%</f>
        <v>0</v>
      </c>
      <c r="L36" s="20" t="n">
        <f aca="false">+(+K36+J36)*I36</f>
        <v>0</v>
      </c>
    </row>
    <row r="37" customFormat="false" ht="40.5" hidden="false" customHeight="true" outlineLevel="0" collapsed="false">
      <c r="A37" s="16" t="n">
        <v>22</v>
      </c>
      <c r="B37" s="17" t="s">
        <v>37</v>
      </c>
      <c r="C37" s="17"/>
      <c r="D37" s="17" t="n">
        <v>1</v>
      </c>
      <c r="E37" s="21"/>
      <c r="F37" s="21"/>
      <c r="G37" s="21"/>
      <c r="H37" s="21"/>
      <c r="I37" s="17"/>
      <c r="J37" s="19"/>
      <c r="K37" s="19" t="n">
        <f aca="false">+J37*19%</f>
        <v>0</v>
      </c>
      <c r="L37" s="20" t="n">
        <f aca="false">+(+K37+J37)*I37</f>
        <v>0</v>
      </c>
    </row>
    <row r="38" customFormat="false" ht="30" hidden="false" customHeight="true" outlineLevel="0" collapsed="false">
      <c r="A38" s="16" t="n">
        <v>23</v>
      </c>
      <c r="B38" s="17" t="s">
        <v>38</v>
      </c>
      <c r="C38" s="17"/>
      <c r="D38" s="17" t="n">
        <v>12</v>
      </c>
      <c r="E38" s="21"/>
      <c r="F38" s="21"/>
      <c r="G38" s="21"/>
      <c r="H38" s="21"/>
      <c r="I38" s="17"/>
      <c r="J38" s="19"/>
      <c r="K38" s="19" t="n">
        <f aca="false">+J38*19%</f>
        <v>0</v>
      </c>
      <c r="L38" s="20" t="n">
        <f aca="false">+(+K38+J38)*I38</f>
        <v>0</v>
      </c>
    </row>
    <row r="39" customFormat="false" ht="30" hidden="false" customHeight="true" outlineLevel="0" collapsed="false">
      <c r="A39" s="16" t="n">
        <v>24</v>
      </c>
      <c r="B39" s="17" t="s">
        <v>39</v>
      </c>
      <c r="C39" s="17"/>
      <c r="D39" s="17" t="n">
        <v>1</v>
      </c>
      <c r="E39" s="21"/>
      <c r="F39" s="21"/>
      <c r="G39" s="21"/>
      <c r="H39" s="21"/>
      <c r="I39" s="17"/>
      <c r="J39" s="19"/>
      <c r="K39" s="19" t="n">
        <f aca="false">+J39*19%</f>
        <v>0</v>
      </c>
      <c r="L39" s="20" t="n">
        <f aca="false">+(+K39+J39)*I39</f>
        <v>0</v>
      </c>
    </row>
    <row r="40" customFormat="false" ht="12.75" hidden="false" customHeight="true" outlineLevel="0" collapsed="false">
      <c r="J40" s="22" t="s">
        <v>40</v>
      </c>
      <c r="K40" s="22"/>
      <c r="L40" s="23" t="n">
        <f aca="false">SUM(L16:L39)</f>
        <v>0</v>
      </c>
    </row>
    <row r="41" customFormat="false" ht="12.75" hidden="false" customHeight="false" outlineLevel="0" collapsed="false">
      <c r="J41" s="3"/>
      <c r="K41" s="4"/>
      <c r="L41" s="1"/>
    </row>
    <row r="42" customFormat="false" ht="15" hidden="false" customHeight="true" outlineLevel="0" collapsed="false">
      <c r="A42" s="15" t="s">
        <v>4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J43" s="3"/>
      <c r="K43" s="4"/>
      <c r="L43" s="1"/>
    </row>
    <row r="44" customFormat="false" ht="24.75" hidden="false" customHeight="true" outlineLevel="0" collapsed="false">
      <c r="A44" s="16" t="n">
        <v>1</v>
      </c>
      <c r="B44" s="17" t="s">
        <v>42</v>
      </c>
      <c r="C44" s="17"/>
      <c r="D44" s="17" t="n">
        <v>20</v>
      </c>
      <c r="E44" s="21"/>
      <c r="F44" s="21"/>
      <c r="G44" s="21"/>
      <c r="H44" s="21"/>
      <c r="I44" s="17"/>
      <c r="J44" s="16"/>
      <c r="K44" s="24" t="n">
        <f aca="false">+J44*19%</f>
        <v>0</v>
      </c>
      <c r="L44" s="25" t="n">
        <f aca="false">+(K44+J44)*I44</f>
        <v>0</v>
      </c>
    </row>
    <row r="45" customFormat="false" ht="12.75" hidden="false" customHeight="true" outlineLevel="0" collapsed="false">
      <c r="A45" s="16" t="n">
        <v>2</v>
      </c>
      <c r="B45" s="17" t="s">
        <v>43</v>
      </c>
      <c r="C45" s="17"/>
      <c r="D45" s="17" t="n">
        <v>10</v>
      </c>
      <c r="E45" s="21"/>
      <c r="F45" s="21"/>
      <c r="G45" s="21"/>
      <c r="H45" s="21"/>
      <c r="I45" s="17"/>
      <c r="J45" s="16"/>
      <c r="K45" s="24" t="n">
        <f aca="false">+J45*19%</f>
        <v>0</v>
      </c>
      <c r="L45" s="25" t="n">
        <f aca="false">+(K45+J45)*I45</f>
        <v>0</v>
      </c>
    </row>
    <row r="46" customFormat="false" ht="24.75" hidden="false" customHeight="true" outlineLevel="0" collapsed="false">
      <c r="A46" s="16" t="n">
        <v>3</v>
      </c>
      <c r="B46" s="17" t="s">
        <v>44</v>
      </c>
      <c r="C46" s="17"/>
      <c r="D46" s="17" t="n">
        <v>10</v>
      </c>
      <c r="E46" s="21"/>
      <c r="F46" s="21"/>
      <c r="G46" s="21"/>
      <c r="H46" s="21"/>
      <c r="I46" s="17"/>
      <c r="J46" s="16"/>
      <c r="K46" s="24" t="n">
        <f aca="false">+J46*19%</f>
        <v>0</v>
      </c>
      <c r="L46" s="25" t="n">
        <f aca="false">+(K46+J46)*I46</f>
        <v>0</v>
      </c>
    </row>
    <row r="47" customFormat="false" ht="20.25" hidden="false" customHeight="true" outlineLevel="0" collapsed="false">
      <c r="A47" s="16" t="n">
        <v>4</v>
      </c>
      <c r="B47" s="17" t="s">
        <v>45</v>
      </c>
      <c r="C47" s="17"/>
      <c r="D47" s="17" t="n">
        <v>20</v>
      </c>
      <c r="E47" s="21"/>
      <c r="F47" s="21"/>
      <c r="G47" s="21"/>
      <c r="H47" s="21"/>
      <c r="I47" s="17"/>
      <c r="J47" s="16"/>
      <c r="K47" s="24" t="n">
        <f aca="false">+J47*19%</f>
        <v>0</v>
      </c>
      <c r="L47" s="25" t="n">
        <f aca="false">+(K47+J47)*I47</f>
        <v>0</v>
      </c>
    </row>
    <row r="48" customFormat="false" ht="33" hidden="false" customHeight="true" outlineLevel="0" collapsed="false">
      <c r="A48" s="16" t="n">
        <v>5</v>
      </c>
      <c r="B48" s="17" t="s">
        <v>46</v>
      </c>
      <c r="C48" s="17"/>
      <c r="D48" s="17" t="n">
        <v>20</v>
      </c>
      <c r="E48" s="21"/>
      <c r="F48" s="21"/>
      <c r="G48" s="21"/>
      <c r="H48" s="21"/>
      <c r="I48" s="17"/>
      <c r="J48" s="16"/>
      <c r="K48" s="24" t="n">
        <f aca="false">+J48*19%</f>
        <v>0</v>
      </c>
      <c r="L48" s="25" t="n">
        <f aca="false">+(K48+J48)*I48</f>
        <v>0</v>
      </c>
    </row>
    <row r="49" customFormat="false" ht="27.75" hidden="false" customHeight="true" outlineLevel="0" collapsed="false">
      <c r="A49" s="16" t="n">
        <v>6</v>
      </c>
      <c r="B49" s="17" t="s">
        <v>47</v>
      </c>
      <c r="C49" s="17"/>
      <c r="D49" s="17" t="n">
        <v>20</v>
      </c>
      <c r="E49" s="21"/>
      <c r="F49" s="21"/>
      <c r="G49" s="21"/>
      <c r="H49" s="21"/>
      <c r="I49" s="17"/>
      <c r="J49" s="16"/>
      <c r="K49" s="24" t="n">
        <f aca="false">+J49*19%</f>
        <v>0</v>
      </c>
      <c r="L49" s="25" t="n">
        <f aca="false">+(K49+J49)*I49</f>
        <v>0</v>
      </c>
    </row>
    <row r="50" customFormat="false" ht="24.75" hidden="false" customHeight="true" outlineLevel="0" collapsed="false">
      <c r="A50" s="16" t="n">
        <v>8</v>
      </c>
      <c r="B50" s="17" t="s">
        <v>48</v>
      </c>
      <c r="C50" s="17"/>
      <c r="D50" s="17" t="n">
        <v>30</v>
      </c>
      <c r="E50" s="21"/>
      <c r="F50" s="21"/>
      <c r="G50" s="21"/>
      <c r="H50" s="21"/>
      <c r="I50" s="17"/>
      <c r="J50" s="16"/>
      <c r="K50" s="24" t="n">
        <f aca="false">+J50*19%</f>
        <v>0</v>
      </c>
      <c r="L50" s="25" t="n">
        <f aca="false">+(K50+J50)*I50</f>
        <v>0</v>
      </c>
    </row>
    <row r="51" customFormat="false" ht="15" hidden="false" customHeight="true" outlineLevel="0" collapsed="false">
      <c r="A51" s="16" t="n">
        <v>9</v>
      </c>
      <c r="B51" s="17" t="s">
        <v>49</v>
      </c>
      <c r="C51" s="17"/>
      <c r="D51" s="17" t="n">
        <v>5</v>
      </c>
      <c r="E51" s="21"/>
      <c r="F51" s="21"/>
      <c r="G51" s="21"/>
      <c r="H51" s="21"/>
      <c r="I51" s="17"/>
      <c r="J51" s="16"/>
      <c r="K51" s="24" t="n">
        <f aca="false">+J51*19%</f>
        <v>0</v>
      </c>
      <c r="L51" s="25" t="n">
        <f aca="false">+(K51+J51)*I51</f>
        <v>0</v>
      </c>
    </row>
    <row r="52" customFormat="false" ht="24" hidden="false" customHeight="true" outlineLevel="0" collapsed="false">
      <c r="A52" s="16" t="n">
        <v>10</v>
      </c>
      <c r="B52" s="17" t="s">
        <v>50</v>
      </c>
      <c r="C52" s="17"/>
      <c r="D52" s="17" t="n">
        <v>2</v>
      </c>
      <c r="E52" s="21"/>
      <c r="F52" s="21"/>
      <c r="G52" s="21"/>
      <c r="H52" s="21"/>
      <c r="I52" s="17"/>
      <c r="J52" s="16"/>
      <c r="K52" s="24" t="n">
        <f aca="false">+J52*19%</f>
        <v>0</v>
      </c>
      <c r="L52" s="25" t="n">
        <f aca="false">+(K52+J52)*I52</f>
        <v>0</v>
      </c>
    </row>
    <row r="53" customFormat="false" ht="15.75" hidden="false" customHeight="true" outlineLevel="0" collapsed="false">
      <c r="A53" s="16" t="n">
        <v>11</v>
      </c>
      <c r="B53" s="17" t="s">
        <v>51</v>
      </c>
      <c r="C53" s="17"/>
      <c r="D53" s="17" t="n">
        <v>8</v>
      </c>
      <c r="E53" s="21"/>
      <c r="F53" s="21"/>
      <c r="G53" s="21"/>
      <c r="H53" s="21"/>
      <c r="I53" s="17"/>
      <c r="J53" s="16"/>
      <c r="K53" s="24" t="n">
        <f aca="false">+J53*19%</f>
        <v>0</v>
      </c>
      <c r="L53" s="25" t="n">
        <f aca="false">+(K53+J53)*I53</f>
        <v>0</v>
      </c>
    </row>
    <row r="54" customFormat="false" ht="19.5" hidden="false" customHeight="true" outlineLevel="0" collapsed="false">
      <c r="A54" s="16" t="n">
        <v>12</v>
      </c>
      <c r="B54" s="17" t="s">
        <v>52</v>
      </c>
      <c r="C54" s="17"/>
      <c r="D54" s="17" t="n">
        <v>5</v>
      </c>
      <c r="E54" s="21"/>
      <c r="F54" s="21"/>
      <c r="G54" s="21"/>
      <c r="H54" s="21"/>
      <c r="I54" s="17"/>
      <c r="J54" s="16"/>
      <c r="K54" s="24" t="n">
        <f aca="false">+J54*19%</f>
        <v>0</v>
      </c>
      <c r="L54" s="25" t="n">
        <f aca="false">+(K54+J54)*I54</f>
        <v>0</v>
      </c>
    </row>
    <row r="55" customFormat="false" ht="21" hidden="false" customHeight="true" outlineLevel="0" collapsed="false">
      <c r="A55" s="16" t="n">
        <v>13</v>
      </c>
      <c r="B55" s="17" t="s">
        <v>53</v>
      </c>
      <c r="C55" s="17"/>
      <c r="D55" s="17" t="n">
        <v>5</v>
      </c>
      <c r="E55" s="21"/>
      <c r="F55" s="21"/>
      <c r="G55" s="21"/>
      <c r="H55" s="21"/>
      <c r="I55" s="17"/>
      <c r="J55" s="16"/>
      <c r="K55" s="24" t="n">
        <f aca="false">+J55*19%</f>
        <v>0</v>
      </c>
      <c r="L55" s="25" t="n">
        <f aca="false">+(K55+J55)*I55</f>
        <v>0</v>
      </c>
    </row>
    <row r="56" customFormat="false" ht="22.5" hidden="false" customHeight="true" outlineLevel="0" collapsed="false">
      <c r="A56" s="16" t="n">
        <v>14</v>
      </c>
      <c r="B56" s="17" t="s">
        <v>54</v>
      </c>
      <c r="C56" s="17"/>
      <c r="D56" s="17" t="n">
        <v>12</v>
      </c>
      <c r="E56" s="21"/>
      <c r="F56" s="21"/>
      <c r="G56" s="21"/>
      <c r="H56" s="21"/>
      <c r="I56" s="17"/>
      <c r="J56" s="16"/>
      <c r="K56" s="24" t="n">
        <f aca="false">+J56*19%</f>
        <v>0</v>
      </c>
      <c r="L56" s="25" t="n">
        <f aca="false">+(K56+J56)*I56</f>
        <v>0</v>
      </c>
    </row>
    <row r="57" customFormat="false" ht="23.25" hidden="false" customHeight="true" outlineLevel="0" collapsed="false">
      <c r="A57" s="16" t="n">
        <v>15</v>
      </c>
      <c r="B57" s="17" t="s">
        <v>55</v>
      </c>
      <c r="C57" s="17"/>
      <c r="D57" s="17" t="n">
        <v>20</v>
      </c>
      <c r="E57" s="21"/>
      <c r="F57" s="21"/>
      <c r="G57" s="21"/>
      <c r="H57" s="21"/>
      <c r="I57" s="17"/>
      <c r="J57" s="16"/>
      <c r="K57" s="24" t="n">
        <f aca="false">+J57*19%</f>
        <v>0</v>
      </c>
      <c r="L57" s="25" t="n">
        <f aca="false">+(K57+J57)*I57</f>
        <v>0</v>
      </c>
    </row>
    <row r="58" customFormat="false" ht="27" hidden="false" customHeight="true" outlineLevel="0" collapsed="false">
      <c r="A58" s="16" t="n">
        <v>16</v>
      </c>
      <c r="B58" s="17" t="s">
        <v>56</v>
      </c>
      <c r="C58" s="17"/>
      <c r="D58" s="17" t="n">
        <v>25</v>
      </c>
      <c r="E58" s="21"/>
      <c r="F58" s="21"/>
      <c r="G58" s="21"/>
      <c r="H58" s="21"/>
      <c r="I58" s="17"/>
      <c r="J58" s="16"/>
      <c r="K58" s="24" t="n">
        <f aca="false">+J58*19%</f>
        <v>0</v>
      </c>
      <c r="L58" s="25" t="n">
        <f aca="false">+(K58+J58)*I58</f>
        <v>0</v>
      </c>
    </row>
    <row r="59" customFormat="false" ht="33" hidden="false" customHeight="true" outlineLevel="0" collapsed="false">
      <c r="A59" s="16" t="n">
        <v>17</v>
      </c>
      <c r="B59" s="17" t="s">
        <v>57</v>
      </c>
      <c r="C59" s="17"/>
      <c r="D59" s="17" t="n">
        <v>6</v>
      </c>
      <c r="E59" s="21"/>
      <c r="F59" s="21"/>
      <c r="G59" s="21"/>
      <c r="H59" s="21"/>
      <c r="I59" s="17"/>
      <c r="J59" s="16"/>
      <c r="K59" s="24" t="n">
        <f aca="false">+J59*19%</f>
        <v>0</v>
      </c>
      <c r="L59" s="25" t="n">
        <f aca="false">+(K59+J59)*I59</f>
        <v>0</v>
      </c>
    </row>
    <row r="60" customFormat="false" ht="25.5" hidden="false" customHeight="true" outlineLevel="0" collapsed="false">
      <c r="A60" s="16" t="n">
        <v>18</v>
      </c>
      <c r="B60" s="17" t="s">
        <v>58</v>
      </c>
      <c r="C60" s="17"/>
      <c r="D60" s="17" t="n">
        <v>3</v>
      </c>
      <c r="E60" s="21"/>
      <c r="F60" s="21"/>
      <c r="G60" s="21"/>
      <c r="H60" s="21"/>
      <c r="I60" s="17"/>
      <c r="J60" s="16"/>
      <c r="K60" s="24" t="n">
        <f aca="false">+J60*19%</f>
        <v>0</v>
      </c>
      <c r="L60" s="25" t="n">
        <f aca="false">+(K60+J60)*I60</f>
        <v>0</v>
      </c>
    </row>
    <row r="61" customFormat="false" ht="30" hidden="false" customHeight="true" outlineLevel="0" collapsed="false">
      <c r="A61" s="16" t="n">
        <v>19</v>
      </c>
      <c r="B61" s="17" t="s">
        <v>59</v>
      </c>
      <c r="C61" s="17"/>
      <c r="D61" s="17" t="n">
        <v>10</v>
      </c>
      <c r="E61" s="21"/>
      <c r="F61" s="21"/>
      <c r="G61" s="21"/>
      <c r="H61" s="21"/>
      <c r="I61" s="17"/>
      <c r="J61" s="16"/>
      <c r="K61" s="24" t="n">
        <f aca="false">+J61*19%</f>
        <v>0</v>
      </c>
      <c r="L61" s="25" t="n">
        <f aca="false">+(K61+J61)*I61</f>
        <v>0</v>
      </c>
    </row>
    <row r="62" customFormat="false" ht="22.5" hidden="false" customHeight="true" outlineLevel="0" collapsed="false">
      <c r="A62" s="16" t="n">
        <v>20</v>
      </c>
      <c r="B62" s="17" t="s">
        <v>60</v>
      </c>
      <c r="C62" s="17"/>
      <c r="D62" s="17" t="n">
        <v>12</v>
      </c>
      <c r="E62" s="21"/>
      <c r="F62" s="21"/>
      <c r="G62" s="21"/>
      <c r="H62" s="21"/>
      <c r="I62" s="17"/>
      <c r="J62" s="16"/>
      <c r="K62" s="24" t="n">
        <f aca="false">+J62*19%</f>
        <v>0</v>
      </c>
      <c r="L62" s="25" t="n">
        <f aca="false">+(K62+J62)*I62</f>
        <v>0</v>
      </c>
    </row>
    <row r="63" customFormat="false" ht="23.25" hidden="false" customHeight="true" outlineLevel="0" collapsed="false">
      <c r="A63" s="16" t="n">
        <v>21</v>
      </c>
      <c r="B63" s="17" t="s">
        <v>61</v>
      </c>
      <c r="C63" s="17"/>
      <c r="D63" s="17" t="n">
        <v>7</v>
      </c>
      <c r="E63" s="21"/>
      <c r="F63" s="21"/>
      <c r="G63" s="21"/>
      <c r="H63" s="21"/>
      <c r="I63" s="17"/>
      <c r="J63" s="16"/>
      <c r="K63" s="24" t="n">
        <f aca="false">+J63*19%</f>
        <v>0</v>
      </c>
      <c r="L63" s="25" t="n">
        <f aca="false">+(K63+J63)*I63</f>
        <v>0</v>
      </c>
    </row>
    <row r="64" customFormat="false" ht="28.5" hidden="false" customHeight="true" outlineLevel="0" collapsed="false">
      <c r="A64" s="16" t="n">
        <v>22</v>
      </c>
      <c r="B64" s="17" t="s">
        <v>62</v>
      </c>
      <c r="C64" s="17"/>
      <c r="D64" s="17" t="n">
        <v>2</v>
      </c>
      <c r="E64" s="21"/>
      <c r="F64" s="21"/>
      <c r="G64" s="21"/>
      <c r="H64" s="21"/>
      <c r="I64" s="17"/>
      <c r="J64" s="16"/>
      <c r="K64" s="24" t="n">
        <f aca="false">+J64*19%</f>
        <v>0</v>
      </c>
      <c r="L64" s="25" t="n">
        <f aca="false">+(K64+J64)*I64</f>
        <v>0</v>
      </c>
    </row>
    <row r="65" customFormat="false" ht="27" hidden="false" customHeight="true" outlineLevel="0" collapsed="false">
      <c r="A65" s="16" t="n">
        <v>23</v>
      </c>
      <c r="B65" s="17" t="s">
        <v>63</v>
      </c>
      <c r="C65" s="17"/>
      <c r="D65" s="17" t="n">
        <v>3</v>
      </c>
      <c r="E65" s="21"/>
      <c r="F65" s="21"/>
      <c r="G65" s="21"/>
      <c r="H65" s="21"/>
      <c r="I65" s="17"/>
      <c r="J65" s="16"/>
      <c r="K65" s="24" t="n">
        <f aca="false">+J65*19%</f>
        <v>0</v>
      </c>
      <c r="L65" s="25" t="n">
        <f aca="false">+(K65+J65)*I65</f>
        <v>0</v>
      </c>
    </row>
    <row r="66" customFormat="false" ht="23.25" hidden="false" customHeight="true" outlineLevel="0" collapsed="false">
      <c r="A66" s="16" t="n">
        <v>24</v>
      </c>
      <c r="B66" s="17" t="s">
        <v>64</v>
      </c>
      <c r="C66" s="17"/>
      <c r="D66" s="17" t="n">
        <v>100</v>
      </c>
      <c r="E66" s="21"/>
      <c r="F66" s="21"/>
      <c r="G66" s="21"/>
      <c r="H66" s="21"/>
      <c r="I66" s="17"/>
      <c r="J66" s="16"/>
      <c r="K66" s="24" t="n">
        <f aca="false">+J66*19%</f>
        <v>0</v>
      </c>
      <c r="L66" s="25" t="n">
        <f aca="false">+(K66+J66)*I66</f>
        <v>0</v>
      </c>
    </row>
    <row r="67" customFormat="false" ht="21" hidden="false" customHeight="true" outlineLevel="0" collapsed="false">
      <c r="A67" s="16" t="n">
        <v>25</v>
      </c>
      <c r="B67" s="17" t="s">
        <v>65</v>
      </c>
      <c r="C67" s="17"/>
      <c r="D67" s="17" t="n">
        <v>6</v>
      </c>
      <c r="E67" s="21"/>
      <c r="F67" s="21"/>
      <c r="G67" s="21"/>
      <c r="H67" s="21"/>
      <c r="I67" s="17"/>
      <c r="J67" s="16"/>
      <c r="K67" s="24" t="n">
        <f aca="false">+J67*19%</f>
        <v>0</v>
      </c>
      <c r="L67" s="25" t="n">
        <f aca="false">+(K67+J67)*I67</f>
        <v>0</v>
      </c>
    </row>
    <row r="68" customFormat="false" ht="12.75" hidden="false" customHeight="true" outlineLevel="0" collapsed="false">
      <c r="J68" s="22" t="s">
        <v>66</v>
      </c>
      <c r="K68" s="22"/>
      <c r="L68" s="23" t="n">
        <f aca="false">SUM(L44:L67)</f>
        <v>0</v>
      </c>
    </row>
    <row r="69" customFormat="false" ht="12.75" hidden="false" customHeight="false" outlineLevel="0" collapsed="false">
      <c r="J69" s="3"/>
      <c r="K69" s="4"/>
      <c r="L69" s="1"/>
    </row>
    <row r="70" customFormat="false" ht="12.75" hidden="false" customHeight="true" outlineLevel="0" collapsed="false">
      <c r="A70" s="15" t="s">
        <v>67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J71" s="3"/>
      <c r="K71" s="4"/>
      <c r="L71" s="1"/>
    </row>
    <row r="72" customFormat="false" ht="27.75" hidden="false" customHeight="true" outlineLevel="0" collapsed="false">
      <c r="A72" s="16" t="n">
        <v>1</v>
      </c>
      <c r="B72" s="17" t="s">
        <v>68</v>
      </c>
      <c r="C72" s="17"/>
      <c r="D72" s="17" t="n">
        <v>3</v>
      </c>
      <c r="E72" s="21"/>
      <c r="F72" s="21"/>
      <c r="G72" s="21"/>
      <c r="H72" s="21"/>
      <c r="I72" s="17"/>
      <c r="J72" s="16"/>
      <c r="K72" s="24" t="n">
        <f aca="false">J72*19%</f>
        <v>0</v>
      </c>
      <c r="L72" s="25" t="n">
        <f aca="false">+(J72+K72)*I72</f>
        <v>0</v>
      </c>
    </row>
    <row r="73" customFormat="false" ht="12.75" hidden="false" customHeight="true" outlineLevel="0" collapsed="false">
      <c r="A73" s="16" t="n">
        <v>2</v>
      </c>
      <c r="B73" s="17" t="s">
        <v>69</v>
      </c>
      <c r="C73" s="17"/>
      <c r="D73" s="17" t="n">
        <v>15</v>
      </c>
      <c r="E73" s="21"/>
      <c r="F73" s="21"/>
      <c r="G73" s="21"/>
      <c r="H73" s="21"/>
      <c r="I73" s="17"/>
      <c r="J73" s="16"/>
      <c r="K73" s="24" t="n">
        <f aca="false">J73*19%</f>
        <v>0</v>
      </c>
      <c r="L73" s="25" t="n">
        <f aca="false">+(J73+K73)*I73</f>
        <v>0</v>
      </c>
    </row>
    <row r="74" customFormat="false" ht="21" hidden="false" customHeight="true" outlineLevel="0" collapsed="false">
      <c r="A74" s="16" t="n">
        <v>3</v>
      </c>
      <c r="B74" s="17" t="s">
        <v>70</v>
      </c>
      <c r="C74" s="17"/>
      <c r="D74" s="17" t="n">
        <v>10</v>
      </c>
      <c r="E74" s="21"/>
      <c r="F74" s="21"/>
      <c r="G74" s="21"/>
      <c r="H74" s="21"/>
      <c r="I74" s="17"/>
      <c r="J74" s="16"/>
      <c r="K74" s="24" t="n">
        <f aca="false">J74*19%</f>
        <v>0</v>
      </c>
      <c r="L74" s="25" t="n">
        <f aca="false">+(J74+K74)*I74</f>
        <v>0</v>
      </c>
    </row>
    <row r="75" customFormat="false" ht="20.25" hidden="false" customHeight="true" outlineLevel="0" collapsed="false">
      <c r="A75" s="16" t="n">
        <v>4</v>
      </c>
      <c r="B75" s="17" t="s">
        <v>71</v>
      </c>
      <c r="C75" s="17"/>
      <c r="D75" s="17" t="n">
        <v>3</v>
      </c>
      <c r="E75" s="21"/>
      <c r="F75" s="21"/>
      <c r="G75" s="21"/>
      <c r="H75" s="21"/>
      <c r="I75" s="17"/>
      <c r="J75" s="16"/>
      <c r="K75" s="24" t="n">
        <f aca="false">J75*19%</f>
        <v>0</v>
      </c>
      <c r="L75" s="25" t="n">
        <f aca="false">+(J75+K75)*I75</f>
        <v>0</v>
      </c>
    </row>
    <row r="76" customFormat="false" ht="34.5" hidden="false" customHeight="true" outlineLevel="0" collapsed="false">
      <c r="A76" s="16" t="n">
        <v>5</v>
      </c>
      <c r="B76" s="17" t="s">
        <v>72</v>
      </c>
      <c r="C76" s="17"/>
      <c r="D76" s="17" t="n">
        <v>3</v>
      </c>
      <c r="E76" s="21"/>
      <c r="F76" s="21"/>
      <c r="G76" s="21"/>
      <c r="H76" s="21"/>
      <c r="I76" s="17"/>
      <c r="J76" s="16"/>
      <c r="K76" s="24" t="n">
        <f aca="false">J76*19%</f>
        <v>0</v>
      </c>
      <c r="L76" s="25" t="n">
        <f aca="false">+(J76+K76)*I76</f>
        <v>0</v>
      </c>
    </row>
    <row r="77" customFormat="false" ht="17.25" hidden="false" customHeight="true" outlineLevel="0" collapsed="false">
      <c r="A77" s="16" t="n">
        <v>6</v>
      </c>
      <c r="B77" s="17" t="s">
        <v>73</v>
      </c>
      <c r="C77" s="17"/>
      <c r="D77" s="17" t="n">
        <v>8</v>
      </c>
      <c r="E77" s="21"/>
      <c r="F77" s="21"/>
      <c r="G77" s="21"/>
      <c r="H77" s="21"/>
      <c r="I77" s="17"/>
      <c r="J77" s="16"/>
      <c r="K77" s="24" t="n">
        <f aca="false">J77*19%</f>
        <v>0</v>
      </c>
      <c r="L77" s="25" t="n">
        <f aca="false">+(J77+K77)*I77</f>
        <v>0</v>
      </c>
    </row>
    <row r="78" customFormat="false" ht="22.5" hidden="false" customHeight="true" outlineLevel="0" collapsed="false">
      <c r="A78" s="16" t="n">
        <v>7</v>
      </c>
      <c r="B78" s="17" t="s">
        <v>74</v>
      </c>
      <c r="C78" s="17"/>
      <c r="D78" s="17" t="n">
        <v>3</v>
      </c>
      <c r="E78" s="21"/>
      <c r="F78" s="21"/>
      <c r="G78" s="21"/>
      <c r="H78" s="21"/>
      <c r="I78" s="17"/>
      <c r="J78" s="16"/>
      <c r="K78" s="24" t="n">
        <f aca="false">J78*19%</f>
        <v>0</v>
      </c>
      <c r="L78" s="25" t="n">
        <f aca="false">+(J78+K78)*I78</f>
        <v>0</v>
      </c>
    </row>
    <row r="79" customFormat="false" ht="29.25" hidden="false" customHeight="true" outlineLevel="0" collapsed="false">
      <c r="A79" s="16" t="n">
        <v>8</v>
      </c>
      <c r="B79" s="17" t="s">
        <v>75</v>
      </c>
      <c r="C79" s="17"/>
      <c r="D79" s="17" t="n">
        <v>2</v>
      </c>
      <c r="E79" s="21"/>
      <c r="F79" s="21"/>
      <c r="G79" s="21"/>
      <c r="H79" s="21"/>
      <c r="I79" s="17"/>
      <c r="J79" s="16"/>
      <c r="K79" s="24" t="n">
        <f aca="false">J79*19%</f>
        <v>0</v>
      </c>
      <c r="L79" s="25" t="n">
        <f aca="false">+(J79+K79)*I79</f>
        <v>0</v>
      </c>
    </row>
    <row r="80" customFormat="false" ht="25.5" hidden="false" customHeight="true" outlineLevel="0" collapsed="false">
      <c r="A80" s="16" t="n">
        <v>9</v>
      </c>
      <c r="B80" s="17" t="s">
        <v>76</v>
      </c>
      <c r="C80" s="17"/>
      <c r="D80" s="17" t="n">
        <v>2</v>
      </c>
      <c r="E80" s="21"/>
      <c r="F80" s="21"/>
      <c r="G80" s="21"/>
      <c r="H80" s="21"/>
      <c r="I80" s="17"/>
      <c r="J80" s="16"/>
      <c r="K80" s="24" t="n">
        <f aca="false">J80*19%</f>
        <v>0</v>
      </c>
      <c r="L80" s="25" t="n">
        <f aca="false">+(J80+K80)*I80</f>
        <v>0</v>
      </c>
    </row>
    <row r="81" customFormat="false" ht="18" hidden="false" customHeight="true" outlineLevel="0" collapsed="false">
      <c r="A81" s="16" t="n">
        <v>10</v>
      </c>
      <c r="B81" s="17" t="s">
        <v>77</v>
      </c>
      <c r="C81" s="17"/>
      <c r="D81" s="17" t="n">
        <v>8</v>
      </c>
      <c r="E81" s="21"/>
      <c r="F81" s="21"/>
      <c r="G81" s="21"/>
      <c r="H81" s="21"/>
      <c r="I81" s="17"/>
      <c r="J81" s="16"/>
      <c r="K81" s="24" t="n">
        <f aca="false">J81*19%</f>
        <v>0</v>
      </c>
      <c r="L81" s="25" t="n">
        <f aca="false">+(J81+K81)*I81</f>
        <v>0</v>
      </c>
    </row>
    <row r="82" customFormat="false" ht="24.75" hidden="false" customHeight="true" outlineLevel="0" collapsed="false">
      <c r="A82" s="16" t="n">
        <v>11</v>
      </c>
      <c r="B82" s="17" t="s">
        <v>78</v>
      </c>
      <c r="C82" s="17"/>
      <c r="D82" s="17" t="n">
        <v>2</v>
      </c>
      <c r="E82" s="21"/>
      <c r="F82" s="21"/>
      <c r="G82" s="21"/>
      <c r="H82" s="21"/>
      <c r="I82" s="17"/>
      <c r="J82" s="16"/>
      <c r="K82" s="24" t="n">
        <f aca="false">J82*19%</f>
        <v>0</v>
      </c>
      <c r="L82" s="25" t="n">
        <f aca="false">+(J82+K82)*I82</f>
        <v>0</v>
      </c>
    </row>
    <row r="83" customFormat="false" ht="19.5" hidden="false" customHeight="true" outlineLevel="0" collapsed="false">
      <c r="A83" s="16" t="n">
        <v>12</v>
      </c>
      <c r="B83" s="17" t="s">
        <v>79</v>
      </c>
      <c r="C83" s="17"/>
      <c r="D83" s="17" t="n">
        <v>1</v>
      </c>
      <c r="E83" s="21"/>
      <c r="F83" s="21"/>
      <c r="G83" s="21"/>
      <c r="H83" s="21"/>
      <c r="I83" s="17"/>
      <c r="J83" s="16"/>
      <c r="K83" s="24" t="n">
        <f aca="false">J83*19%</f>
        <v>0</v>
      </c>
      <c r="L83" s="25" t="n">
        <f aca="false">+(J83+K83)*I83</f>
        <v>0</v>
      </c>
    </row>
    <row r="84" customFormat="false" ht="23.25" hidden="false" customHeight="true" outlineLevel="0" collapsed="false">
      <c r="A84" s="16" t="n">
        <v>13</v>
      </c>
      <c r="B84" s="17" t="s">
        <v>80</v>
      </c>
      <c r="C84" s="17"/>
      <c r="D84" s="17" t="n">
        <v>30</v>
      </c>
      <c r="E84" s="21"/>
      <c r="F84" s="21"/>
      <c r="G84" s="21"/>
      <c r="H84" s="21"/>
      <c r="I84" s="17"/>
      <c r="J84" s="16"/>
      <c r="K84" s="24" t="n">
        <f aca="false">J84*19%</f>
        <v>0</v>
      </c>
      <c r="L84" s="25" t="n">
        <f aca="false">+(J84+K84)*I84</f>
        <v>0</v>
      </c>
    </row>
    <row r="85" customFormat="false" ht="21" hidden="false" customHeight="true" outlineLevel="0" collapsed="false">
      <c r="A85" s="16" t="n">
        <v>14</v>
      </c>
      <c r="B85" s="17" t="s">
        <v>81</v>
      </c>
      <c r="C85" s="17"/>
      <c r="D85" s="17" t="n">
        <v>2</v>
      </c>
      <c r="E85" s="21"/>
      <c r="F85" s="21"/>
      <c r="G85" s="21"/>
      <c r="H85" s="21"/>
      <c r="I85" s="17"/>
      <c r="J85" s="16"/>
      <c r="K85" s="24" t="n">
        <f aca="false">J85*19%</f>
        <v>0</v>
      </c>
      <c r="L85" s="25" t="n">
        <f aca="false">+(J85+K85)*I85</f>
        <v>0</v>
      </c>
    </row>
    <row r="86" customFormat="false" ht="32.25" hidden="false" customHeight="true" outlineLevel="0" collapsed="false">
      <c r="A86" s="16" t="n">
        <v>15</v>
      </c>
      <c r="B86" s="17" t="s">
        <v>82</v>
      </c>
      <c r="C86" s="17"/>
      <c r="D86" s="17" t="n">
        <v>20</v>
      </c>
      <c r="E86" s="21"/>
      <c r="F86" s="21"/>
      <c r="G86" s="21"/>
      <c r="H86" s="21"/>
      <c r="I86" s="17"/>
      <c r="J86" s="16"/>
      <c r="K86" s="24" t="n">
        <f aca="false">J86*19%</f>
        <v>0</v>
      </c>
      <c r="L86" s="25" t="n">
        <f aca="false">+(J86+K86)*I86</f>
        <v>0</v>
      </c>
    </row>
    <row r="87" customFormat="false" ht="33" hidden="false" customHeight="true" outlineLevel="0" collapsed="false">
      <c r="A87" s="16" t="n">
        <v>16</v>
      </c>
      <c r="B87" s="17" t="s">
        <v>83</v>
      </c>
      <c r="C87" s="17"/>
      <c r="D87" s="17" t="n">
        <v>1</v>
      </c>
      <c r="E87" s="21"/>
      <c r="F87" s="21"/>
      <c r="G87" s="21"/>
      <c r="H87" s="21"/>
      <c r="I87" s="17"/>
      <c r="J87" s="16"/>
      <c r="K87" s="24" t="n">
        <f aca="false">J87*19%</f>
        <v>0</v>
      </c>
      <c r="L87" s="25" t="n">
        <f aca="false">+(J87+K87)*I87</f>
        <v>0</v>
      </c>
    </row>
    <row r="88" customFormat="false" ht="23.25" hidden="false" customHeight="true" outlineLevel="0" collapsed="false">
      <c r="A88" s="16" t="n">
        <v>17</v>
      </c>
      <c r="B88" s="17" t="s">
        <v>84</v>
      </c>
      <c r="C88" s="17"/>
      <c r="D88" s="17" t="n">
        <v>10</v>
      </c>
      <c r="E88" s="21"/>
      <c r="F88" s="21"/>
      <c r="G88" s="21"/>
      <c r="H88" s="21"/>
      <c r="I88" s="17"/>
      <c r="J88" s="16"/>
      <c r="K88" s="24" t="n">
        <f aca="false">J88*19%</f>
        <v>0</v>
      </c>
      <c r="L88" s="25" t="n">
        <f aca="false">+(J88+K88)*I88</f>
        <v>0</v>
      </c>
    </row>
    <row r="89" customFormat="false" ht="23.25" hidden="false" customHeight="true" outlineLevel="0" collapsed="false">
      <c r="A89" s="16" t="n">
        <v>18</v>
      </c>
      <c r="B89" s="17" t="s">
        <v>85</v>
      </c>
      <c r="C89" s="17"/>
      <c r="D89" s="17" t="n">
        <v>20</v>
      </c>
      <c r="E89" s="21"/>
      <c r="F89" s="21"/>
      <c r="G89" s="21"/>
      <c r="H89" s="21"/>
      <c r="I89" s="17"/>
      <c r="J89" s="16"/>
      <c r="K89" s="24" t="n">
        <f aca="false">J89*19%</f>
        <v>0</v>
      </c>
      <c r="L89" s="25" t="n">
        <f aca="false">+(J89+K89)*I89</f>
        <v>0</v>
      </c>
    </row>
    <row r="90" customFormat="false" ht="20.25" hidden="false" customHeight="true" outlineLevel="0" collapsed="false">
      <c r="A90" s="16" t="n">
        <v>19</v>
      </c>
      <c r="B90" s="17" t="s">
        <v>86</v>
      </c>
      <c r="C90" s="17"/>
      <c r="D90" s="17" t="n">
        <v>10</v>
      </c>
      <c r="E90" s="21"/>
      <c r="F90" s="21"/>
      <c r="G90" s="21"/>
      <c r="H90" s="21"/>
      <c r="I90" s="17"/>
      <c r="J90" s="16"/>
      <c r="K90" s="24" t="n">
        <f aca="false">J90*19%</f>
        <v>0</v>
      </c>
      <c r="L90" s="25" t="n">
        <f aca="false">+(J90+K90)*I90</f>
        <v>0</v>
      </c>
    </row>
    <row r="91" customFormat="false" ht="17.25" hidden="false" customHeight="true" outlineLevel="0" collapsed="false">
      <c r="A91" s="16" t="n">
        <v>20</v>
      </c>
      <c r="B91" s="17" t="s">
        <v>87</v>
      </c>
      <c r="C91" s="17"/>
      <c r="D91" s="17" t="n">
        <v>4</v>
      </c>
      <c r="E91" s="21"/>
      <c r="F91" s="21"/>
      <c r="G91" s="21"/>
      <c r="H91" s="21"/>
      <c r="I91" s="17"/>
      <c r="J91" s="16"/>
      <c r="K91" s="24" t="n">
        <f aca="false">J91*19%</f>
        <v>0</v>
      </c>
      <c r="L91" s="25" t="n">
        <f aca="false">+(J91+K91)*I91</f>
        <v>0</v>
      </c>
    </row>
    <row r="92" customFormat="false" ht="22.5" hidden="false" customHeight="true" outlineLevel="0" collapsed="false">
      <c r="A92" s="16" t="n">
        <v>21</v>
      </c>
      <c r="B92" s="17" t="s">
        <v>88</v>
      </c>
      <c r="C92" s="17"/>
      <c r="D92" s="17" t="n">
        <v>3</v>
      </c>
      <c r="E92" s="21"/>
      <c r="F92" s="21"/>
      <c r="G92" s="21"/>
      <c r="H92" s="21"/>
      <c r="I92" s="17"/>
      <c r="J92" s="16"/>
      <c r="K92" s="24" t="n">
        <f aca="false">J92*19%</f>
        <v>0</v>
      </c>
      <c r="L92" s="25" t="n">
        <f aca="false">+(J92+K92)*I92</f>
        <v>0</v>
      </c>
    </row>
    <row r="93" customFormat="false" ht="20.25" hidden="false" customHeight="true" outlineLevel="0" collapsed="false">
      <c r="A93" s="16" t="n">
        <v>22</v>
      </c>
      <c r="B93" s="17" t="s">
        <v>89</v>
      </c>
      <c r="C93" s="17"/>
      <c r="D93" s="17" t="n">
        <v>8</v>
      </c>
      <c r="E93" s="21"/>
      <c r="F93" s="21"/>
      <c r="G93" s="21"/>
      <c r="H93" s="21"/>
      <c r="I93" s="17"/>
      <c r="J93" s="16"/>
      <c r="K93" s="24" t="n">
        <f aca="false">J93*19%</f>
        <v>0</v>
      </c>
      <c r="L93" s="25" t="n">
        <f aca="false">+(J93+K93)*I93</f>
        <v>0</v>
      </c>
    </row>
    <row r="94" customFormat="false" ht="25.5" hidden="false" customHeight="true" outlineLevel="0" collapsed="false">
      <c r="A94" s="16" t="n">
        <v>23</v>
      </c>
      <c r="B94" s="17" t="s">
        <v>90</v>
      </c>
      <c r="C94" s="17"/>
      <c r="D94" s="17" t="n">
        <v>2</v>
      </c>
      <c r="E94" s="21"/>
      <c r="F94" s="21"/>
      <c r="G94" s="21"/>
      <c r="H94" s="21"/>
      <c r="I94" s="17"/>
      <c r="J94" s="16"/>
      <c r="K94" s="24" t="n">
        <f aca="false">J94*19%</f>
        <v>0</v>
      </c>
      <c r="L94" s="25" t="n">
        <f aca="false">+(J94+K94)*I94</f>
        <v>0</v>
      </c>
    </row>
    <row r="95" customFormat="false" ht="26.25" hidden="false" customHeight="true" outlineLevel="0" collapsed="false">
      <c r="A95" s="16" t="n">
        <v>24</v>
      </c>
      <c r="B95" s="17" t="s">
        <v>91</v>
      </c>
      <c r="C95" s="17"/>
      <c r="D95" s="17" t="n">
        <v>5</v>
      </c>
      <c r="E95" s="21"/>
      <c r="F95" s="21"/>
      <c r="G95" s="21"/>
      <c r="H95" s="21"/>
      <c r="I95" s="17"/>
      <c r="J95" s="16"/>
      <c r="K95" s="24" t="n">
        <f aca="false">J95*19%</f>
        <v>0</v>
      </c>
      <c r="L95" s="25" t="n">
        <f aca="false">+(J95+K95)*I95</f>
        <v>0</v>
      </c>
    </row>
    <row r="96" customFormat="false" ht="28.5" hidden="false" customHeight="true" outlineLevel="0" collapsed="false">
      <c r="A96" s="16" t="n">
        <v>25</v>
      </c>
      <c r="B96" s="17" t="s">
        <v>92</v>
      </c>
      <c r="C96" s="17"/>
      <c r="D96" s="17" t="n">
        <v>2</v>
      </c>
      <c r="E96" s="21"/>
      <c r="F96" s="21"/>
      <c r="G96" s="21"/>
      <c r="H96" s="21"/>
      <c r="I96" s="17"/>
      <c r="J96" s="16"/>
      <c r="K96" s="24" t="n">
        <f aca="false">J96*19%</f>
        <v>0</v>
      </c>
      <c r="L96" s="25" t="n">
        <f aca="false">+(J96+K96)*I96</f>
        <v>0</v>
      </c>
    </row>
    <row r="97" customFormat="false" ht="21" hidden="false" customHeight="true" outlineLevel="0" collapsed="false">
      <c r="A97" s="16" t="n">
        <v>26</v>
      </c>
      <c r="B97" s="17" t="s">
        <v>93</v>
      </c>
      <c r="C97" s="17"/>
      <c r="D97" s="17" t="n">
        <v>1</v>
      </c>
      <c r="E97" s="21"/>
      <c r="F97" s="21"/>
      <c r="G97" s="21"/>
      <c r="H97" s="21"/>
      <c r="I97" s="17"/>
      <c r="J97" s="16"/>
      <c r="K97" s="24" t="n">
        <f aca="false">J97*19%</f>
        <v>0</v>
      </c>
      <c r="L97" s="25" t="n">
        <f aca="false">+(J97+K97)*I97</f>
        <v>0</v>
      </c>
    </row>
    <row r="98" customFormat="false" ht="28.5" hidden="false" customHeight="true" outlineLevel="0" collapsed="false">
      <c r="A98" s="16" t="n">
        <v>27</v>
      </c>
      <c r="B98" s="17" t="s">
        <v>94</v>
      </c>
      <c r="C98" s="17"/>
      <c r="D98" s="17" t="n">
        <v>2</v>
      </c>
      <c r="E98" s="21"/>
      <c r="F98" s="21"/>
      <c r="G98" s="21"/>
      <c r="H98" s="21"/>
      <c r="I98" s="17"/>
      <c r="J98" s="16"/>
      <c r="K98" s="24" t="n">
        <f aca="false">J98*19%</f>
        <v>0</v>
      </c>
      <c r="L98" s="25" t="n">
        <f aca="false">+(J98+K98)*I98</f>
        <v>0</v>
      </c>
    </row>
    <row r="99" customFormat="false" ht="22.5" hidden="false" customHeight="true" outlineLevel="0" collapsed="false">
      <c r="A99" s="16" t="n">
        <v>28</v>
      </c>
      <c r="B99" s="17" t="s">
        <v>95</v>
      </c>
      <c r="C99" s="17"/>
      <c r="D99" s="17" t="n">
        <v>3</v>
      </c>
      <c r="E99" s="21"/>
      <c r="F99" s="21"/>
      <c r="G99" s="21"/>
      <c r="H99" s="21"/>
      <c r="I99" s="17"/>
      <c r="J99" s="16"/>
      <c r="K99" s="24" t="n">
        <f aca="false">J99*19%</f>
        <v>0</v>
      </c>
      <c r="L99" s="25" t="n">
        <f aca="false">+(J99+K99)*I99</f>
        <v>0</v>
      </c>
    </row>
    <row r="100" customFormat="false" ht="27" hidden="false" customHeight="true" outlineLevel="0" collapsed="false">
      <c r="A100" s="16" t="n">
        <v>29</v>
      </c>
      <c r="B100" s="17" t="s">
        <v>96</v>
      </c>
      <c r="C100" s="17"/>
      <c r="D100" s="17" t="n">
        <v>4</v>
      </c>
      <c r="E100" s="21"/>
      <c r="F100" s="21"/>
      <c r="G100" s="21"/>
      <c r="H100" s="21"/>
      <c r="I100" s="17"/>
      <c r="J100" s="16"/>
      <c r="K100" s="24" t="n">
        <f aca="false">J100*19%</f>
        <v>0</v>
      </c>
      <c r="L100" s="25" t="n">
        <f aca="false">+(J100+K100)*I100</f>
        <v>0</v>
      </c>
    </row>
    <row r="101" customFormat="false" ht="23.25" hidden="false" customHeight="true" outlineLevel="0" collapsed="false">
      <c r="A101" s="16" t="n">
        <v>30</v>
      </c>
      <c r="B101" s="17" t="s">
        <v>97</v>
      </c>
      <c r="C101" s="17"/>
      <c r="D101" s="17" t="n">
        <v>10</v>
      </c>
      <c r="E101" s="21"/>
      <c r="F101" s="21"/>
      <c r="G101" s="21"/>
      <c r="H101" s="21"/>
      <c r="I101" s="17"/>
      <c r="J101" s="16"/>
      <c r="K101" s="24" t="n">
        <f aca="false">J101*19%</f>
        <v>0</v>
      </c>
      <c r="L101" s="25" t="n">
        <f aca="false">+(J101+K101)*I101</f>
        <v>0</v>
      </c>
    </row>
    <row r="102" customFormat="false" ht="26.25" hidden="false" customHeight="true" outlineLevel="0" collapsed="false">
      <c r="A102" s="16" t="n">
        <v>31</v>
      </c>
      <c r="B102" s="17" t="s">
        <v>98</v>
      </c>
      <c r="C102" s="17"/>
      <c r="D102" s="17" t="n">
        <v>6</v>
      </c>
      <c r="E102" s="21"/>
      <c r="F102" s="21"/>
      <c r="G102" s="21"/>
      <c r="H102" s="21"/>
      <c r="I102" s="17"/>
      <c r="J102" s="16"/>
      <c r="K102" s="24" t="n">
        <f aca="false">J102*19%</f>
        <v>0</v>
      </c>
      <c r="L102" s="25" t="n">
        <f aca="false">+(J102+K102)*I102</f>
        <v>0</v>
      </c>
    </row>
    <row r="103" customFormat="false" ht="29.25" hidden="false" customHeight="true" outlineLevel="0" collapsed="false">
      <c r="A103" s="16" t="n">
        <v>32</v>
      </c>
      <c r="B103" s="17" t="s">
        <v>99</v>
      </c>
      <c r="C103" s="17"/>
      <c r="D103" s="17" t="n">
        <v>41</v>
      </c>
      <c r="E103" s="21"/>
      <c r="F103" s="21"/>
      <c r="G103" s="21"/>
      <c r="H103" s="21"/>
      <c r="I103" s="17"/>
      <c r="J103" s="16"/>
      <c r="K103" s="24" t="n">
        <f aca="false">J103*19%</f>
        <v>0</v>
      </c>
      <c r="L103" s="25" t="n">
        <f aca="false">+(J103+K103)*I103</f>
        <v>0</v>
      </c>
    </row>
    <row r="104" customFormat="false" ht="21" hidden="false" customHeight="true" outlineLevel="0" collapsed="false">
      <c r="A104" s="16" t="n">
        <v>33</v>
      </c>
      <c r="B104" s="17" t="s">
        <v>100</v>
      </c>
      <c r="C104" s="17"/>
      <c r="D104" s="17" t="n">
        <v>40</v>
      </c>
      <c r="E104" s="21"/>
      <c r="F104" s="21"/>
      <c r="G104" s="21"/>
      <c r="H104" s="21"/>
      <c r="I104" s="17"/>
      <c r="J104" s="16"/>
      <c r="K104" s="24" t="n">
        <f aca="false">J104*19%</f>
        <v>0</v>
      </c>
      <c r="L104" s="25" t="n">
        <f aca="false">+(J104+K104)*I104</f>
        <v>0</v>
      </c>
    </row>
    <row r="105" customFormat="false" ht="12.75" hidden="false" customHeight="true" outlineLevel="0" collapsed="false">
      <c r="A105" s="16" t="n">
        <v>34</v>
      </c>
      <c r="B105" s="17" t="s">
        <v>101</v>
      </c>
      <c r="C105" s="17"/>
      <c r="D105" s="17" t="n">
        <v>1</v>
      </c>
      <c r="E105" s="21"/>
      <c r="F105" s="21"/>
      <c r="G105" s="21"/>
      <c r="H105" s="21"/>
      <c r="I105" s="17"/>
      <c r="J105" s="16"/>
      <c r="K105" s="24" t="n">
        <f aca="false">J105*19%</f>
        <v>0</v>
      </c>
      <c r="L105" s="25" t="n">
        <f aca="false">+(J105+K105)*I105</f>
        <v>0</v>
      </c>
    </row>
    <row r="106" customFormat="false" ht="37.5" hidden="false" customHeight="true" outlineLevel="0" collapsed="false">
      <c r="A106" s="16" t="n">
        <v>35</v>
      </c>
      <c r="B106" s="17" t="s">
        <v>102</v>
      </c>
      <c r="C106" s="17"/>
      <c r="D106" s="17" t="n">
        <v>2</v>
      </c>
      <c r="E106" s="21"/>
      <c r="F106" s="21"/>
      <c r="G106" s="21"/>
      <c r="H106" s="21"/>
      <c r="I106" s="17"/>
      <c r="J106" s="16"/>
      <c r="K106" s="24" t="n">
        <f aca="false">J106*19%</f>
        <v>0</v>
      </c>
      <c r="L106" s="25" t="n">
        <f aca="false">+(J106+K106)*I106</f>
        <v>0</v>
      </c>
    </row>
    <row r="107" customFormat="false" ht="25.5" hidden="false" customHeight="true" outlineLevel="0" collapsed="false">
      <c r="A107" s="16" t="n">
        <v>36</v>
      </c>
      <c r="B107" s="17" t="s">
        <v>103</v>
      </c>
      <c r="C107" s="17"/>
      <c r="D107" s="17" t="n">
        <v>2</v>
      </c>
      <c r="E107" s="21"/>
      <c r="F107" s="21"/>
      <c r="G107" s="21"/>
      <c r="H107" s="21"/>
      <c r="I107" s="17"/>
      <c r="J107" s="16"/>
      <c r="K107" s="24" t="n">
        <f aca="false">J107*19%</f>
        <v>0</v>
      </c>
      <c r="L107" s="25" t="n">
        <f aca="false">+(J107+K107)*I107</f>
        <v>0</v>
      </c>
    </row>
    <row r="108" customFormat="false" ht="30" hidden="false" customHeight="true" outlineLevel="0" collapsed="false">
      <c r="A108" s="16" t="n">
        <v>37</v>
      </c>
      <c r="B108" s="17" t="s">
        <v>104</v>
      </c>
      <c r="C108" s="17"/>
      <c r="D108" s="17" t="n">
        <v>2</v>
      </c>
      <c r="E108" s="21"/>
      <c r="F108" s="21"/>
      <c r="G108" s="21"/>
      <c r="H108" s="21"/>
      <c r="I108" s="17"/>
      <c r="J108" s="16"/>
      <c r="K108" s="24" t="n">
        <f aca="false">J108*19%</f>
        <v>0</v>
      </c>
      <c r="L108" s="25" t="n">
        <f aca="false">+(J108+K108)*I108</f>
        <v>0</v>
      </c>
    </row>
    <row r="109" customFormat="false" ht="34.5" hidden="false" customHeight="true" outlineLevel="0" collapsed="false">
      <c r="A109" s="16" t="n">
        <v>38</v>
      </c>
      <c r="B109" s="17" t="s">
        <v>105</v>
      </c>
      <c r="C109" s="17"/>
      <c r="D109" s="17" t="n">
        <v>4</v>
      </c>
      <c r="E109" s="21"/>
      <c r="F109" s="21"/>
      <c r="G109" s="21"/>
      <c r="H109" s="21"/>
      <c r="I109" s="17"/>
      <c r="J109" s="16"/>
      <c r="K109" s="24" t="n">
        <f aca="false">J109*19%</f>
        <v>0</v>
      </c>
      <c r="L109" s="25" t="n">
        <f aca="false">+(J109+K109)*I109</f>
        <v>0</v>
      </c>
    </row>
    <row r="110" customFormat="false" ht="23.25" hidden="false" customHeight="true" outlineLevel="0" collapsed="false">
      <c r="A110" s="16" t="n">
        <v>39</v>
      </c>
      <c r="B110" s="17" t="s">
        <v>106</v>
      </c>
      <c r="C110" s="17"/>
      <c r="D110" s="17" t="n">
        <v>12</v>
      </c>
      <c r="E110" s="21"/>
      <c r="F110" s="21"/>
      <c r="G110" s="21"/>
      <c r="H110" s="21"/>
      <c r="I110" s="17"/>
      <c r="J110" s="16"/>
      <c r="K110" s="24" t="n">
        <f aca="false">J110*19%</f>
        <v>0</v>
      </c>
      <c r="L110" s="25" t="n">
        <f aca="false">+(J110+K110)*I110</f>
        <v>0</v>
      </c>
    </row>
    <row r="111" customFormat="false" ht="15" hidden="false" customHeight="true" outlineLevel="0" collapsed="false">
      <c r="A111" s="16" t="n">
        <v>40</v>
      </c>
      <c r="B111" s="17" t="s">
        <v>107</v>
      </c>
      <c r="C111" s="17"/>
      <c r="D111" s="17" t="n">
        <v>2</v>
      </c>
      <c r="E111" s="21"/>
      <c r="F111" s="21"/>
      <c r="G111" s="21"/>
      <c r="H111" s="21"/>
      <c r="I111" s="17"/>
      <c r="J111" s="16"/>
      <c r="K111" s="24" t="n">
        <f aca="false">J111*19%</f>
        <v>0</v>
      </c>
      <c r="L111" s="25" t="n">
        <f aca="false">+(J111+K111)*I111</f>
        <v>0</v>
      </c>
    </row>
    <row r="112" customFormat="false" ht="27" hidden="false" customHeight="true" outlineLevel="0" collapsed="false">
      <c r="A112" s="16" t="n">
        <v>41</v>
      </c>
      <c r="B112" s="17" t="s">
        <v>108</v>
      </c>
      <c r="C112" s="17"/>
      <c r="D112" s="17" t="n">
        <v>2</v>
      </c>
      <c r="E112" s="21"/>
      <c r="F112" s="21"/>
      <c r="G112" s="21"/>
      <c r="H112" s="21"/>
      <c r="I112" s="17"/>
      <c r="J112" s="16"/>
      <c r="K112" s="24" t="n">
        <f aca="false">J112*19%</f>
        <v>0</v>
      </c>
      <c r="L112" s="25" t="n">
        <f aca="false">+(J112+K112)*I112</f>
        <v>0</v>
      </c>
    </row>
    <row r="113" customFormat="false" ht="12.75" hidden="false" customHeight="true" outlineLevel="0" collapsed="false">
      <c r="J113" s="22" t="s">
        <v>109</v>
      </c>
      <c r="K113" s="22"/>
      <c r="L113" s="23" t="n">
        <f aca="false">SUM(L72:L112)</f>
        <v>0</v>
      </c>
    </row>
    <row r="114" customFormat="false" ht="12.75" hidden="false" customHeight="false" outlineLevel="0" collapsed="false">
      <c r="J114" s="3"/>
      <c r="K114" s="4"/>
      <c r="L114" s="1"/>
    </row>
    <row r="115" customFormat="false" ht="12.75" hidden="false" customHeight="true" outlineLevel="0" collapsed="false">
      <c r="A115" s="15" t="s">
        <v>110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J116" s="3"/>
      <c r="K116" s="4"/>
      <c r="L116" s="1"/>
    </row>
    <row r="117" customFormat="false" ht="27.75" hidden="false" customHeight="true" outlineLevel="0" collapsed="false">
      <c r="A117" s="16" t="n">
        <v>1</v>
      </c>
      <c r="B117" s="17" t="s">
        <v>111</v>
      </c>
      <c r="C117" s="17"/>
      <c r="D117" s="17" t="n">
        <v>3</v>
      </c>
      <c r="E117" s="21"/>
      <c r="F117" s="21"/>
      <c r="G117" s="21"/>
      <c r="H117" s="21"/>
      <c r="I117" s="17"/>
      <c r="J117" s="16"/>
      <c r="K117" s="24" t="n">
        <f aca="false">+J117*19%</f>
        <v>0</v>
      </c>
      <c r="L117" s="25" t="n">
        <f aca="false">+(J117+K117)*I117</f>
        <v>0</v>
      </c>
    </row>
    <row r="118" customFormat="false" ht="27.75" hidden="false" customHeight="true" outlineLevel="0" collapsed="false">
      <c r="A118" s="16" t="n">
        <v>2</v>
      </c>
      <c r="B118" s="17" t="s">
        <v>112</v>
      </c>
      <c r="C118" s="17"/>
      <c r="D118" s="17" t="n">
        <v>26</v>
      </c>
      <c r="E118" s="21"/>
      <c r="F118" s="21"/>
      <c r="G118" s="21"/>
      <c r="H118" s="21"/>
      <c r="I118" s="17"/>
      <c r="J118" s="16"/>
      <c r="K118" s="24" t="n">
        <f aca="false">+J118*19%</f>
        <v>0</v>
      </c>
      <c r="L118" s="25" t="n">
        <f aca="false">+(J118+K118)*I118</f>
        <v>0</v>
      </c>
    </row>
    <row r="119" customFormat="false" ht="33" hidden="false" customHeight="true" outlineLevel="0" collapsed="false">
      <c r="A119" s="16" t="n">
        <v>3</v>
      </c>
      <c r="B119" s="17" t="s">
        <v>113</v>
      </c>
      <c r="C119" s="17"/>
      <c r="D119" s="17" t="n">
        <v>29</v>
      </c>
      <c r="E119" s="21"/>
      <c r="F119" s="21"/>
      <c r="G119" s="21"/>
      <c r="H119" s="21"/>
      <c r="I119" s="17"/>
      <c r="J119" s="16"/>
      <c r="K119" s="24" t="n">
        <f aca="false">+J119*19%</f>
        <v>0</v>
      </c>
      <c r="L119" s="25" t="n">
        <f aca="false">+(J119+K119)*I119</f>
        <v>0</v>
      </c>
    </row>
    <row r="120" customFormat="false" ht="34.5" hidden="false" customHeight="true" outlineLevel="0" collapsed="false">
      <c r="A120" s="16" t="n">
        <v>4</v>
      </c>
      <c r="B120" s="17" t="s">
        <v>114</v>
      </c>
      <c r="C120" s="17"/>
      <c r="D120" s="17" t="n">
        <v>20</v>
      </c>
      <c r="E120" s="21"/>
      <c r="F120" s="21"/>
      <c r="G120" s="21"/>
      <c r="H120" s="21"/>
      <c r="I120" s="17"/>
      <c r="J120" s="16"/>
      <c r="K120" s="24" t="n">
        <f aca="false">+J120*19%</f>
        <v>0</v>
      </c>
      <c r="L120" s="25" t="n">
        <f aca="false">+(J120+K120)*I120</f>
        <v>0</v>
      </c>
    </row>
    <row r="121" customFormat="false" ht="28.5" hidden="false" customHeight="true" outlineLevel="0" collapsed="false">
      <c r="A121" s="16" t="n">
        <v>5</v>
      </c>
      <c r="B121" s="17" t="s">
        <v>115</v>
      </c>
      <c r="C121" s="17"/>
      <c r="D121" s="17" t="n">
        <v>10</v>
      </c>
      <c r="E121" s="21"/>
      <c r="F121" s="21"/>
      <c r="G121" s="21"/>
      <c r="H121" s="21"/>
      <c r="I121" s="17"/>
      <c r="J121" s="16"/>
      <c r="K121" s="24" t="n">
        <f aca="false">+J121*19%</f>
        <v>0</v>
      </c>
      <c r="L121" s="25" t="n">
        <f aca="false">+(J121+K121)*I121</f>
        <v>0</v>
      </c>
    </row>
    <row r="122" customFormat="false" ht="35.25" hidden="false" customHeight="true" outlineLevel="0" collapsed="false">
      <c r="A122" s="16" t="n">
        <v>6</v>
      </c>
      <c r="B122" s="17" t="s">
        <v>116</v>
      </c>
      <c r="C122" s="17"/>
      <c r="D122" s="17" t="n">
        <v>12</v>
      </c>
      <c r="E122" s="21"/>
      <c r="F122" s="21"/>
      <c r="G122" s="21"/>
      <c r="H122" s="21"/>
      <c r="I122" s="17"/>
      <c r="J122" s="16"/>
      <c r="K122" s="24" t="n">
        <f aca="false">+J122*19%</f>
        <v>0</v>
      </c>
      <c r="L122" s="25" t="n">
        <f aca="false">+(J122+K122)*I122</f>
        <v>0</v>
      </c>
    </row>
    <row r="123" customFormat="false" ht="12.75" hidden="false" customHeight="true" outlineLevel="0" collapsed="false">
      <c r="J123" s="22" t="s">
        <v>117</v>
      </c>
      <c r="K123" s="22"/>
      <c r="L123" s="23" t="n">
        <f aca="false">SUM(L117:L122)</f>
        <v>0</v>
      </c>
    </row>
    <row r="124" customFormat="false" ht="12.75" hidden="false" customHeight="false" outlineLevel="0" collapsed="false">
      <c r="J124" s="3"/>
      <c r="K124" s="4"/>
      <c r="L124" s="1"/>
    </row>
    <row r="125" customFormat="false" ht="12.75" hidden="false" customHeight="true" outlineLevel="0" collapsed="false">
      <c r="A125" s="15" t="s">
        <v>118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J126" s="3"/>
      <c r="K126" s="4"/>
      <c r="L126" s="1"/>
    </row>
    <row r="127" customFormat="false" ht="12.75" hidden="false" customHeight="false" outlineLevel="0" collapsed="false">
      <c r="A127" s="26" t="n">
        <v>1</v>
      </c>
      <c r="B127" s="26" t="s">
        <v>119</v>
      </c>
      <c r="C127" s="26" t="s">
        <v>120</v>
      </c>
      <c r="D127" s="26" t="n">
        <v>1</v>
      </c>
      <c r="E127" s="21"/>
      <c r="F127" s="21"/>
      <c r="G127" s="21"/>
      <c r="H127" s="21"/>
      <c r="I127" s="17"/>
      <c r="J127" s="19"/>
      <c r="K127" s="24" t="n">
        <f aca="false">J127*19%</f>
        <v>0</v>
      </c>
      <c r="L127" s="25" t="n">
        <f aca="false">(J127+K127)*I127</f>
        <v>0</v>
      </c>
    </row>
    <row r="128" customFormat="false" ht="12.75" hidden="false" customHeight="false" outlineLevel="0" collapsed="false">
      <c r="A128" s="26" t="n">
        <v>2</v>
      </c>
      <c r="B128" s="26" t="s">
        <v>121</v>
      </c>
      <c r="C128" s="27" t="s">
        <v>122</v>
      </c>
      <c r="D128" s="26" t="n">
        <v>1</v>
      </c>
      <c r="E128" s="21"/>
      <c r="F128" s="21"/>
      <c r="G128" s="21"/>
      <c r="H128" s="21"/>
      <c r="I128" s="17"/>
      <c r="J128" s="19"/>
      <c r="K128" s="24" t="n">
        <f aca="false">J128*19%</f>
        <v>0</v>
      </c>
      <c r="L128" s="25" t="n">
        <f aca="false">(J128+K128)*I128</f>
        <v>0</v>
      </c>
    </row>
    <row r="129" customFormat="false" ht="12.75" hidden="false" customHeight="false" outlineLevel="0" collapsed="false">
      <c r="A129" s="26" t="n">
        <v>3</v>
      </c>
      <c r="B129" s="26" t="s">
        <v>123</v>
      </c>
      <c r="C129" s="28" t="s">
        <v>122</v>
      </c>
      <c r="D129" s="26" t="n">
        <v>1</v>
      </c>
      <c r="E129" s="21"/>
      <c r="F129" s="21"/>
      <c r="G129" s="21"/>
      <c r="H129" s="21"/>
      <c r="I129" s="17"/>
      <c r="J129" s="19"/>
      <c r="K129" s="24" t="n">
        <f aca="false">J129*19%</f>
        <v>0</v>
      </c>
      <c r="L129" s="25" t="n">
        <f aca="false">(J129+K129)*I129</f>
        <v>0</v>
      </c>
    </row>
    <row r="130" customFormat="false" ht="12.75" hidden="false" customHeight="false" outlineLevel="0" collapsed="false">
      <c r="A130" s="26" t="n">
        <v>4</v>
      </c>
      <c r="B130" s="26" t="s">
        <v>124</v>
      </c>
      <c r="C130" s="28" t="s">
        <v>120</v>
      </c>
      <c r="D130" s="26" t="n">
        <v>1</v>
      </c>
      <c r="E130" s="21"/>
      <c r="F130" s="21"/>
      <c r="G130" s="21"/>
      <c r="H130" s="21"/>
      <c r="I130" s="17"/>
      <c r="J130" s="19"/>
      <c r="K130" s="24" t="n">
        <f aca="false">J130*19%</f>
        <v>0</v>
      </c>
      <c r="L130" s="25" t="n">
        <f aca="false">(J130+K130)*I130</f>
        <v>0</v>
      </c>
    </row>
    <row r="131" customFormat="false" ht="12.75" hidden="false" customHeight="false" outlineLevel="0" collapsed="false">
      <c r="A131" s="26" t="n">
        <v>5</v>
      </c>
      <c r="B131" s="26" t="s">
        <v>125</v>
      </c>
      <c r="C131" s="28" t="s">
        <v>126</v>
      </c>
      <c r="D131" s="26" t="n">
        <v>4</v>
      </c>
      <c r="E131" s="21"/>
      <c r="F131" s="21"/>
      <c r="G131" s="21"/>
      <c r="H131" s="21"/>
      <c r="I131" s="17"/>
      <c r="J131" s="19"/>
      <c r="K131" s="24" t="n">
        <f aca="false">J131*19%</f>
        <v>0</v>
      </c>
      <c r="L131" s="25" t="n">
        <f aca="false">(J131+K131)*I131</f>
        <v>0</v>
      </c>
    </row>
    <row r="132" customFormat="false" ht="12.75" hidden="false" customHeight="false" outlineLevel="0" collapsed="false">
      <c r="A132" s="26" t="n">
        <v>6</v>
      </c>
      <c r="B132" s="26" t="s">
        <v>127</v>
      </c>
      <c r="C132" s="28" t="s">
        <v>128</v>
      </c>
      <c r="D132" s="26" t="n">
        <v>1</v>
      </c>
      <c r="E132" s="21"/>
      <c r="F132" s="21"/>
      <c r="G132" s="21"/>
      <c r="H132" s="21"/>
      <c r="I132" s="17"/>
      <c r="J132" s="19"/>
      <c r="K132" s="24" t="n">
        <f aca="false">J132*19%</f>
        <v>0</v>
      </c>
      <c r="L132" s="25" t="n">
        <f aca="false">(J132+K132)*I132</f>
        <v>0</v>
      </c>
    </row>
    <row r="133" customFormat="false" ht="12.75" hidden="false" customHeight="false" outlineLevel="0" collapsed="false">
      <c r="A133" s="26" t="n">
        <v>7</v>
      </c>
      <c r="B133" s="26" t="s">
        <v>129</v>
      </c>
      <c r="C133" s="28" t="s">
        <v>130</v>
      </c>
      <c r="D133" s="26" t="n">
        <v>1</v>
      </c>
      <c r="E133" s="21"/>
      <c r="F133" s="21"/>
      <c r="G133" s="21"/>
      <c r="H133" s="21"/>
      <c r="I133" s="17"/>
      <c r="J133" s="19"/>
      <c r="K133" s="24" t="n">
        <f aca="false">J133*19%</f>
        <v>0</v>
      </c>
      <c r="L133" s="25" t="n">
        <f aca="false">(J133+K133)*I133</f>
        <v>0</v>
      </c>
    </row>
    <row r="134" customFormat="false" ht="12.75" hidden="false" customHeight="false" outlineLevel="0" collapsed="false">
      <c r="A134" s="26" t="n">
        <v>8</v>
      </c>
      <c r="B134" s="26" t="s">
        <v>131</v>
      </c>
      <c r="C134" s="28" t="s">
        <v>132</v>
      </c>
      <c r="D134" s="26" t="n">
        <v>1</v>
      </c>
      <c r="E134" s="21"/>
      <c r="F134" s="21"/>
      <c r="G134" s="21"/>
      <c r="H134" s="21"/>
      <c r="I134" s="17"/>
      <c r="J134" s="19"/>
      <c r="K134" s="24" t="n">
        <f aca="false">J134*19%</f>
        <v>0</v>
      </c>
      <c r="L134" s="25" t="n">
        <f aca="false">(J134+K134)*I134</f>
        <v>0</v>
      </c>
    </row>
    <row r="135" customFormat="false" ht="12.75" hidden="false" customHeight="false" outlineLevel="0" collapsed="false">
      <c r="A135" s="26" t="n">
        <v>9</v>
      </c>
      <c r="B135" s="26" t="s">
        <v>133</v>
      </c>
      <c r="C135" s="27" t="s">
        <v>134</v>
      </c>
      <c r="D135" s="26" t="n">
        <v>1</v>
      </c>
      <c r="E135" s="21"/>
      <c r="F135" s="21"/>
      <c r="G135" s="21"/>
      <c r="H135" s="21"/>
      <c r="I135" s="17"/>
      <c r="J135" s="19"/>
      <c r="K135" s="24" t="n">
        <f aca="false">J135*19%</f>
        <v>0</v>
      </c>
      <c r="L135" s="25" t="n">
        <f aca="false">(J135+K135)*I135</f>
        <v>0</v>
      </c>
    </row>
    <row r="136" customFormat="false" ht="12.75" hidden="false" customHeight="false" outlineLevel="0" collapsed="false">
      <c r="A136" s="26" t="n">
        <v>10</v>
      </c>
      <c r="B136" s="26" t="s">
        <v>135</v>
      </c>
      <c r="C136" s="26" t="s">
        <v>136</v>
      </c>
      <c r="D136" s="26" t="n">
        <v>1</v>
      </c>
      <c r="E136" s="21"/>
      <c r="F136" s="21"/>
      <c r="G136" s="21"/>
      <c r="H136" s="21"/>
      <c r="I136" s="17"/>
      <c r="J136" s="19"/>
      <c r="K136" s="24" t="n">
        <f aca="false">J136*19%</f>
        <v>0</v>
      </c>
      <c r="L136" s="25" t="n">
        <f aca="false">(J136+K136)*I136</f>
        <v>0</v>
      </c>
    </row>
    <row r="137" customFormat="false" ht="12.75" hidden="false" customHeight="false" outlineLevel="0" collapsed="false">
      <c r="A137" s="26" t="n">
        <v>11</v>
      </c>
      <c r="B137" s="26" t="s">
        <v>137</v>
      </c>
      <c r="C137" s="26" t="s">
        <v>138</v>
      </c>
      <c r="D137" s="26" t="n">
        <v>6</v>
      </c>
      <c r="E137" s="21"/>
      <c r="F137" s="21"/>
      <c r="G137" s="21"/>
      <c r="H137" s="21"/>
      <c r="I137" s="17"/>
      <c r="J137" s="19"/>
      <c r="K137" s="24" t="n">
        <f aca="false">J137*19%</f>
        <v>0</v>
      </c>
      <c r="L137" s="25" t="n">
        <f aca="false">(J137+K137)*I137</f>
        <v>0</v>
      </c>
    </row>
    <row r="138" customFormat="false" ht="12.75" hidden="false" customHeight="false" outlineLevel="0" collapsed="false">
      <c r="A138" s="26" t="n">
        <v>12</v>
      </c>
      <c r="B138" s="26" t="s">
        <v>139</v>
      </c>
      <c r="C138" s="26" t="s">
        <v>140</v>
      </c>
      <c r="D138" s="26" t="n">
        <v>1</v>
      </c>
      <c r="E138" s="21"/>
      <c r="F138" s="21"/>
      <c r="G138" s="21"/>
      <c r="H138" s="21"/>
      <c r="I138" s="17"/>
      <c r="J138" s="19"/>
      <c r="K138" s="24" t="n">
        <f aca="false">J138*19%</f>
        <v>0</v>
      </c>
      <c r="L138" s="25" t="n">
        <f aca="false">(J138+K138)*I138</f>
        <v>0</v>
      </c>
    </row>
    <row r="139" customFormat="false" ht="12.75" hidden="false" customHeight="false" outlineLevel="0" collapsed="false">
      <c r="A139" s="26" t="n">
        <v>13</v>
      </c>
      <c r="B139" s="26" t="s">
        <v>141</v>
      </c>
      <c r="C139" s="26" t="s">
        <v>142</v>
      </c>
      <c r="D139" s="26" t="n">
        <v>1</v>
      </c>
      <c r="E139" s="21"/>
      <c r="F139" s="21"/>
      <c r="G139" s="21"/>
      <c r="H139" s="21"/>
      <c r="I139" s="17"/>
      <c r="J139" s="19"/>
      <c r="K139" s="24" t="n">
        <f aca="false">J139*19%</f>
        <v>0</v>
      </c>
      <c r="L139" s="25" t="n">
        <f aca="false">(J139+K139)*I139</f>
        <v>0</v>
      </c>
    </row>
    <row r="140" customFormat="false" ht="12.75" hidden="false" customHeight="false" outlineLevel="0" collapsed="false">
      <c r="A140" s="26" t="n">
        <v>14</v>
      </c>
      <c r="B140" s="26" t="s">
        <v>143</v>
      </c>
      <c r="C140" s="26" t="s">
        <v>122</v>
      </c>
      <c r="D140" s="26" t="n">
        <v>2</v>
      </c>
      <c r="E140" s="21"/>
      <c r="F140" s="21"/>
      <c r="G140" s="21"/>
      <c r="H140" s="21"/>
      <c r="I140" s="17"/>
      <c r="J140" s="19"/>
      <c r="K140" s="24" t="n">
        <f aca="false">J140*19%</f>
        <v>0</v>
      </c>
      <c r="L140" s="25" t="n">
        <f aca="false">(J140+K140)*I140</f>
        <v>0</v>
      </c>
    </row>
    <row r="141" customFormat="false" ht="12.75" hidden="false" customHeight="false" outlineLevel="0" collapsed="false">
      <c r="A141" s="26" t="n">
        <v>15</v>
      </c>
      <c r="B141" s="27" t="s">
        <v>144</v>
      </c>
      <c r="C141" s="27" t="s">
        <v>145</v>
      </c>
      <c r="D141" s="27" t="n">
        <v>8</v>
      </c>
      <c r="E141" s="21"/>
      <c r="F141" s="21"/>
      <c r="G141" s="21"/>
      <c r="H141" s="21"/>
      <c r="I141" s="17"/>
      <c r="J141" s="19"/>
      <c r="K141" s="24" t="n">
        <f aca="false">J141*19%</f>
        <v>0</v>
      </c>
      <c r="L141" s="25" t="n">
        <f aca="false">(J141+K141)*I141</f>
        <v>0</v>
      </c>
    </row>
    <row r="142" customFormat="false" ht="12.75" hidden="false" customHeight="false" outlineLevel="0" collapsed="false">
      <c r="A142" s="26" t="n">
        <v>16</v>
      </c>
      <c r="B142" s="26" t="s">
        <v>146</v>
      </c>
      <c r="C142" s="26" t="s">
        <v>147</v>
      </c>
      <c r="D142" s="26" t="n">
        <v>6</v>
      </c>
      <c r="E142" s="21"/>
      <c r="F142" s="21"/>
      <c r="G142" s="21"/>
      <c r="H142" s="21"/>
      <c r="I142" s="17"/>
      <c r="J142" s="19"/>
      <c r="K142" s="24" t="n">
        <f aca="false">J142*19%</f>
        <v>0</v>
      </c>
      <c r="L142" s="25" t="n">
        <f aca="false">(J142+K142)*I142</f>
        <v>0</v>
      </c>
    </row>
    <row r="143" customFormat="false" ht="15" hidden="false" customHeight="true" outlineLevel="0" collapsed="false">
      <c r="A143" s="26" t="n">
        <v>17</v>
      </c>
      <c r="B143" s="26" t="s">
        <v>148</v>
      </c>
      <c r="C143" s="26" t="s">
        <v>145</v>
      </c>
      <c r="D143" s="26" t="n">
        <v>1</v>
      </c>
      <c r="E143" s="21"/>
      <c r="F143" s="21"/>
      <c r="G143" s="21"/>
      <c r="H143" s="21"/>
      <c r="I143" s="17"/>
      <c r="J143" s="19"/>
      <c r="K143" s="24" t="n">
        <f aca="false">J143*19%</f>
        <v>0</v>
      </c>
      <c r="L143" s="25" t="n">
        <f aca="false">(J143+K143)*I143</f>
        <v>0</v>
      </c>
    </row>
    <row r="144" customFormat="false" ht="15.75" hidden="false" customHeight="true" outlineLevel="0" collapsed="false">
      <c r="A144" s="26" t="n">
        <v>18</v>
      </c>
      <c r="B144" s="26" t="s">
        <v>149</v>
      </c>
      <c r="C144" s="26" t="s">
        <v>150</v>
      </c>
      <c r="D144" s="26" t="n">
        <v>1</v>
      </c>
      <c r="E144" s="21"/>
      <c r="F144" s="21"/>
      <c r="G144" s="21"/>
      <c r="H144" s="21"/>
      <c r="I144" s="17"/>
      <c r="J144" s="19"/>
      <c r="K144" s="24" t="n">
        <f aca="false">J144*19%</f>
        <v>0</v>
      </c>
      <c r="L144" s="25" t="n">
        <f aca="false">(J144+K144)*I144</f>
        <v>0</v>
      </c>
    </row>
    <row r="145" s="29" customFormat="true" ht="15" hidden="false" customHeight="true" outlineLevel="0" collapsed="false">
      <c r="B145" s="30"/>
      <c r="C145" s="30"/>
      <c r="D145" s="31"/>
      <c r="E145" s="30"/>
      <c r="F145" s="30"/>
      <c r="G145" s="30"/>
      <c r="H145" s="30"/>
      <c r="I145" s="32"/>
      <c r="J145" s="33" t="s">
        <v>151</v>
      </c>
      <c r="K145" s="33"/>
      <c r="L145" s="34" t="n">
        <f aca="false">SUM(L127:L144)</f>
        <v>0</v>
      </c>
    </row>
    <row r="146" customFormat="false" ht="12.75" hidden="false" customHeight="false" outlineLevel="0" collapsed="false">
      <c r="J146" s="3"/>
      <c r="K146" s="4"/>
      <c r="L146" s="1"/>
    </row>
    <row r="147" customFormat="false" ht="12.75" hidden="false" customHeight="true" outlineLevel="0" collapsed="false">
      <c r="A147" s="15" t="s">
        <v>152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J148" s="3"/>
      <c r="K148" s="4"/>
      <c r="L148" s="1"/>
    </row>
    <row r="149" customFormat="false" ht="12.75" hidden="false" customHeight="false" outlineLevel="0" collapsed="false">
      <c r="A149" s="26" t="n">
        <v>1</v>
      </c>
      <c r="B149" s="26" t="s">
        <v>153</v>
      </c>
      <c r="C149" s="26" t="s">
        <v>154</v>
      </c>
      <c r="D149" s="26" t="n">
        <v>2</v>
      </c>
      <c r="E149" s="21"/>
      <c r="F149" s="21"/>
      <c r="G149" s="21"/>
      <c r="H149" s="21"/>
      <c r="I149" s="17"/>
      <c r="J149" s="16"/>
      <c r="K149" s="24" t="n">
        <f aca="false">J149*19%</f>
        <v>0</v>
      </c>
      <c r="L149" s="25" t="n">
        <f aca="false">(J149+K149)*I149</f>
        <v>0</v>
      </c>
    </row>
    <row r="150" customFormat="false" ht="12.75" hidden="false" customHeight="false" outlineLevel="0" collapsed="false">
      <c r="A150" s="26" t="n">
        <v>2</v>
      </c>
      <c r="B150" s="27" t="s">
        <v>155</v>
      </c>
      <c r="C150" s="26" t="s">
        <v>156</v>
      </c>
      <c r="D150" s="26" t="n">
        <v>2</v>
      </c>
      <c r="E150" s="21"/>
      <c r="F150" s="21"/>
      <c r="G150" s="21"/>
      <c r="H150" s="21"/>
      <c r="I150" s="17"/>
      <c r="J150" s="16"/>
      <c r="K150" s="24" t="n">
        <f aca="false">J150*19%</f>
        <v>0</v>
      </c>
      <c r="L150" s="25" t="n">
        <f aca="false">(J150+K150)*I150</f>
        <v>0</v>
      </c>
    </row>
    <row r="151" customFormat="false" ht="12.75" hidden="false" customHeight="false" outlineLevel="0" collapsed="false">
      <c r="A151" s="26" t="n">
        <v>3</v>
      </c>
      <c r="B151" s="26" t="s">
        <v>157</v>
      </c>
      <c r="C151" s="26" t="s">
        <v>158</v>
      </c>
      <c r="D151" s="28" t="n">
        <v>2</v>
      </c>
      <c r="E151" s="21"/>
      <c r="F151" s="21"/>
      <c r="G151" s="21"/>
      <c r="H151" s="21"/>
      <c r="I151" s="17"/>
      <c r="J151" s="16"/>
      <c r="K151" s="24" t="n">
        <f aca="false">J151*19%</f>
        <v>0</v>
      </c>
      <c r="L151" s="25" t="n">
        <f aca="false">(J151+K151)*I151</f>
        <v>0</v>
      </c>
    </row>
    <row r="152" customFormat="false" ht="12.75" hidden="false" customHeight="false" outlineLevel="0" collapsed="false">
      <c r="A152" s="26" t="n">
        <v>4</v>
      </c>
      <c r="B152" s="26" t="s">
        <v>159</v>
      </c>
      <c r="C152" s="26" t="s">
        <v>158</v>
      </c>
      <c r="D152" s="28" t="n">
        <v>2</v>
      </c>
      <c r="E152" s="21"/>
      <c r="F152" s="21"/>
      <c r="G152" s="21"/>
      <c r="H152" s="21"/>
      <c r="I152" s="17"/>
      <c r="J152" s="16"/>
      <c r="K152" s="24" t="n">
        <f aca="false">J152*19%</f>
        <v>0</v>
      </c>
      <c r="L152" s="25" t="n">
        <f aca="false">(J152+K152)*I152</f>
        <v>0</v>
      </c>
    </row>
    <row r="153" customFormat="false" ht="12.75" hidden="false" customHeight="false" outlineLevel="0" collapsed="false">
      <c r="A153" s="26" t="n">
        <v>5</v>
      </c>
      <c r="B153" s="26" t="s">
        <v>160</v>
      </c>
      <c r="C153" s="26" t="s">
        <v>158</v>
      </c>
      <c r="D153" s="28" t="n">
        <v>2</v>
      </c>
      <c r="E153" s="21"/>
      <c r="F153" s="21"/>
      <c r="G153" s="21"/>
      <c r="H153" s="21"/>
      <c r="I153" s="17"/>
      <c r="J153" s="16"/>
      <c r="K153" s="24" t="n">
        <f aca="false">J153*19%</f>
        <v>0</v>
      </c>
      <c r="L153" s="25" t="n">
        <f aca="false">(J153+K153)*I153</f>
        <v>0</v>
      </c>
    </row>
    <row r="154" customFormat="false" ht="12.75" hidden="false" customHeight="false" outlineLevel="0" collapsed="false">
      <c r="A154" s="26" t="n">
        <v>6</v>
      </c>
      <c r="B154" s="27" t="s">
        <v>161</v>
      </c>
      <c r="C154" s="26" t="s">
        <v>162</v>
      </c>
      <c r="D154" s="26" t="n">
        <v>1</v>
      </c>
      <c r="E154" s="21"/>
      <c r="F154" s="21"/>
      <c r="G154" s="21"/>
      <c r="H154" s="21"/>
      <c r="I154" s="17"/>
      <c r="J154" s="16"/>
      <c r="K154" s="24" t="n">
        <f aca="false">J154*19%</f>
        <v>0</v>
      </c>
      <c r="L154" s="25" t="n">
        <f aca="false">(J154+K154)*I154</f>
        <v>0</v>
      </c>
    </row>
    <row r="155" customFormat="false" ht="12.75" hidden="false" customHeight="false" outlineLevel="0" collapsed="false">
      <c r="A155" s="26" t="n">
        <v>7</v>
      </c>
      <c r="B155" s="27" t="s">
        <v>163</v>
      </c>
      <c r="C155" s="27" t="s">
        <v>164</v>
      </c>
      <c r="D155" s="27" t="n">
        <v>1</v>
      </c>
      <c r="E155" s="21"/>
      <c r="F155" s="21"/>
      <c r="G155" s="21"/>
      <c r="H155" s="21"/>
      <c r="I155" s="17"/>
      <c r="J155" s="16"/>
      <c r="K155" s="24" t="n">
        <f aca="false">J155*19%</f>
        <v>0</v>
      </c>
      <c r="L155" s="25" t="n">
        <f aca="false">(J155+K155)*I155</f>
        <v>0</v>
      </c>
    </row>
    <row r="156" customFormat="false" ht="25.5" hidden="false" customHeight="false" outlineLevel="0" collapsed="false">
      <c r="A156" s="26" t="n">
        <v>8</v>
      </c>
      <c r="B156" s="27" t="s">
        <v>165</v>
      </c>
      <c r="C156" s="27" t="s">
        <v>166</v>
      </c>
      <c r="D156" s="27" t="n">
        <v>3</v>
      </c>
      <c r="E156" s="21"/>
      <c r="F156" s="21"/>
      <c r="G156" s="21"/>
      <c r="H156" s="21"/>
      <c r="I156" s="17"/>
      <c r="J156" s="16"/>
      <c r="K156" s="24" t="n">
        <f aca="false">J156*19%</f>
        <v>0</v>
      </c>
      <c r="L156" s="25" t="n">
        <f aca="false">(J156+K156)*I156</f>
        <v>0</v>
      </c>
    </row>
    <row r="157" customFormat="false" ht="12.75" hidden="false" customHeight="false" outlineLevel="0" collapsed="false">
      <c r="A157" s="26" t="n">
        <v>9</v>
      </c>
      <c r="B157" s="26" t="s">
        <v>167</v>
      </c>
      <c r="C157" s="26" t="s">
        <v>168</v>
      </c>
      <c r="D157" s="27" t="n">
        <v>1</v>
      </c>
      <c r="E157" s="21"/>
      <c r="F157" s="21"/>
      <c r="G157" s="21"/>
      <c r="H157" s="21"/>
      <c r="I157" s="17"/>
      <c r="J157" s="16"/>
      <c r="K157" s="24" t="n">
        <f aca="false">J157*19%</f>
        <v>0</v>
      </c>
      <c r="L157" s="25" t="n">
        <f aca="false">(J157+K157)*I157</f>
        <v>0</v>
      </c>
    </row>
    <row r="158" customFormat="false" ht="25.5" hidden="false" customHeight="false" outlineLevel="0" collapsed="false">
      <c r="A158" s="26" t="n">
        <v>10</v>
      </c>
      <c r="B158" s="26" t="s">
        <v>169</v>
      </c>
      <c r="C158" s="26" t="s">
        <v>170</v>
      </c>
      <c r="D158" s="26" t="n">
        <v>3</v>
      </c>
      <c r="E158" s="21"/>
      <c r="F158" s="21"/>
      <c r="G158" s="21"/>
      <c r="H158" s="21"/>
      <c r="I158" s="17"/>
      <c r="J158" s="16"/>
      <c r="K158" s="24" t="n">
        <f aca="false">J158*19%</f>
        <v>0</v>
      </c>
      <c r="L158" s="25" t="n">
        <f aca="false">(J158+K158)*I158</f>
        <v>0</v>
      </c>
    </row>
    <row r="159" customFormat="false" ht="25.5" hidden="false" customHeight="false" outlineLevel="0" collapsed="false">
      <c r="A159" s="26" t="n">
        <v>11</v>
      </c>
      <c r="B159" s="26" t="s">
        <v>171</v>
      </c>
      <c r="C159" s="26" t="s">
        <v>170</v>
      </c>
      <c r="D159" s="26" t="n">
        <v>3</v>
      </c>
      <c r="E159" s="21"/>
      <c r="F159" s="21"/>
      <c r="G159" s="21"/>
      <c r="H159" s="21"/>
      <c r="I159" s="17"/>
      <c r="J159" s="16"/>
      <c r="K159" s="24" t="n">
        <f aca="false">J159*19%</f>
        <v>0</v>
      </c>
      <c r="L159" s="25" t="n">
        <f aca="false">(J159+K159)*I159</f>
        <v>0</v>
      </c>
    </row>
    <row r="160" customFormat="false" ht="25.5" hidden="false" customHeight="false" outlineLevel="0" collapsed="false">
      <c r="A160" s="26" t="n">
        <v>12</v>
      </c>
      <c r="B160" s="26" t="s">
        <v>172</v>
      </c>
      <c r="C160" s="26" t="s">
        <v>170</v>
      </c>
      <c r="D160" s="26" t="n">
        <v>3</v>
      </c>
      <c r="E160" s="21"/>
      <c r="F160" s="21"/>
      <c r="G160" s="21"/>
      <c r="H160" s="21"/>
      <c r="I160" s="17"/>
      <c r="J160" s="16"/>
      <c r="K160" s="24" t="n">
        <f aca="false">J160*19%</f>
        <v>0</v>
      </c>
      <c r="L160" s="25" t="n">
        <f aca="false">(J160+K160)*I160</f>
        <v>0</v>
      </c>
    </row>
    <row r="161" customFormat="false" ht="25.5" hidden="false" customHeight="false" outlineLevel="0" collapsed="false">
      <c r="A161" s="26" t="n">
        <v>13</v>
      </c>
      <c r="B161" s="26" t="s">
        <v>173</v>
      </c>
      <c r="C161" s="26" t="s">
        <v>174</v>
      </c>
      <c r="D161" s="26" t="n">
        <v>3</v>
      </c>
      <c r="E161" s="21"/>
      <c r="F161" s="21"/>
      <c r="G161" s="21"/>
      <c r="H161" s="21"/>
      <c r="I161" s="17"/>
      <c r="J161" s="16"/>
      <c r="K161" s="24" t="n">
        <f aca="false">J161*19%</f>
        <v>0</v>
      </c>
      <c r="L161" s="25" t="n">
        <f aca="false">(J161+K161)*I161</f>
        <v>0</v>
      </c>
    </row>
    <row r="162" customFormat="false" ht="12.75" hidden="false" customHeight="false" outlineLevel="0" collapsed="false">
      <c r="A162" s="26" t="n">
        <v>14</v>
      </c>
      <c r="B162" s="26" t="s">
        <v>175</v>
      </c>
      <c r="C162" s="26" t="s">
        <v>168</v>
      </c>
      <c r="D162" s="26" t="n">
        <v>1</v>
      </c>
      <c r="E162" s="21"/>
      <c r="F162" s="21"/>
      <c r="G162" s="21"/>
      <c r="H162" s="21"/>
      <c r="I162" s="17"/>
      <c r="J162" s="16"/>
      <c r="K162" s="24" t="n">
        <f aca="false">J162*19%</f>
        <v>0</v>
      </c>
      <c r="L162" s="25" t="n">
        <f aca="false">(J162+K162)*I162</f>
        <v>0</v>
      </c>
    </row>
    <row r="163" customFormat="false" ht="12.75" hidden="false" customHeight="false" outlineLevel="0" collapsed="false">
      <c r="A163" s="26" t="n">
        <v>15</v>
      </c>
      <c r="B163" s="26" t="s">
        <v>176</v>
      </c>
      <c r="C163" s="26" t="s">
        <v>177</v>
      </c>
      <c r="D163" s="26" t="n">
        <v>1</v>
      </c>
      <c r="E163" s="21"/>
      <c r="F163" s="21"/>
      <c r="G163" s="21"/>
      <c r="H163" s="21"/>
      <c r="I163" s="17"/>
      <c r="J163" s="16"/>
      <c r="K163" s="24" t="n">
        <f aca="false">J163*19%</f>
        <v>0</v>
      </c>
      <c r="L163" s="25" t="n">
        <f aca="false">(J163+K163)*I163</f>
        <v>0</v>
      </c>
    </row>
    <row r="164" customFormat="false" ht="25.5" hidden="false" customHeight="false" outlineLevel="0" collapsed="false">
      <c r="A164" s="26" t="n">
        <v>16</v>
      </c>
      <c r="B164" s="26" t="s">
        <v>178</v>
      </c>
      <c r="C164" s="26" t="s">
        <v>179</v>
      </c>
      <c r="D164" s="26" t="n">
        <v>1</v>
      </c>
      <c r="E164" s="21"/>
      <c r="F164" s="21"/>
      <c r="G164" s="21"/>
      <c r="H164" s="21"/>
      <c r="I164" s="17"/>
      <c r="J164" s="16"/>
      <c r="K164" s="24" t="n">
        <f aca="false">J164*19%</f>
        <v>0</v>
      </c>
      <c r="L164" s="25" t="n">
        <f aca="false">(J164+K164)*I164</f>
        <v>0</v>
      </c>
    </row>
    <row r="165" customFormat="false" ht="25.5" hidden="false" customHeight="false" outlineLevel="0" collapsed="false">
      <c r="A165" s="26" t="n">
        <v>17</v>
      </c>
      <c r="B165" s="26" t="s">
        <v>180</v>
      </c>
      <c r="C165" s="26" t="s">
        <v>179</v>
      </c>
      <c r="D165" s="26" t="n">
        <v>1</v>
      </c>
      <c r="E165" s="21"/>
      <c r="F165" s="21"/>
      <c r="G165" s="21"/>
      <c r="H165" s="21"/>
      <c r="I165" s="17"/>
      <c r="J165" s="16"/>
      <c r="K165" s="24" t="n">
        <f aca="false">J165*19%</f>
        <v>0</v>
      </c>
      <c r="L165" s="25" t="n">
        <f aca="false">(J165+K165)*I165</f>
        <v>0</v>
      </c>
    </row>
    <row r="166" customFormat="false" ht="12.75" hidden="false" customHeight="false" outlineLevel="0" collapsed="false">
      <c r="A166" s="26" t="n">
        <v>18</v>
      </c>
      <c r="B166" s="26" t="s">
        <v>181</v>
      </c>
      <c r="C166" s="26" t="s">
        <v>179</v>
      </c>
      <c r="D166" s="26" t="n">
        <v>1</v>
      </c>
      <c r="E166" s="21"/>
      <c r="F166" s="21"/>
      <c r="G166" s="21"/>
      <c r="H166" s="21"/>
      <c r="I166" s="17"/>
      <c r="J166" s="16"/>
      <c r="K166" s="24" t="n">
        <f aca="false">J166*19%</f>
        <v>0</v>
      </c>
      <c r="L166" s="25" t="n">
        <f aca="false">(J166+K166)*I166</f>
        <v>0</v>
      </c>
    </row>
    <row r="167" customFormat="false" ht="25.5" hidden="false" customHeight="false" outlineLevel="0" collapsed="false">
      <c r="A167" s="26" t="n">
        <v>19</v>
      </c>
      <c r="B167" s="26" t="s">
        <v>182</v>
      </c>
      <c r="C167" s="26" t="s">
        <v>179</v>
      </c>
      <c r="D167" s="26" t="n">
        <v>1</v>
      </c>
      <c r="E167" s="21"/>
      <c r="F167" s="21"/>
      <c r="G167" s="21"/>
      <c r="H167" s="21"/>
      <c r="I167" s="17"/>
      <c r="J167" s="16"/>
      <c r="K167" s="24" t="n">
        <f aca="false">J167*19%</f>
        <v>0</v>
      </c>
      <c r="L167" s="25" t="n">
        <f aca="false">(J167+K167)*I167</f>
        <v>0</v>
      </c>
    </row>
    <row r="168" customFormat="false" ht="12.75" hidden="false" customHeight="false" outlineLevel="0" collapsed="false">
      <c r="A168" s="26" t="n">
        <v>20</v>
      </c>
      <c r="B168" s="26" t="s">
        <v>183</v>
      </c>
      <c r="C168" s="26" t="s">
        <v>179</v>
      </c>
      <c r="D168" s="26" t="n">
        <v>1</v>
      </c>
      <c r="E168" s="21"/>
      <c r="F168" s="21"/>
      <c r="G168" s="21"/>
      <c r="H168" s="21"/>
      <c r="I168" s="17"/>
      <c r="J168" s="16"/>
      <c r="K168" s="24" t="n">
        <f aca="false">J168*19%</f>
        <v>0</v>
      </c>
      <c r="L168" s="25" t="n">
        <f aca="false">(J168+K168)*I168</f>
        <v>0</v>
      </c>
    </row>
    <row r="169" customFormat="false" ht="25.5" hidden="false" customHeight="false" outlineLevel="0" collapsed="false">
      <c r="A169" s="26" t="n">
        <v>21</v>
      </c>
      <c r="B169" s="26" t="s">
        <v>184</v>
      </c>
      <c r="C169" s="26" t="s">
        <v>179</v>
      </c>
      <c r="D169" s="26" t="n">
        <v>1</v>
      </c>
      <c r="E169" s="21"/>
      <c r="F169" s="21"/>
      <c r="G169" s="21"/>
      <c r="H169" s="21"/>
      <c r="I169" s="17"/>
      <c r="J169" s="16"/>
      <c r="K169" s="24" t="n">
        <f aca="false">J169*19%</f>
        <v>0</v>
      </c>
      <c r="L169" s="25" t="n">
        <f aca="false">(J169+K169)*I169</f>
        <v>0</v>
      </c>
    </row>
    <row r="170" customFormat="false" ht="12.75" hidden="false" customHeight="false" outlineLevel="0" collapsed="false">
      <c r="A170" s="26" t="n">
        <v>22</v>
      </c>
      <c r="B170" s="26" t="s">
        <v>185</v>
      </c>
      <c r="C170" s="26" t="s">
        <v>179</v>
      </c>
      <c r="D170" s="26" t="n">
        <v>1</v>
      </c>
      <c r="E170" s="21"/>
      <c r="F170" s="21"/>
      <c r="G170" s="21"/>
      <c r="H170" s="21"/>
      <c r="I170" s="17"/>
      <c r="J170" s="16"/>
      <c r="K170" s="24" t="n">
        <f aca="false">J170*19%</f>
        <v>0</v>
      </c>
      <c r="L170" s="25" t="n">
        <f aca="false">(J170+K170)*I170</f>
        <v>0</v>
      </c>
    </row>
    <row r="171" customFormat="false" ht="25.5" hidden="false" customHeight="false" outlineLevel="0" collapsed="false">
      <c r="A171" s="26" t="n">
        <v>23</v>
      </c>
      <c r="B171" s="26" t="s">
        <v>186</v>
      </c>
      <c r="C171" s="26" t="s">
        <v>179</v>
      </c>
      <c r="D171" s="26" t="n">
        <v>1</v>
      </c>
      <c r="E171" s="21"/>
      <c r="F171" s="21"/>
      <c r="G171" s="21"/>
      <c r="H171" s="21"/>
      <c r="I171" s="17"/>
      <c r="J171" s="16"/>
      <c r="K171" s="24" t="n">
        <f aca="false">J171*19%</f>
        <v>0</v>
      </c>
      <c r="L171" s="25" t="n">
        <f aca="false">(J171+K171)*I171</f>
        <v>0</v>
      </c>
    </row>
    <row r="172" customFormat="false" ht="12.75" hidden="false" customHeight="true" outlineLevel="0" collapsed="false">
      <c r="J172" s="22" t="s">
        <v>187</v>
      </c>
      <c r="K172" s="22"/>
      <c r="L172" s="23" t="n">
        <f aca="false">SUM(L149:L171)</f>
        <v>0</v>
      </c>
    </row>
    <row r="173" customFormat="false" ht="12.75" hidden="false" customHeight="false" outlineLevel="0" collapsed="false">
      <c r="J173" s="3"/>
      <c r="K173" s="4"/>
      <c r="L173" s="1"/>
    </row>
    <row r="174" customFormat="false" ht="12.75" hidden="false" customHeight="true" outlineLevel="0" collapsed="false">
      <c r="A174" s="15" t="s">
        <v>188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J175" s="3"/>
      <c r="K175" s="4"/>
      <c r="L175" s="1"/>
    </row>
    <row r="176" customFormat="false" ht="25.5" hidden="false" customHeight="false" outlineLevel="0" collapsed="false">
      <c r="A176" s="26" t="n">
        <v>1</v>
      </c>
      <c r="B176" s="26" t="s">
        <v>189</v>
      </c>
      <c r="C176" s="26" t="s">
        <v>190</v>
      </c>
      <c r="D176" s="26" t="n">
        <v>2</v>
      </c>
      <c r="E176" s="21"/>
      <c r="F176" s="21"/>
      <c r="G176" s="21"/>
      <c r="H176" s="21"/>
      <c r="I176" s="17"/>
      <c r="J176" s="16"/>
      <c r="K176" s="24" t="n">
        <f aca="false">J176*19%</f>
        <v>0</v>
      </c>
      <c r="L176" s="25" t="n">
        <f aca="false">(J176+K176)*I176</f>
        <v>0</v>
      </c>
    </row>
    <row r="177" customFormat="false" ht="25.5" hidden="false" customHeight="false" outlineLevel="0" collapsed="false">
      <c r="A177" s="26" t="n">
        <v>2</v>
      </c>
      <c r="B177" s="26" t="s">
        <v>191</v>
      </c>
      <c r="C177" s="26" t="s">
        <v>190</v>
      </c>
      <c r="D177" s="26" t="n">
        <v>5</v>
      </c>
      <c r="E177" s="21"/>
      <c r="F177" s="21"/>
      <c r="G177" s="21"/>
      <c r="H177" s="21"/>
      <c r="I177" s="17"/>
      <c r="J177" s="16"/>
      <c r="K177" s="24" t="n">
        <f aca="false">J177*19%</f>
        <v>0</v>
      </c>
      <c r="L177" s="25" t="n">
        <f aca="false">(J177+K177)*I177</f>
        <v>0</v>
      </c>
    </row>
    <row r="178" customFormat="false" ht="25.5" hidden="false" customHeight="false" outlineLevel="0" collapsed="false">
      <c r="A178" s="26" t="n">
        <v>3</v>
      </c>
      <c r="B178" s="26" t="s">
        <v>192</v>
      </c>
      <c r="C178" s="26" t="s">
        <v>190</v>
      </c>
      <c r="D178" s="26" t="n">
        <v>4</v>
      </c>
      <c r="E178" s="21"/>
      <c r="F178" s="21"/>
      <c r="G178" s="21"/>
      <c r="H178" s="21"/>
      <c r="I178" s="17"/>
      <c r="J178" s="16"/>
      <c r="K178" s="24" t="n">
        <f aca="false">J178*19%</f>
        <v>0</v>
      </c>
      <c r="L178" s="25" t="n">
        <f aca="false">(J178+K178)*I178</f>
        <v>0</v>
      </c>
    </row>
    <row r="179" customFormat="false" ht="25.5" hidden="false" customHeight="false" outlineLevel="0" collapsed="false">
      <c r="A179" s="26" t="n">
        <v>4</v>
      </c>
      <c r="B179" s="26" t="s">
        <v>193</v>
      </c>
      <c r="C179" s="26" t="s">
        <v>190</v>
      </c>
      <c r="D179" s="26" t="n">
        <v>8</v>
      </c>
      <c r="E179" s="21"/>
      <c r="F179" s="21"/>
      <c r="G179" s="21"/>
      <c r="H179" s="21"/>
      <c r="I179" s="17"/>
      <c r="J179" s="16"/>
      <c r="K179" s="24" t="n">
        <f aca="false">J179*19%</f>
        <v>0</v>
      </c>
      <c r="L179" s="25" t="n">
        <f aca="false">(J179+K179)*I179</f>
        <v>0</v>
      </c>
    </row>
    <row r="180" customFormat="false" ht="38.25" hidden="false" customHeight="false" outlineLevel="0" collapsed="false">
      <c r="A180" s="26" t="n">
        <v>5</v>
      </c>
      <c r="B180" s="26" t="s">
        <v>194</v>
      </c>
      <c r="C180" s="26" t="s">
        <v>195</v>
      </c>
      <c r="D180" s="26" t="n">
        <v>12</v>
      </c>
      <c r="E180" s="21"/>
      <c r="F180" s="21"/>
      <c r="G180" s="21"/>
      <c r="H180" s="21"/>
      <c r="I180" s="17"/>
      <c r="J180" s="16"/>
      <c r="K180" s="24" t="n">
        <f aca="false">J180*19%</f>
        <v>0</v>
      </c>
      <c r="L180" s="25" t="n">
        <f aca="false">(J180+K180)*I180</f>
        <v>0</v>
      </c>
    </row>
    <row r="181" customFormat="false" ht="25.5" hidden="false" customHeight="false" outlineLevel="0" collapsed="false">
      <c r="A181" s="26" t="n">
        <v>6</v>
      </c>
      <c r="B181" s="26" t="s">
        <v>196</v>
      </c>
      <c r="C181" s="26" t="s">
        <v>197</v>
      </c>
      <c r="D181" s="26" t="n">
        <v>1</v>
      </c>
      <c r="E181" s="21"/>
      <c r="F181" s="21"/>
      <c r="G181" s="21"/>
      <c r="H181" s="21"/>
      <c r="I181" s="17"/>
      <c r="J181" s="16"/>
      <c r="K181" s="24" t="n">
        <f aca="false">J181*19%</f>
        <v>0</v>
      </c>
      <c r="L181" s="25" t="n">
        <f aca="false">(J181+K181)*I181</f>
        <v>0</v>
      </c>
    </row>
    <row r="182" customFormat="false" ht="25.5" hidden="false" customHeight="false" outlineLevel="0" collapsed="false">
      <c r="A182" s="26" t="n">
        <v>7</v>
      </c>
      <c r="B182" s="26" t="s">
        <v>198</v>
      </c>
      <c r="C182" s="26" t="s">
        <v>197</v>
      </c>
      <c r="D182" s="26" t="n">
        <v>1</v>
      </c>
      <c r="E182" s="21"/>
      <c r="F182" s="21"/>
      <c r="G182" s="21"/>
      <c r="H182" s="21"/>
      <c r="I182" s="17"/>
      <c r="J182" s="16"/>
      <c r="K182" s="24" t="n">
        <f aca="false">J182*19%</f>
        <v>0</v>
      </c>
      <c r="L182" s="25" t="n">
        <f aca="false">(J182+K182)*I182</f>
        <v>0</v>
      </c>
    </row>
    <row r="183" customFormat="false" ht="12.75" hidden="false" customHeight="true" outlineLevel="0" collapsed="false">
      <c r="J183" s="22" t="s">
        <v>199</v>
      </c>
      <c r="K183" s="22"/>
      <c r="L183" s="35" t="n">
        <f aca="false">SUM(L176:L182)</f>
        <v>0</v>
      </c>
    </row>
    <row r="184" customFormat="false" ht="12.75" hidden="false" customHeight="false" outlineLevel="0" collapsed="false">
      <c r="J184" s="3"/>
      <c r="K184" s="4"/>
      <c r="L184" s="1"/>
    </row>
    <row r="185" customFormat="false" ht="12.75" hidden="false" customHeight="false" outlineLevel="0" collapsed="false">
      <c r="J185" s="3"/>
      <c r="K185" s="4"/>
      <c r="L185" s="1"/>
    </row>
    <row r="186" customFormat="false" ht="12.75" hidden="false" customHeight="true" outlineLevel="0" collapsed="false">
      <c r="A186" s="15" t="s">
        <v>200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J187" s="3"/>
      <c r="K187" s="4"/>
      <c r="L187" s="1"/>
    </row>
    <row r="188" customFormat="false" ht="12.75" hidden="false" customHeight="false" outlineLevel="0" collapsed="false">
      <c r="A188" s="26" t="n">
        <v>1</v>
      </c>
      <c r="B188" s="26" t="s">
        <v>201</v>
      </c>
      <c r="C188" s="26" t="s">
        <v>202</v>
      </c>
      <c r="D188" s="26" t="n">
        <v>6</v>
      </c>
      <c r="E188" s="21"/>
      <c r="F188" s="21"/>
      <c r="G188" s="21"/>
      <c r="H188" s="21"/>
      <c r="I188" s="17"/>
      <c r="J188" s="19"/>
      <c r="K188" s="24" t="n">
        <f aca="false">J188*19%</f>
        <v>0</v>
      </c>
      <c r="L188" s="25" t="n">
        <f aca="false">(J188+K188)*I188</f>
        <v>0</v>
      </c>
    </row>
    <row r="189" customFormat="false" ht="12.75" hidden="false" customHeight="false" outlineLevel="0" collapsed="false">
      <c r="A189" s="26" t="n">
        <v>2</v>
      </c>
      <c r="B189" s="26" t="s">
        <v>203</v>
      </c>
      <c r="C189" s="26" t="s">
        <v>202</v>
      </c>
      <c r="D189" s="26" t="n">
        <v>6</v>
      </c>
      <c r="E189" s="21"/>
      <c r="F189" s="21"/>
      <c r="G189" s="21"/>
      <c r="H189" s="21"/>
      <c r="I189" s="17"/>
      <c r="J189" s="19"/>
      <c r="K189" s="24" t="n">
        <f aca="false">J189*19%</f>
        <v>0</v>
      </c>
      <c r="L189" s="25" t="n">
        <f aca="false">(J189+K189)*I189</f>
        <v>0</v>
      </c>
    </row>
    <row r="190" customFormat="false" ht="12.75" hidden="false" customHeight="false" outlineLevel="0" collapsed="false">
      <c r="A190" s="26" t="n">
        <v>3</v>
      </c>
      <c r="B190" s="26" t="s">
        <v>204</v>
      </c>
      <c r="C190" s="26" t="s">
        <v>202</v>
      </c>
      <c r="D190" s="26" t="n">
        <v>5</v>
      </c>
      <c r="E190" s="21"/>
      <c r="F190" s="21"/>
      <c r="G190" s="21"/>
      <c r="H190" s="21"/>
      <c r="I190" s="17"/>
      <c r="J190" s="19"/>
      <c r="K190" s="24" t="n">
        <f aca="false">J190*19%</f>
        <v>0</v>
      </c>
      <c r="L190" s="25" t="n">
        <f aca="false">(J190+K190)*I190</f>
        <v>0</v>
      </c>
    </row>
    <row r="191" customFormat="false" ht="12.75" hidden="false" customHeight="false" outlineLevel="0" collapsed="false">
      <c r="A191" s="26" t="n">
        <v>4</v>
      </c>
      <c r="B191" s="26" t="s">
        <v>205</v>
      </c>
      <c r="C191" s="26" t="s">
        <v>206</v>
      </c>
      <c r="D191" s="26" t="n">
        <v>3</v>
      </c>
      <c r="E191" s="21"/>
      <c r="F191" s="21"/>
      <c r="G191" s="21"/>
      <c r="H191" s="21"/>
      <c r="I191" s="17"/>
      <c r="J191" s="19"/>
      <c r="K191" s="24" t="n">
        <f aca="false">J191*19%</f>
        <v>0</v>
      </c>
      <c r="L191" s="25" t="n">
        <f aca="false">(J191+K191)*I191</f>
        <v>0</v>
      </c>
    </row>
    <row r="192" customFormat="false" ht="12.75" hidden="false" customHeight="false" outlineLevel="0" collapsed="false">
      <c r="A192" s="26" t="n">
        <v>5</v>
      </c>
      <c r="B192" s="26" t="s">
        <v>207</v>
      </c>
      <c r="C192" s="26" t="s">
        <v>206</v>
      </c>
      <c r="D192" s="28" t="n">
        <v>3</v>
      </c>
      <c r="E192" s="21"/>
      <c r="F192" s="21"/>
      <c r="G192" s="21"/>
      <c r="H192" s="21"/>
      <c r="I192" s="17"/>
      <c r="J192" s="19"/>
      <c r="K192" s="24" t="n">
        <f aca="false">J192*19%</f>
        <v>0</v>
      </c>
      <c r="L192" s="25" t="n">
        <f aca="false">(J192+K192)*I192</f>
        <v>0</v>
      </c>
    </row>
    <row r="193" customFormat="false" ht="12.75" hidden="false" customHeight="false" outlineLevel="0" collapsed="false">
      <c r="A193" s="26" t="n">
        <v>6</v>
      </c>
      <c r="B193" s="26" t="s">
        <v>208</v>
      </c>
      <c r="C193" s="26" t="s">
        <v>202</v>
      </c>
      <c r="D193" s="26" t="n">
        <v>6</v>
      </c>
      <c r="E193" s="21"/>
      <c r="F193" s="21"/>
      <c r="G193" s="21"/>
      <c r="H193" s="21"/>
      <c r="I193" s="17"/>
      <c r="J193" s="19"/>
      <c r="K193" s="24" t="n">
        <f aca="false">J193*19%</f>
        <v>0</v>
      </c>
      <c r="L193" s="25" t="n">
        <f aca="false">(J193+K193)*I193</f>
        <v>0</v>
      </c>
    </row>
    <row r="194" customFormat="false" ht="12.75" hidden="false" customHeight="false" outlineLevel="0" collapsed="false">
      <c r="A194" s="26" t="n">
        <v>7</v>
      </c>
      <c r="B194" s="26" t="s">
        <v>209</v>
      </c>
      <c r="C194" s="26" t="s">
        <v>202</v>
      </c>
      <c r="D194" s="26" t="n">
        <v>5</v>
      </c>
      <c r="E194" s="21"/>
      <c r="F194" s="21"/>
      <c r="G194" s="21"/>
      <c r="H194" s="21"/>
      <c r="I194" s="17"/>
      <c r="J194" s="19"/>
      <c r="K194" s="24" t="n">
        <f aca="false">J194*19%</f>
        <v>0</v>
      </c>
      <c r="L194" s="25" t="n">
        <f aca="false">(J194+K194)*I194</f>
        <v>0</v>
      </c>
    </row>
    <row r="195" customFormat="false" ht="12.75" hidden="false" customHeight="false" outlineLevel="0" collapsed="false">
      <c r="A195" s="26" t="n">
        <v>8</v>
      </c>
      <c r="B195" s="26" t="s">
        <v>210</v>
      </c>
      <c r="C195" s="26" t="s">
        <v>202</v>
      </c>
      <c r="D195" s="26" t="n">
        <v>2</v>
      </c>
      <c r="E195" s="21"/>
      <c r="F195" s="21"/>
      <c r="G195" s="21"/>
      <c r="H195" s="21"/>
      <c r="I195" s="17"/>
      <c r="J195" s="19"/>
      <c r="K195" s="24" t="n">
        <f aca="false">J195*19%</f>
        <v>0</v>
      </c>
      <c r="L195" s="25" t="n">
        <f aca="false">(J195+K195)*I195</f>
        <v>0</v>
      </c>
    </row>
    <row r="196" customFormat="false" ht="12.75" hidden="false" customHeight="false" outlineLevel="0" collapsed="false">
      <c r="A196" s="26" t="n">
        <v>9</v>
      </c>
      <c r="B196" s="26" t="s">
        <v>211</v>
      </c>
      <c r="C196" s="26" t="s">
        <v>202</v>
      </c>
      <c r="D196" s="26" t="n">
        <v>2</v>
      </c>
      <c r="E196" s="21"/>
      <c r="F196" s="21"/>
      <c r="G196" s="21"/>
      <c r="H196" s="21"/>
      <c r="I196" s="17"/>
      <c r="J196" s="19"/>
      <c r="K196" s="24" t="n">
        <f aca="false">J196*19%</f>
        <v>0</v>
      </c>
      <c r="L196" s="25" t="n">
        <f aca="false">(J196+K196)*I196</f>
        <v>0</v>
      </c>
    </row>
    <row r="197" customFormat="false" ht="12.75" hidden="false" customHeight="false" outlineLevel="0" collapsed="false">
      <c r="A197" s="26" t="n">
        <v>10</v>
      </c>
      <c r="B197" s="26" t="s">
        <v>212</v>
      </c>
      <c r="C197" s="26" t="s">
        <v>206</v>
      </c>
      <c r="D197" s="26" t="n">
        <v>2</v>
      </c>
      <c r="E197" s="21"/>
      <c r="F197" s="21"/>
      <c r="G197" s="21"/>
      <c r="H197" s="21"/>
      <c r="I197" s="17"/>
      <c r="J197" s="19"/>
      <c r="K197" s="24" t="n">
        <f aca="false">J197*19%</f>
        <v>0</v>
      </c>
      <c r="L197" s="25" t="n">
        <f aca="false">(J197+K197)*I197</f>
        <v>0</v>
      </c>
    </row>
    <row r="198" customFormat="false" ht="12.75" hidden="false" customHeight="false" outlineLevel="0" collapsed="false">
      <c r="A198" s="26" t="n">
        <v>11</v>
      </c>
      <c r="B198" s="26" t="s">
        <v>213</v>
      </c>
      <c r="C198" s="26" t="s">
        <v>202</v>
      </c>
      <c r="D198" s="26" t="n">
        <v>2</v>
      </c>
      <c r="E198" s="21"/>
      <c r="F198" s="21"/>
      <c r="G198" s="21"/>
      <c r="H198" s="21"/>
      <c r="I198" s="17"/>
      <c r="J198" s="19"/>
      <c r="K198" s="24" t="n">
        <f aca="false">J198*19%</f>
        <v>0</v>
      </c>
      <c r="L198" s="25" t="n">
        <f aca="false">(J198+K198)*I198</f>
        <v>0</v>
      </c>
    </row>
    <row r="199" customFormat="false" ht="12.75" hidden="false" customHeight="false" outlineLevel="0" collapsed="false">
      <c r="A199" s="26" t="n">
        <v>12</v>
      </c>
      <c r="B199" s="26" t="s">
        <v>214</v>
      </c>
      <c r="C199" s="26" t="s">
        <v>206</v>
      </c>
      <c r="D199" s="28" t="n">
        <v>5</v>
      </c>
      <c r="E199" s="21"/>
      <c r="F199" s="21"/>
      <c r="G199" s="21"/>
      <c r="H199" s="21"/>
      <c r="I199" s="17"/>
      <c r="J199" s="19"/>
      <c r="K199" s="24" t="n">
        <f aca="false">J199*19%</f>
        <v>0</v>
      </c>
      <c r="L199" s="25" t="n">
        <f aca="false">(J199+K199)*I199</f>
        <v>0</v>
      </c>
    </row>
    <row r="200" customFormat="false" ht="12.75" hidden="false" customHeight="false" outlineLevel="0" collapsed="false">
      <c r="A200" s="26" t="n">
        <v>13</v>
      </c>
      <c r="B200" s="26" t="s">
        <v>215</v>
      </c>
      <c r="C200" s="26" t="s">
        <v>202</v>
      </c>
      <c r="D200" s="28" t="n">
        <v>8</v>
      </c>
      <c r="E200" s="21"/>
      <c r="F200" s="21"/>
      <c r="G200" s="21"/>
      <c r="H200" s="21"/>
      <c r="I200" s="17"/>
      <c r="J200" s="19"/>
      <c r="K200" s="24" t="n">
        <f aca="false">J200*19%</f>
        <v>0</v>
      </c>
      <c r="L200" s="25" t="n">
        <f aca="false">(J200+K200)*I200</f>
        <v>0</v>
      </c>
    </row>
    <row r="201" customFormat="false" ht="12.75" hidden="false" customHeight="false" outlineLevel="0" collapsed="false">
      <c r="A201" s="26" t="n">
        <v>14</v>
      </c>
      <c r="B201" s="26" t="s">
        <v>216</v>
      </c>
      <c r="C201" s="26" t="s">
        <v>202</v>
      </c>
      <c r="D201" s="28" t="n">
        <v>8</v>
      </c>
      <c r="E201" s="21"/>
      <c r="F201" s="21"/>
      <c r="G201" s="21"/>
      <c r="H201" s="21"/>
      <c r="I201" s="17"/>
      <c r="J201" s="19"/>
      <c r="K201" s="24" t="n">
        <f aca="false">J201*19%</f>
        <v>0</v>
      </c>
      <c r="L201" s="25" t="n">
        <f aca="false">(J201+K201)*I201</f>
        <v>0</v>
      </c>
    </row>
    <row r="202" customFormat="false" ht="12.75" hidden="false" customHeight="false" outlineLevel="0" collapsed="false">
      <c r="A202" s="26" t="n">
        <v>15</v>
      </c>
      <c r="B202" s="26" t="s">
        <v>217</v>
      </c>
      <c r="C202" s="26" t="s">
        <v>202</v>
      </c>
      <c r="D202" s="28" t="n">
        <v>8</v>
      </c>
      <c r="E202" s="21"/>
      <c r="F202" s="21"/>
      <c r="G202" s="21"/>
      <c r="H202" s="21"/>
      <c r="I202" s="17"/>
      <c r="J202" s="19"/>
      <c r="K202" s="24" t="n">
        <f aca="false">J202*19%</f>
        <v>0</v>
      </c>
      <c r="L202" s="25" t="n">
        <f aca="false">(J202+K202)*I202</f>
        <v>0</v>
      </c>
    </row>
    <row r="203" customFormat="false" ht="38.25" hidden="false" customHeight="false" outlineLevel="0" collapsed="false">
      <c r="A203" s="26" t="n">
        <v>16</v>
      </c>
      <c r="B203" s="26" t="s">
        <v>218</v>
      </c>
      <c r="C203" s="26" t="s">
        <v>219</v>
      </c>
      <c r="D203" s="28" t="n">
        <v>6</v>
      </c>
      <c r="E203" s="21"/>
      <c r="F203" s="21"/>
      <c r="G203" s="21"/>
      <c r="H203" s="21"/>
      <c r="I203" s="17"/>
      <c r="J203" s="19"/>
      <c r="K203" s="24" t="n">
        <f aca="false">J203*19%</f>
        <v>0</v>
      </c>
      <c r="L203" s="25" t="n">
        <f aca="false">(J203+K203)*I203</f>
        <v>0</v>
      </c>
    </row>
    <row r="204" customFormat="false" ht="38.25" hidden="false" customHeight="false" outlineLevel="0" collapsed="false">
      <c r="A204" s="26" t="n">
        <v>17</v>
      </c>
      <c r="B204" s="26" t="s">
        <v>220</v>
      </c>
      <c r="C204" s="26" t="s">
        <v>221</v>
      </c>
      <c r="D204" s="28" t="n">
        <v>5</v>
      </c>
      <c r="E204" s="21"/>
      <c r="F204" s="21"/>
      <c r="G204" s="21"/>
      <c r="H204" s="21"/>
      <c r="I204" s="17"/>
      <c r="J204" s="19"/>
      <c r="K204" s="24" t="n">
        <f aca="false">J204*19%</f>
        <v>0</v>
      </c>
      <c r="L204" s="25" t="n">
        <f aca="false">(J204+K204)*I204</f>
        <v>0</v>
      </c>
    </row>
    <row r="205" customFormat="false" ht="51" hidden="false" customHeight="false" outlineLevel="0" collapsed="false">
      <c r="A205" s="26" t="n">
        <v>18</v>
      </c>
      <c r="B205" s="26" t="s">
        <v>222</v>
      </c>
      <c r="C205" s="26" t="s">
        <v>223</v>
      </c>
      <c r="D205" s="28" t="n">
        <v>6</v>
      </c>
      <c r="E205" s="21"/>
      <c r="F205" s="21"/>
      <c r="G205" s="21"/>
      <c r="H205" s="21"/>
      <c r="I205" s="17"/>
      <c r="J205" s="19"/>
      <c r="K205" s="24" t="n">
        <f aca="false">J205*19%</f>
        <v>0</v>
      </c>
      <c r="L205" s="25" t="n">
        <f aca="false">(J205+K205)*I205</f>
        <v>0</v>
      </c>
    </row>
    <row r="206" customFormat="false" ht="12.75" hidden="false" customHeight="false" outlineLevel="0" collapsed="false">
      <c r="A206" s="26" t="n">
        <v>19</v>
      </c>
      <c r="B206" s="26" t="s">
        <v>224</v>
      </c>
      <c r="C206" s="26" t="s">
        <v>202</v>
      </c>
      <c r="D206" s="28" t="n">
        <v>4</v>
      </c>
      <c r="E206" s="21"/>
      <c r="F206" s="21"/>
      <c r="G206" s="21"/>
      <c r="H206" s="21"/>
      <c r="I206" s="17"/>
      <c r="J206" s="19"/>
      <c r="K206" s="24" t="n">
        <f aca="false">J206*19%</f>
        <v>0</v>
      </c>
      <c r="L206" s="25" t="n">
        <f aca="false">(J206+K206)*I206</f>
        <v>0</v>
      </c>
    </row>
    <row r="207" customFormat="false" ht="12.75" hidden="false" customHeight="false" outlineLevel="0" collapsed="false">
      <c r="A207" s="26" t="n">
        <v>20</v>
      </c>
      <c r="B207" s="26" t="s">
        <v>225</v>
      </c>
      <c r="C207" s="26" t="s">
        <v>202</v>
      </c>
      <c r="D207" s="28" t="n">
        <v>4</v>
      </c>
      <c r="E207" s="21"/>
      <c r="F207" s="21"/>
      <c r="G207" s="21"/>
      <c r="H207" s="21"/>
      <c r="I207" s="17"/>
      <c r="J207" s="19"/>
      <c r="K207" s="24" t="n">
        <f aca="false">J207*19%</f>
        <v>0</v>
      </c>
      <c r="L207" s="25" t="n">
        <f aca="false">(J207+K207)*I207</f>
        <v>0</v>
      </c>
    </row>
    <row r="208" customFormat="false" ht="12.75" hidden="false" customHeight="false" outlineLevel="0" collapsed="false">
      <c r="A208" s="26" t="n">
        <v>21</v>
      </c>
      <c r="B208" s="26" t="s">
        <v>226</v>
      </c>
      <c r="C208" s="26" t="s">
        <v>206</v>
      </c>
      <c r="D208" s="28" t="n">
        <v>2</v>
      </c>
      <c r="E208" s="21"/>
      <c r="F208" s="21"/>
      <c r="G208" s="21"/>
      <c r="H208" s="21"/>
      <c r="I208" s="17"/>
      <c r="J208" s="19"/>
      <c r="K208" s="24" t="n">
        <f aca="false">J208*19%</f>
        <v>0</v>
      </c>
      <c r="L208" s="25" t="n">
        <f aca="false">(J208+K208)*I208</f>
        <v>0</v>
      </c>
    </row>
    <row r="209" customFormat="false" ht="12.75" hidden="false" customHeight="false" outlineLevel="0" collapsed="false">
      <c r="A209" s="26" t="n">
        <v>22</v>
      </c>
      <c r="B209" s="26" t="s">
        <v>227</v>
      </c>
      <c r="C209" s="26" t="s">
        <v>206</v>
      </c>
      <c r="D209" s="28" t="n">
        <v>2</v>
      </c>
      <c r="E209" s="21"/>
      <c r="F209" s="21"/>
      <c r="G209" s="21"/>
      <c r="H209" s="21"/>
      <c r="I209" s="17"/>
      <c r="J209" s="19"/>
      <c r="K209" s="24" t="n">
        <f aca="false">J209*19%</f>
        <v>0</v>
      </c>
      <c r="L209" s="25" t="n">
        <f aca="false">(J209+K209)*I209</f>
        <v>0</v>
      </c>
    </row>
    <row r="210" customFormat="false" ht="12.75" hidden="false" customHeight="false" outlineLevel="0" collapsed="false">
      <c r="A210" s="26" t="n">
        <v>23</v>
      </c>
      <c r="B210" s="26" t="s">
        <v>228</v>
      </c>
      <c r="C210" s="26" t="s">
        <v>206</v>
      </c>
      <c r="D210" s="28" t="n">
        <v>2</v>
      </c>
      <c r="E210" s="21"/>
      <c r="F210" s="21"/>
      <c r="G210" s="21"/>
      <c r="H210" s="21"/>
      <c r="I210" s="17"/>
      <c r="J210" s="19"/>
      <c r="K210" s="24" t="n">
        <f aca="false">J210*19%</f>
        <v>0</v>
      </c>
      <c r="L210" s="25" t="n">
        <f aca="false">(J210+K210)*I210</f>
        <v>0</v>
      </c>
    </row>
    <row r="211" customFormat="false" ht="12.75" hidden="false" customHeight="false" outlineLevel="0" collapsed="false">
      <c r="A211" s="26" t="n">
        <v>24</v>
      </c>
      <c r="B211" s="26" t="s">
        <v>229</v>
      </c>
      <c r="C211" s="26" t="s">
        <v>206</v>
      </c>
      <c r="D211" s="28" t="n">
        <v>2</v>
      </c>
      <c r="E211" s="21"/>
      <c r="F211" s="21"/>
      <c r="G211" s="21"/>
      <c r="H211" s="21"/>
      <c r="I211" s="17"/>
      <c r="J211" s="19"/>
      <c r="K211" s="24" t="n">
        <f aca="false">J211*19%</f>
        <v>0</v>
      </c>
      <c r="L211" s="25" t="n">
        <f aca="false">(J211+K211)*I211</f>
        <v>0</v>
      </c>
    </row>
    <row r="212" customFormat="false" ht="12.75" hidden="false" customHeight="false" outlineLevel="0" collapsed="false">
      <c r="A212" s="26" t="n">
        <v>25</v>
      </c>
      <c r="B212" s="26" t="s">
        <v>230</v>
      </c>
      <c r="C212" s="26" t="s">
        <v>206</v>
      </c>
      <c r="D212" s="28" t="n">
        <v>2</v>
      </c>
      <c r="E212" s="21"/>
      <c r="F212" s="21"/>
      <c r="G212" s="21"/>
      <c r="H212" s="21"/>
      <c r="I212" s="17"/>
      <c r="J212" s="19"/>
      <c r="K212" s="24" t="n">
        <f aca="false">J212*19%</f>
        <v>0</v>
      </c>
      <c r="L212" s="25" t="n">
        <f aca="false">(J212+K212)*I212</f>
        <v>0</v>
      </c>
    </row>
    <row r="213" customFormat="false" ht="12.75" hidden="false" customHeight="false" outlineLevel="0" collapsed="false">
      <c r="A213" s="26" t="n">
        <v>26</v>
      </c>
      <c r="B213" s="26" t="s">
        <v>231</v>
      </c>
      <c r="C213" s="26" t="s">
        <v>206</v>
      </c>
      <c r="D213" s="28" t="n">
        <v>2</v>
      </c>
      <c r="E213" s="21"/>
      <c r="F213" s="21"/>
      <c r="G213" s="21"/>
      <c r="H213" s="21"/>
      <c r="I213" s="17"/>
      <c r="J213" s="19"/>
      <c r="K213" s="24" t="n">
        <f aca="false">J213*19%</f>
        <v>0</v>
      </c>
      <c r="L213" s="25" t="n">
        <f aca="false">(J213+K213)*I213</f>
        <v>0</v>
      </c>
    </row>
    <row r="214" customFormat="false" ht="12.75" hidden="false" customHeight="false" outlineLevel="0" collapsed="false">
      <c r="A214" s="26" t="n">
        <v>27</v>
      </c>
      <c r="B214" s="26" t="s">
        <v>232</v>
      </c>
      <c r="C214" s="26" t="s">
        <v>206</v>
      </c>
      <c r="D214" s="28" t="n">
        <v>2</v>
      </c>
      <c r="E214" s="21"/>
      <c r="F214" s="21"/>
      <c r="G214" s="21"/>
      <c r="H214" s="21"/>
      <c r="I214" s="17"/>
      <c r="J214" s="19"/>
      <c r="K214" s="24" t="n">
        <f aca="false">J214*19%</f>
        <v>0</v>
      </c>
      <c r="L214" s="25" t="n">
        <f aca="false">(J214+K214)*I214</f>
        <v>0</v>
      </c>
    </row>
    <row r="215" customFormat="false" ht="12.75" hidden="false" customHeight="false" outlineLevel="0" collapsed="false">
      <c r="A215" s="26" t="n">
        <v>28</v>
      </c>
      <c r="B215" s="26" t="s">
        <v>233</v>
      </c>
      <c r="C215" s="26" t="s">
        <v>206</v>
      </c>
      <c r="D215" s="28" t="n">
        <v>2</v>
      </c>
      <c r="E215" s="21"/>
      <c r="F215" s="21"/>
      <c r="G215" s="21"/>
      <c r="H215" s="21"/>
      <c r="I215" s="17"/>
      <c r="J215" s="19"/>
      <c r="K215" s="24" t="n">
        <f aca="false">J215*19%</f>
        <v>0</v>
      </c>
      <c r="L215" s="25" t="n">
        <f aca="false">(J215+K215)*I215</f>
        <v>0</v>
      </c>
    </row>
    <row r="216" customFormat="false" ht="12.75" hidden="false" customHeight="false" outlineLevel="0" collapsed="false">
      <c r="A216" s="26" t="n">
        <v>29</v>
      </c>
      <c r="B216" s="26" t="s">
        <v>234</v>
      </c>
      <c r="C216" s="26" t="s">
        <v>206</v>
      </c>
      <c r="D216" s="28" t="n">
        <v>2</v>
      </c>
      <c r="E216" s="21"/>
      <c r="F216" s="21"/>
      <c r="G216" s="21"/>
      <c r="H216" s="21"/>
      <c r="I216" s="17"/>
      <c r="J216" s="19"/>
      <c r="K216" s="24" t="n">
        <f aca="false">J216*19%</f>
        <v>0</v>
      </c>
      <c r="L216" s="25" t="n">
        <f aca="false">(J216+K216)*I216</f>
        <v>0</v>
      </c>
    </row>
    <row r="217" customFormat="false" ht="12.75" hidden="false" customHeight="false" outlineLevel="0" collapsed="false">
      <c r="A217" s="26" t="n">
        <v>30</v>
      </c>
      <c r="B217" s="26" t="s">
        <v>235</v>
      </c>
      <c r="C217" s="26" t="s">
        <v>206</v>
      </c>
      <c r="D217" s="28" t="n">
        <v>2</v>
      </c>
      <c r="E217" s="21"/>
      <c r="F217" s="21"/>
      <c r="G217" s="21"/>
      <c r="H217" s="21"/>
      <c r="I217" s="17"/>
      <c r="J217" s="19"/>
      <c r="K217" s="24" t="n">
        <f aca="false">J217*19%</f>
        <v>0</v>
      </c>
      <c r="L217" s="25" t="n">
        <f aca="false">(J217+K217)*I217</f>
        <v>0</v>
      </c>
    </row>
    <row r="218" customFormat="false" ht="12.75" hidden="false" customHeight="false" outlineLevel="0" collapsed="false">
      <c r="A218" s="26" t="n">
        <v>31</v>
      </c>
      <c r="B218" s="26" t="s">
        <v>236</v>
      </c>
      <c r="C218" s="26" t="s">
        <v>206</v>
      </c>
      <c r="D218" s="28" t="n">
        <v>2</v>
      </c>
      <c r="E218" s="21"/>
      <c r="F218" s="21"/>
      <c r="G218" s="21"/>
      <c r="H218" s="21"/>
      <c r="I218" s="17"/>
      <c r="J218" s="19"/>
      <c r="K218" s="24" t="n">
        <f aca="false">J218*19%</f>
        <v>0</v>
      </c>
      <c r="L218" s="25" t="n">
        <f aca="false">(J218+K218)*I218</f>
        <v>0</v>
      </c>
    </row>
    <row r="219" customFormat="false" ht="12.75" hidden="false" customHeight="false" outlineLevel="0" collapsed="false">
      <c r="A219" s="26" t="n">
        <v>32</v>
      </c>
      <c r="B219" s="26" t="s">
        <v>237</v>
      </c>
      <c r="C219" s="26" t="s">
        <v>206</v>
      </c>
      <c r="D219" s="28" t="n">
        <v>2</v>
      </c>
      <c r="E219" s="21"/>
      <c r="F219" s="21"/>
      <c r="G219" s="21"/>
      <c r="H219" s="21"/>
      <c r="I219" s="17"/>
      <c r="J219" s="19"/>
      <c r="K219" s="24" t="n">
        <f aca="false">J219*19%</f>
        <v>0</v>
      </c>
      <c r="L219" s="25" t="n">
        <f aca="false">(J219+K219)*I219</f>
        <v>0</v>
      </c>
    </row>
    <row r="220" customFormat="false" ht="12.75" hidden="false" customHeight="false" outlineLevel="0" collapsed="false">
      <c r="A220" s="26" t="n">
        <v>33</v>
      </c>
      <c r="B220" s="26" t="s">
        <v>238</v>
      </c>
      <c r="C220" s="26" t="s">
        <v>206</v>
      </c>
      <c r="D220" s="28" t="n">
        <v>2</v>
      </c>
      <c r="E220" s="21"/>
      <c r="F220" s="21"/>
      <c r="G220" s="21"/>
      <c r="H220" s="21"/>
      <c r="I220" s="17"/>
      <c r="J220" s="19"/>
      <c r="K220" s="24" t="n">
        <f aca="false">J220*19%</f>
        <v>0</v>
      </c>
      <c r="L220" s="25" t="n">
        <f aca="false">(J220+K220)*I220</f>
        <v>0</v>
      </c>
    </row>
    <row r="221" customFormat="false" ht="12.75" hidden="false" customHeight="false" outlineLevel="0" collapsed="false">
      <c r="A221" s="26" t="n">
        <v>34</v>
      </c>
      <c r="B221" s="26" t="s">
        <v>239</v>
      </c>
      <c r="C221" s="26" t="s">
        <v>206</v>
      </c>
      <c r="D221" s="28" t="n">
        <v>2</v>
      </c>
      <c r="E221" s="21"/>
      <c r="F221" s="21"/>
      <c r="G221" s="21"/>
      <c r="H221" s="21"/>
      <c r="I221" s="17"/>
      <c r="J221" s="19"/>
      <c r="K221" s="24" t="n">
        <f aca="false">J221*19%</f>
        <v>0</v>
      </c>
      <c r="L221" s="25" t="n">
        <f aca="false">(J221+K221)*I221</f>
        <v>0</v>
      </c>
    </row>
    <row r="222" customFormat="false" ht="12.75" hidden="false" customHeight="true" outlineLevel="0" collapsed="false">
      <c r="J222" s="36" t="s">
        <v>240</v>
      </c>
      <c r="K222" s="36"/>
      <c r="L222" s="23" t="n">
        <f aca="false">SUM(L188:L221)</f>
        <v>0</v>
      </c>
    </row>
    <row r="223" customFormat="false" ht="12.75" hidden="false" customHeight="false" outlineLevel="0" collapsed="false">
      <c r="J223" s="3"/>
      <c r="K223" s="4"/>
      <c r="L223" s="1"/>
    </row>
    <row r="224" customFormat="false" ht="12.75" hidden="false" customHeight="true" outlineLevel="0" collapsed="false">
      <c r="A224" s="15" t="s">
        <v>241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false" customHeight="false" outlineLevel="0" collapsed="false">
      <c r="J225" s="3"/>
      <c r="K225" s="4"/>
      <c r="L225" s="1"/>
    </row>
    <row r="226" customFormat="false" ht="45.75" hidden="false" customHeight="true" outlineLevel="0" collapsed="false">
      <c r="A226" s="26" t="n">
        <v>1</v>
      </c>
      <c r="B226" s="26" t="s">
        <v>242</v>
      </c>
      <c r="C226" s="26" t="s">
        <v>243</v>
      </c>
      <c r="D226" s="26" t="n">
        <v>10</v>
      </c>
      <c r="E226" s="21"/>
      <c r="F226" s="21"/>
      <c r="G226" s="21"/>
      <c r="H226" s="21"/>
      <c r="I226" s="17"/>
      <c r="J226" s="19"/>
      <c r="K226" s="24" t="n">
        <f aca="false">J226*19%</f>
        <v>0</v>
      </c>
      <c r="L226" s="25" t="n">
        <f aca="false">(J226+K226)*I226</f>
        <v>0</v>
      </c>
    </row>
    <row r="227" customFormat="false" ht="25.5" hidden="false" customHeight="false" outlineLevel="0" collapsed="false">
      <c r="A227" s="26" t="n">
        <v>2</v>
      </c>
      <c r="B227" s="26" t="s">
        <v>244</v>
      </c>
      <c r="C227" s="26" t="s">
        <v>243</v>
      </c>
      <c r="D227" s="26" t="n">
        <v>8</v>
      </c>
      <c r="E227" s="21"/>
      <c r="F227" s="21"/>
      <c r="G227" s="21"/>
      <c r="H227" s="21"/>
      <c r="I227" s="17"/>
      <c r="J227" s="19"/>
      <c r="K227" s="24" t="n">
        <f aca="false">J227*19%</f>
        <v>0</v>
      </c>
      <c r="L227" s="25" t="n">
        <f aca="false">(J227+K227)*I227</f>
        <v>0</v>
      </c>
    </row>
    <row r="228" customFormat="false" ht="25.5" hidden="false" customHeight="false" outlineLevel="0" collapsed="false">
      <c r="A228" s="26" t="n">
        <v>3</v>
      </c>
      <c r="B228" s="26" t="s">
        <v>245</v>
      </c>
      <c r="C228" s="26" t="s">
        <v>243</v>
      </c>
      <c r="D228" s="26" t="n">
        <v>2</v>
      </c>
      <c r="E228" s="21"/>
      <c r="F228" s="21"/>
      <c r="G228" s="21"/>
      <c r="H228" s="21"/>
      <c r="I228" s="17"/>
      <c r="J228" s="19"/>
      <c r="K228" s="24" t="n">
        <f aca="false">J228*19%</f>
        <v>0</v>
      </c>
      <c r="L228" s="25" t="n">
        <f aca="false">(J228+K228)*I228</f>
        <v>0</v>
      </c>
    </row>
    <row r="229" customFormat="false" ht="12.75" hidden="false" customHeight="false" outlineLevel="0" collapsed="false">
      <c r="A229" s="26" t="n">
        <v>4</v>
      </c>
      <c r="B229" s="26" t="s">
        <v>246</v>
      </c>
      <c r="C229" s="26" t="s">
        <v>247</v>
      </c>
      <c r="D229" s="27" t="n">
        <v>10</v>
      </c>
      <c r="E229" s="21"/>
      <c r="F229" s="21"/>
      <c r="G229" s="21"/>
      <c r="H229" s="21"/>
      <c r="I229" s="17"/>
      <c r="J229" s="19"/>
      <c r="K229" s="24" t="n">
        <f aca="false">J229*19%</f>
        <v>0</v>
      </c>
      <c r="L229" s="25" t="n">
        <f aca="false">(J229+K229)*I229</f>
        <v>0</v>
      </c>
    </row>
    <row r="230" customFormat="false" ht="31.5" hidden="false" customHeight="true" outlineLevel="0" collapsed="false">
      <c r="A230" s="26" t="n">
        <v>5</v>
      </c>
      <c r="B230" s="26" t="s">
        <v>248</v>
      </c>
      <c r="C230" s="26" t="s">
        <v>247</v>
      </c>
      <c r="D230" s="27" t="n">
        <v>8</v>
      </c>
      <c r="E230" s="21"/>
      <c r="F230" s="21"/>
      <c r="G230" s="21"/>
      <c r="H230" s="21"/>
      <c r="I230" s="17"/>
      <c r="J230" s="19"/>
      <c r="K230" s="24" t="n">
        <f aca="false">J230*19%</f>
        <v>0</v>
      </c>
      <c r="L230" s="25" t="n">
        <f aca="false">(J230+K230)*I230</f>
        <v>0</v>
      </c>
    </row>
    <row r="231" customFormat="false" ht="12.75" hidden="false" customHeight="false" outlineLevel="0" collapsed="false">
      <c r="A231" s="26" t="n">
        <v>6</v>
      </c>
      <c r="B231" s="26" t="s">
        <v>249</v>
      </c>
      <c r="C231" s="26" t="s">
        <v>247</v>
      </c>
      <c r="D231" s="27" t="n">
        <v>2</v>
      </c>
      <c r="E231" s="21"/>
      <c r="F231" s="21"/>
      <c r="G231" s="21"/>
      <c r="H231" s="21"/>
      <c r="I231" s="17"/>
      <c r="J231" s="19"/>
      <c r="K231" s="24" t="n">
        <f aca="false">J231*19%</f>
        <v>0</v>
      </c>
      <c r="L231" s="25" t="n">
        <f aca="false">(J231+K231)*I231</f>
        <v>0</v>
      </c>
    </row>
    <row r="232" customFormat="false" ht="25.5" hidden="false" customHeight="false" outlineLevel="0" collapsed="false">
      <c r="A232" s="26" t="n">
        <v>7</v>
      </c>
      <c r="B232" s="26" t="s">
        <v>250</v>
      </c>
      <c r="C232" s="26" t="s">
        <v>247</v>
      </c>
      <c r="D232" s="27" t="n">
        <v>4</v>
      </c>
      <c r="E232" s="21"/>
      <c r="F232" s="21"/>
      <c r="G232" s="21"/>
      <c r="H232" s="21"/>
      <c r="I232" s="17"/>
      <c r="J232" s="19"/>
      <c r="K232" s="24" t="n">
        <f aca="false">J232*19%</f>
        <v>0</v>
      </c>
      <c r="L232" s="25" t="n">
        <f aca="false">(J232+K232)*I232</f>
        <v>0</v>
      </c>
    </row>
    <row r="233" customFormat="false" ht="25.5" hidden="false" customHeight="false" outlineLevel="0" collapsed="false">
      <c r="A233" s="26" t="n">
        <v>8</v>
      </c>
      <c r="B233" s="26" t="s">
        <v>251</v>
      </c>
      <c r="C233" s="26" t="s">
        <v>247</v>
      </c>
      <c r="D233" s="27" t="n">
        <v>8</v>
      </c>
      <c r="E233" s="21"/>
      <c r="F233" s="21"/>
      <c r="G233" s="21"/>
      <c r="H233" s="21"/>
      <c r="I233" s="17"/>
      <c r="J233" s="19"/>
      <c r="K233" s="24" t="n">
        <f aca="false">J233*19%</f>
        <v>0</v>
      </c>
      <c r="L233" s="25" t="n">
        <f aca="false">(J233+K233)*I233</f>
        <v>0</v>
      </c>
    </row>
    <row r="234" customFormat="false" ht="25.5" hidden="false" customHeight="false" outlineLevel="0" collapsed="false">
      <c r="A234" s="26" t="n">
        <v>9</v>
      </c>
      <c r="B234" s="26" t="s">
        <v>252</v>
      </c>
      <c r="C234" s="26" t="s">
        <v>247</v>
      </c>
      <c r="D234" s="27" t="n">
        <v>6</v>
      </c>
      <c r="E234" s="21"/>
      <c r="F234" s="21"/>
      <c r="G234" s="21"/>
      <c r="H234" s="21"/>
      <c r="I234" s="17"/>
      <c r="J234" s="19"/>
      <c r="K234" s="24" t="n">
        <f aca="false">J234*19%</f>
        <v>0</v>
      </c>
      <c r="L234" s="25" t="n">
        <f aca="false">(J234+K234)*I234</f>
        <v>0</v>
      </c>
    </row>
    <row r="235" customFormat="false" ht="25.5" hidden="false" customHeight="false" outlineLevel="0" collapsed="false">
      <c r="A235" s="26" t="n">
        <v>10</v>
      </c>
      <c r="B235" s="26" t="s">
        <v>253</v>
      </c>
      <c r="C235" s="26" t="s">
        <v>254</v>
      </c>
      <c r="D235" s="27" t="n">
        <v>1</v>
      </c>
      <c r="E235" s="21"/>
      <c r="F235" s="21"/>
      <c r="G235" s="21"/>
      <c r="H235" s="21"/>
      <c r="I235" s="17"/>
      <c r="J235" s="19"/>
      <c r="K235" s="24" t="n">
        <f aca="false">J235*19%</f>
        <v>0</v>
      </c>
      <c r="L235" s="25" t="n">
        <f aca="false">(J235+K235)*I235</f>
        <v>0</v>
      </c>
    </row>
    <row r="236" customFormat="false" ht="25.5" hidden="false" customHeight="false" outlineLevel="0" collapsed="false">
      <c r="A236" s="26" t="n">
        <v>11</v>
      </c>
      <c r="B236" s="27" t="s">
        <v>255</v>
      </c>
      <c r="C236" s="27" t="s">
        <v>256</v>
      </c>
      <c r="D236" s="27" t="n">
        <v>2</v>
      </c>
      <c r="E236" s="21"/>
      <c r="F236" s="21"/>
      <c r="G236" s="21"/>
      <c r="H236" s="21"/>
      <c r="I236" s="17"/>
      <c r="J236" s="19"/>
      <c r="K236" s="24" t="n">
        <f aca="false">J236*19%</f>
        <v>0</v>
      </c>
      <c r="L236" s="25" t="n">
        <f aca="false">(J236+K236)*I236</f>
        <v>0</v>
      </c>
    </row>
    <row r="237" customFormat="false" ht="25.5" hidden="false" customHeight="false" outlineLevel="0" collapsed="false">
      <c r="A237" s="26" t="n">
        <v>12</v>
      </c>
      <c r="B237" s="26" t="s">
        <v>257</v>
      </c>
      <c r="C237" s="26" t="s">
        <v>256</v>
      </c>
      <c r="D237" s="26" t="n">
        <v>8</v>
      </c>
      <c r="E237" s="21"/>
      <c r="F237" s="21"/>
      <c r="G237" s="21"/>
      <c r="H237" s="21"/>
      <c r="I237" s="17"/>
      <c r="J237" s="19"/>
      <c r="K237" s="24" t="n">
        <f aca="false">J237*19%</f>
        <v>0</v>
      </c>
      <c r="L237" s="25" t="n">
        <f aca="false">(J237+K237)*I237</f>
        <v>0</v>
      </c>
    </row>
    <row r="238" customFormat="false" ht="25.5" hidden="false" customHeight="false" outlineLevel="0" collapsed="false">
      <c r="A238" s="26" t="n">
        <v>13</v>
      </c>
      <c r="B238" s="26" t="s">
        <v>258</v>
      </c>
      <c r="C238" s="26" t="s">
        <v>256</v>
      </c>
      <c r="D238" s="26" t="n">
        <v>6</v>
      </c>
      <c r="E238" s="21"/>
      <c r="F238" s="21"/>
      <c r="G238" s="21"/>
      <c r="H238" s="21"/>
      <c r="I238" s="17"/>
      <c r="J238" s="19"/>
      <c r="K238" s="24" t="n">
        <f aca="false">J238*19%</f>
        <v>0</v>
      </c>
      <c r="L238" s="25" t="n">
        <f aca="false">(J238+K238)*I238</f>
        <v>0</v>
      </c>
    </row>
    <row r="239" customFormat="false" ht="25.5" hidden="false" customHeight="false" outlineLevel="0" collapsed="false">
      <c r="A239" s="26" t="n">
        <v>14</v>
      </c>
      <c r="B239" s="26" t="s">
        <v>259</v>
      </c>
      <c r="C239" s="26" t="s">
        <v>260</v>
      </c>
      <c r="D239" s="27" t="n">
        <v>8</v>
      </c>
      <c r="E239" s="21"/>
      <c r="F239" s="21"/>
      <c r="G239" s="21"/>
      <c r="H239" s="21"/>
      <c r="I239" s="17"/>
      <c r="J239" s="19"/>
      <c r="K239" s="24" t="n">
        <f aca="false">J239*19%</f>
        <v>0</v>
      </c>
      <c r="L239" s="25" t="n">
        <f aca="false">(J239+K239)*I239</f>
        <v>0</v>
      </c>
    </row>
    <row r="240" customFormat="false" ht="12.75" hidden="false" customHeight="false" outlineLevel="0" collapsed="false">
      <c r="A240" s="26" t="n">
        <v>15</v>
      </c>
      <c r="B240" s="26" t="s">
        <v>261</v>
      </c>
      <c r="C240" s="26" t="s">
        <v>262</v>
      </c>
      <c r="D240" s="26" t="n">
        <v>3</v>
      </c>
      <c r="E240" s="21"/>
      <c r="F240" s="21"/>
      <c r="G240" s="21"/>
      <c r="H240" s="21"/>
      <c r="I240" s="17"/>
      <c r="J240" s="19"/>
      <c r="K240" s="24" t="n">
        <f aca="false">J240*19%</f>
        <v>0</v>
      </c>
      <c r="L240" s="25" t="n">
        <f aca="false">(J240+K240)*I240</f>
        <v>0</v>
      </c>
    </row>
    <row r="241" customFormat="false" ht="22.5" hidden="false" customHeight="true" outlineLevel="0" collapsed="false">
      <c r="A241" s="26" t="n">
        <v>16</v>
      </c>
      <c r="B241" s="26" t="s">
        <v>263</v>
      </c>
      <c r="C241" s="26" t="s">
        <v>262</v>
      </c>
      <c r="D241" s="26" t="n">
        <v>3</v>
      </c>
      <c r="E241" s="21"/>
      <c r="F241" s="21"/>
      <c r="G241" s="21"/>
      <c r="H241" s="21"/>
      <c r="I241" s="17"/>
      <c r="J241" s="19"/>
      <c r="K241" s="24" t="n">
        <f aca="false">J241*19%</f>
        <v>0</v>
      </c>
      <c r="L241" s="25" t="n">
        <f aca="false">(J241+K241)*I241</f>
        <v>0</v>
      </c>
    </row>
    <row r="242" customFormat="false" ht="12.75" hidden="false" customHeight="false" outlineLevel="0" collapsed="false">
      <c r="A242" s="26" t="n">
        <v>17</v>
      </c>
      <c r="B242" s="26" t="s">
        <v>264</v>
      </c>
      <c r="C242" s="26" t="s">
        <v>262</v>
      </c>
      <c r="D242" s="26" t="n">
        <v>3</v>
      </c>
      <c r="E242" s="21"/>
      <c r="F242" s="21"/>
      <c r="G242" s="21"/>
      <c r="H242" s="21"/>
      <c r="I242" s="17"/>
      <c r="J242" s="19"/>
      <c r="K242" s="24" t="n">
        <f aca="false">J242*19%</f>
        <v>0</v>
      </c>
      <c r="L242" s="25" t="n">
        <f aca="false">(J242+K242)*I242</f>
        <v>0</v>
      </c>
    </row>
    <row r="243" customFormat="false" ht="12.75" hidden="false" customHeight="false" outlineLevel="0" collapsed="false">
      <c r="A243" s="26" t="n">
        <v>18</v>
      </c>
      <c r="B243" s="26" t="s">
        <v>265</v>
      </c>
      <c r="C243" s="26" t="s">
        <v>262</v>
      </c>
      <c r="D243" s="26" t="n">
        <v>3</v>
      </c>
      <c r="E243" s="21"/>
      <c r="F243" s="21"/>
      <c r="G243" s="21"/>
      <c r="H243" s="21"/>
      <c r="I243" s="17"/>
      <c r="J243" s="19"/>
      <c r="K243" s="24" t="n">
        <f aca="false">J243*19%</f>
        <v>0</v>
      </c>
      <c r="L243" s="25" t="n">
        <f aca="false">(J243+K243)*I243</f>
        <v>0</v>
      </c>
    </row>
    <row r="244" customFormat="false" ht="18" hidden="false" customHeight="true" outlineLevel="0" collapsed="false">
      <c r="A244" s="26" t="n">
        <v>19</v>
      </c>
      <c r="B244" s="26" t="s">
        <v>266</v>
      </c>
      <c r="C244" s="26" t="s">
        <v>262</v>
      </c>
      <c r="D244" s="26" t="n">
        <v>3</v>
      </c>
      <c r="E244" s="21"/>
      <c r="F244" s="21"/>
      <c r="G244" s="21"/>
      <c r="H244" s="21"/>
      <c r="I244" s="17"/>
      <c r="J244" s="19"/>
      <c r="K244" s="24" t="n">
        <f aca="false">J244*19%</f>
        <v>0</v>
      </c>
      <c r="L244" s="25" t="n">
        <f aca="false">(J244+K244)*I244</f>
        <v>0</v>
      </c>
    </row>
    <row r="245" customFormat="false" ht="25.5" hidden="false" customHeight="false" outlineLevel="0" collapsed="false">
      <c r="A245" s="26" t="n">
        <v>20</v>
      </c>
      <c r="B245" s="27" t="s">
        <v>267</v>
      </c>
      <c r="C245" s="27" t="s">
        <v>268</v>
      </c>
      <c r="D245" s="37" t="n">
        <v>8</v>
      </c>
      <c r="E245" s="21"/>
      <c r="F245" s="21"/>
      <c r="G245" s="21"/>
      <c r="H245" s="21"/>
      <c r="I245" s="17"/>
      <c r="J245" s="19"/>
      <c r="K245" s="24" t="n">
        <f aca="false">J245*19%</f>
        <v>0</v>
      </c>
      <c r="L245" s="25" t="n">
        <f aca="false">(J245+K245)*I245</f>
        <v>0</v>
      </c>
    </row>
    <row r="246" customFormat="false" ht="38.25" hidden="false" customHeight="false" outlineLevel="0" collapsed="false">
      <c r="A246" s="26" t="n">
        <v>21</v>
      </c>
      <c r="B246" s="27" t="s">
        <v>269</v>
      </c>
      <c r="C246" s="27" t="s">
        <v>268</v>
      </c>
      <c r="D246" s="37" t="n">
        <v>8</v>
      </c>
      <c r="E246" s="21"/>
      <c r="F246" s="21"/>
      <c r="G246" s="21"/>
      <c r="H246" s="21"/>
      <c r="I246" s="17"/>
      <c r="J246" s="19"/>
      <c r="K246" s="24" t="n">
        <f aca="false">J246*19%</f>
        <v>0</v>
      </c>
      <c r="L246" s="25" t="n">
        <f aca="false">(J246+K246)*I246</f>
        <v>0</v>
      </c>
    </row>
    <row r="247" customFormat="false" ht="12.75" hidden="false" customHeight="false" outlineLevel="0" collapsed="false">
      <c r="A247" s="26" t="n">
        <v>22</v>
      </c>
      <c r="B247" s="26" t="s">
        <v>270</v>
      </c>
      <c r="C247" s="26" t="s">
        <v>271</v>
      </c>
      <c r="D247" s="26" t="n">
        <v>5</v>
      </c>
      <c r="E247" s="21"/>
      <c r="F247" s="21"/>
      <c r="G247" s="21"/>
      <c r="H247" s="21"/>
      <c r="I247" s="17"/>
      <c r="J247" s="19"/>
      <c r="K247" s="24" t="n">
        <f aca="false">J247*19%</f>
        <v>0</v>
      </c>
      <c r="L247" s="25" t="n">
        <f aca="false">(J247+K247)*I247</f>
        <v>0</v>
      </c>
    </row>
    <row r="248" customFormat="false" ht="25.5" hidden="false" customHeight="false" outlineLevel="0" collapsed="false">
      <c r="A248" s="26" t="n">
        <v>23</v>
      </c>
      <c r="B248" s="26" t="s">
        <v>272</v>
      </c>
      <c r="C248" s="26" t="s">
        <v>273</v>
      </c>
      <c r="D248" s="26" t="n">
        <v>4</v>
      </c>
      <c r="E248" s="21"/>
      <c r="F248" s="21"/>
      <c r="G248" s="21"/>
      <c r="H248" s="21"/>
      <c r="I248" s="17"/>
      <c r="J248" s="19"/>
      <c r="K248" s="24" t="n">
        <f aca="false">J248*19%</f>
        <v>0</v>
      </c>
      <c r="L248" s="25" t="n">
        <f aca="false">(J248+K248)*I248</f>
        <v>0</v>
      </c>
    </row>
    <row r="249" customFormat="false" ht="12.75" hidden="false" customHeight="true" outlineLevel="0" collapsed="false">
      <c r="J249" s="22" t="s">
        <v>274</v>
      </c>
      <c r="K249" s="22"/>
      <c r="L249" s="23" t="n">
        <f aca="false">SUM(L226:L248)</f>
        <v>0</v>
      </c>
    </row>
    <row r="250" customFormat="false" ht="12.75" hidden="false" customHeight="false" outlineLevel="0" collapsed="false">
      <c r="J250" s="3"/>
      <c r="K250" s="4"/>
      <c r="L250" s="1"/>
    </row>
    <row r="251" customFormat="false" ht="12.75" hidden="false" customHeight="true" outlineLevel="0" collapsed="false">
      <c r="A251" s="15" t="s">
        <v>275</v>
      </c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false" customHeight="false" outlineLevel="0" collapsed="false">
      <c r="J252" s="3"/>
      <c r="K252" s="4"/>
      <c r="L252" s="1"/>
    </row>
    <row r="253" customFormat="false" ht="12.75" hidden="false" customHeight="false" outlineLevel="0" collapsed="false">
      <c r="A253" s="26" t="n">
        <v>1</v>
      </c>
      <c r="B253" s="27" t="s">
        <v>276</v>
      </c>
      <c r="C253" s="27" t="s">
        <v>277</v>
      </c>
      <c r="D253" s="17" t="n">
        <v>2</v>
      </c>
      <c r="E253" s="21"/>
      <c r="F253" s="21"/>
      <c r="G253" s="21"/>
      <c r="H253" s="21"/>
      <c r="I253" s="17"/>
      <c r="J253" s="19"/>
      <c r="K253" s="24" t="n">
        <f aca="false">J253*19%</f>
        <v>0</v>
      </c>
      <c r="L253" s="25" t="n">
        <f aca="false">(J253+K253)*I253</f>
        <v>0</v>
      </c>
    </row>
    <row r="254" customFormat="false" ht="12.75" hidden="false" customHeight="false" outlineLevel="0" collapsed="false">
      <c r="A254" s="26" t="n">
        <v>2</v>
      </c>
      <c r="B254" s="27" t="s">
        <v>278</v>
      </c>
      <c r="C254" s="27" t="s">
        <v>279</v>
      </c>
      <c r="D254" s="17" t="n">
        <v>2</v>
      </c>
      <c r="E254" s="21"/>
      <c r="F254" s="21"/>
      <c r="G254" s="21"/>
      <c r="H254" s="21"/>
      <c r="I254" s="17"/>
      <c r="J254" s="19"/>
      <c r="K254" s="24" t="n">
        <f aca="false">J254*19%</f>
        <v>0</v>
      </c>
      <c r="L254" s="25" t="n">
        <f aca="false">(J254+K254)*I254</f>
        <v>0</v>
      </c>
    </row>
    <row r="255" customFormat="false" ht="12.75" hidden="false" customHeight="false" outlineLevel="0" collapsed="false">
      <c r="A255" s="26" t="n">
        <v>3</v>
      </c>
      <c r="B255" s="26" t="s">
        <v>280</v>
      </c>
      <c r="C255" s="26" t="s">
        <v>281</v>
      </c>
      <c r="D255" s="38" t="n">
        <v>2</v>
      </c>
      <c r="E255" s="21"/>
      <c r="F255" s="21"/>
      <c r="G255" s="21"/>
      <c r="H255" s="21"/>
      <c r="I255" s="17"/>
      <c r="J255" s="19"/>
      <c r="K255" s="24" t="n">
        <f aca="false">J255*19%</f>
        <v>0</v>
      </c>
      <c r="L255" s="25" t="n">
        <f aca="false">(J255+K255)*I255</f>
        <v>0</v>
      </c>
    </row>
    <row r="256" customFormat="false" ht="12.75" hidden="false" customHeight="false" outlineLevel="0" collapsed="false">
      <c r="A256" s="26" t="n">
        <v>4</v>
      </c>
      <c r="B256" s="26" t="s">
        <v>282</v>
      </c>
      <c r="C256" s="26" t="s">
        <v>283</v>
      </c>
      <c r="D256" s="38" t="n">
        <v>2</v>
      </c>
      <c r="E256" s="21"/>
      <c r="F256" s="21"/>
      <c r="G256" s="21"/>
      <c r="H256" s="21"/>
      <c r="I256" s="17"/>
      <c r="J256" s="19"/>
      <c r="K256" s="24" t="n">
        <f aca="false">J256*19%</f>
        <v>0</v>
      </c>
      <c r="L256" s="25" t="n">
        <f aca="false">(J256+K256)*I256</f>
        <v>0</v>
      </c>
    </row>
    <row r="257" customFormat="false" ht="12.75" hidden="false" customHeight="false" outlineLevel="0" collapsed="false">
      <c r="A257" s="26" t="n">
        <v>5</v>
      </c>
      <c r="B257" s="27" t="s">
        <v>284</v>
      </c>
      <c r="C257" s="37" t="s">
        <v>285</v>
      </c>
      <c r="D257" s="38" t="n">
        <v>2</v>
      </c>
      <c r="E257" s="21"/>
      <c r="F257" s="21"/>
      <c r="G257" s="21"/>
      <c r="H257" s="21"/>
      <c r="I257" s="17"/>
      <c r="J257" s="19"/>
      <c r="K257" s="24" t="n">
        <f aca="false">J257*19%</f>
        <v>0</v>
      </c>
      <c r="L257" s="25" t="n">
        <f aca="false">(J257+K257)*I257</f>
        <v>0</v>
      </c>
    </row>
    <row r="258" customFormat="false" ht="12.75" hidden="false" customHeight="false" outlineLevel="0" collapsed="false">
      <c r="A258" s="26" t="n">
        <v>6</v>
      </c>
      <c r="B258" s="26" t="s">
        <v>286</v>
      </c>
      <c r="C258" s="28" t="s">
        <v>287</v>
      </c>
      <c r="D258" s="38" t="n">
        <v>1</v>
      </c>
      <c r="E258" s="21"/>
      <c r="F258" s="21"/>
      <c r="G258" s="21"/>
      <c r="H258" s="21"/>
      <c r="I258" s="17"/>
      <c r="J258" s="19"/>
      <c r="K258" s="24" t="n">
        <f aca="false">J258*19%</f>
        <v>0</v>
      </c>
      <c r="L258" s="25" t="n">
        <f aca="false">(J258+K258)*I258</f>
        <v>0</v>
      </c>
    </row>
    <row r="259" customFormat="false" ht="12.75" hidden="false" customHeight="false" outlineLevel="0" collapsed="false">
      <c r="A259" s="26" t="n">
        <v>7</v>
      </c>
      <c r="B259" s="26" t="s">
        <v>288</v>
      </c>
      <c r="C259" s="28" t="s">
        <v>287</v>
      </c>
      <c r="D259" s="38" t="n">
        <v>1</v>
      </c>
      <c r="E259" s="21"/>
      <c r="F259" s="21"/>
      <c r="G259" s="21"/>
      <c r="H259" s="21"/>
      <c r="I259" s="17"/>
      <c r="J259" s="19"/>
      <c r="K259" s="24" t="n">
        <f aca="false">J259*19%</f>
        <v>0</v>
      </c>
      <c r="L259" s="25" t="n">
        <f aca="false">(J259+K259)*I259</f>
        <v>0</v>
      </c>
    </row>
    <row r="260" customFormat="false" ht="12.75" hidden="false" customHeight="false" outlineLevel="0" collapsed="false">
      <c r="A260" s="26" t="n">
        <v>8</v>
      </c>
      <c r="B260" s="26" t="s">
        <v>289</v>
      </c>
      <c r="C260" s="28" t="s">
        <v>290</v>
      </c>
      <c r="D260" s="38" t="n">
        <v>1</v>
      </c>
      <c r="E260" s="21"/>
      <c r="F260" s="21"/>
      <c r="G260" s="21"/>
      <c r="H260" s="21"/>
      <c r="I260" s="17"/>
      <c r="J260" s="19"/>
      <c r="K260" s="24" t="n">
        <f aca="false">J260*19%</f>
        <v>0</v>
      </c>
      <c r="L260" s="25" t="n">
        <f aca="false">(J260+K260)*I260</f>
        <v>0</v>
      </c>
    </row>
    <row r="261" customFormat="false" ht="12.75" hidden="false" customHeight="false" outlineLevel="0" collapsed="false">
      <c r="A261" s="26" t="n">
        <v>9</v>
      </c>
      <c r="B261" s="27" t="s">
        <v>291</v>
      </c>
      <c r="C261" s="37" t="s">
        <v>292</v>
      </c>
      <c r="D261" s="17" t="n">
        <v>1</v>
      </c>
      <c r="E261" s="21"/>
      <c r="F261" s="21"/>
      <c r="G261" s="21"/>
      <c r="H261" s="21"/>
      <c r="I261" s="17"/>
      <c r="J261" s="19"/>
      <c r="K261" s="24" t="n">
        <f aca="false">J261*19%</f>
        <v>0</v>
      </c>
      <c r="L261" s="25" t="n">
        <f aca="false">(J261+K261)*I261</f>
        <v>0</v>
      </c>
    </row>
    <row r="262" customFormat="false" ht="12.75" hidden="false" customHeight="false" outlineLevel="0" collapsed="false">
      <c r="A262" s="26" t="n">
        <v>10</v>
      </c>
      <c r="B262" s="26" t="s">
        <v>293</v>
      </c>
      <c r="C262" s="37" t="s">
        <v>294</v>
      </c>
      <c r="D262" s="17" t="n">
        <v>1</v>
      </c>
      <c r="E262" s="21"/>
      <c r="F262" s="21"/>
      <c r="G262" s="21"/>
      <c r="H262" s="21"/>
      <c r="I262" s="17"/>
      <c r="J262" s="19"/>
      <c r="K262" s="24" t="n">
        <f aca="false">J262*19%</f>
        <v>0</v>
      </c>
      <c r="L262" s="25" t="n">
        <f aca="false">(J262+K262)*I262</f>
        <v>0</v>
      </c>
    </row>
    <row r="263" customFormat="false" ht="12.75" hidden="false" customHeight="false" outlineLevel="0" collapsed="false">
      <c r="A263" s="26" t="n">
        <v>11</v>
      </c>
      <c r="B263" s="26" t="s">
        <v>295</v>
      </c>
      <c r="C263" s="28" t="s">
        <v>296</v>
      </c>
      <c r="D263" s="26" t="n">
        <v>1</v>
      </c>
      <c r="E263" s="21"/>
      <c r="F263" s="21"/>
      <c r="G263" s="21"/>
      <c r="H263" s="21"/>
      <c r="I263" s="17"/>
      <c r="J263" s="19"/>
      <c r="K263" s="24" t="n">
        <f aca="false">J263*19%</f>
        <v>0</v>
      </c>
      <c r="L263" s="25" t="n">
        <f aca="false">(J263+K263)*I263</f>
        <v>0</v>
      </c>
    </row>
    <row r="264" customFormat="false" ht="12.75" hidden="false" customHeight="false" outlineLevel="0" collapsed="false">
      <c r="A264" s="26" t="n">
        <v>12</v>
      </c>
      <c r="B264" s="26" t="s">
        <v>297</v>
      </c>
      <c r="C264" s="28" t="s">
        <v>298</v>
      </c>
      <c r="D264" s="26" t="n">
        <v>1</v>
      </c>
      <c r="E264" s="21"/>
      <c r="F264" s="21"/>
      <c r="G264" s="21"/>
      <c r="H264" s="21"/>
      <c r="I264" s="17"/>
      <c r="J264" s="19"/>
      <c r="K264" s="24" t="n">
        <f aca="false">J264*19%</f>
        <v>0</v>
      </c>
      <c r="L264" s="25" t="n">
        <f aca="false">(J264+K264)*I264</f>
        <v>0</v>
      </c>
    </row>
    <row r="265" customFormat="false" ht="24.75" hidden="false" customHeight="true" outlineLevel="0" collapsed="false">
      <c r="A265" s="26" t="n">
        <v>13</v>
      </c>
      <c r="B265" s="26" t="s">
        <v>299</v>
      </c>
      <c r="C265" s="28" t="s">
        <v>300</v>
      </c>
      <c r="D265" s="26" t="n">
        <v>1</v>
      </c>
      <c r="E265" s="21"/>
      <c r="F265" s="21"/>
      <c r="G265" s="21"/>
      <c r="H265" s="21"/>
      <c r="I265" s="17"/>
      <c r="J265" s="19"/>
      <c r="K265" s="24" t="n">
        <f aca="false">J265*19%</f>
        <v>0</v>
      </c>
      <c r="L265" s="25" t="n">
        <f aca="false">(J265+K265)*I265</f>
        <v>0</v>
      </c>
    </row>
    <row r="266" customFormat="false" ht="25.5" hidden="false" customHeight="true" outlineLevel="0" collapsed="false">
      <c r="A266" s="26" t="n">
        <v>14</v>
      </c>
      <c r="B266" s="27" t="s">
        <v>301</v>
      </c>
      <c r="C266" s="27" t="s">
        <v>302</v>
      </c>
      <c r="D266" s="39" t="n">
        <v>2</v>
      </c>
      <c r="E266" s="21"/>
      <c r="F266" s="21"/>
      <c r="G266" s="21"/>
      <c r="H266" s="21"/>
      <c r="I266" s="17"/>
      <c r="J266" s="19"/>
      <c r="K266" s="24" t="n">
        <f aca="false">J266*19%</f>
        <v>0</v>
      </c>
      <c r="L266" s="25" t="n">
        <f aca="false">(J266+K266)*I266</f>
        <v>0</v>
      </c>
    </row>
    <row r="267" customFormat="false" ht="22.5" hidden="false" customHeight="true" outlineLevel="0" collapsed="false">
      <c r="A267" s="26" t="n">
        <v>15</v>
      </c>
      <c r="B267" s="27" t="s">
        <v>303</v>
      </c>
      <c r="C267" s="37" t="s">
        <v>304</v>
      </c>
      <c r="D267" s="39" t="n">
        <v>2</v>
      </c>
      <c r="E267" s="21"/>
      <c r="F267" s="21"/>
      <c r="G267" s="21"/>
      <c r="H267" s="21"/>
      <c r="I267" s="17"/>
      <c r="J267" s="19"/>
      <c r="K267" s="24" t="n">
        <f aca="false">J267*19%</f>
        <v>0</v>
      </c>
      <c r="L267" s="25" t="n">
        <f aca="false">(J267+K267)*I267</f>
        <v>0</v>
      </c>
    </row>
    <row r="268" customFormat="false" ht="21" hidden="false" customHeight="true" outlineLevel="0" collapsed="false">
      <c r="A268" s="26" t="n">
        <v>16</v>
      </c>
      <c r="B268" s="27" t="s">
        <v>305</v>
      </c>
      <c r="C268" s="37" t="s">
        <v>306</v>
      </c>
      <c r="D268" s="37" t="n">
        <v>1</v>
      </c>
      <c r="E268" s="21"/>
      <c r="F268" s="21"/>
      <c r="G268" s="21"/>
      <c r="H268" s="21"/>
      <c r="I268" s="17"/>
      <c r="J268" s="19"/>
      <c r="K268" s="24" t="n">
        <f aca="false">J268*19%</f>
        <v>0</v>
      </c>
      <c r="L268" s="25" t="n">
        <f aca="false">(J268+K268)*I268</f>
        <v>0</v>
      </c>
    </row>
    <row r="269" customFormat="false" ht="21" hidden="false" customHeight="true" outlineLevel="0" collapsed="false">
      <c r="A269" s="26" t="n">
        <v>17</v>
      </c>
      <c r="B269" s="26" t="s">
        <v>307</v>
      </c>
      <c r="C269" s="28" t="s">
        <v>308</v>
      </c>
      <c r="D269" s="28" t="n">
        <v>1</v>
      </c>
      <c r="E269" s="21"/>
      <c r="F269" s="21"/>
      <c r="G269" s="21"/>
      <c r="H269" s="21"/>
      <c r="I269" s="17"/>
      <c r="J269" s="19"/>
      <c r="K269" s="24" t="n">
        <f aca="false">J269*19%</f>
        <v>0</v>
      </c>
      <c r="L269" s="25" t="n">
        <f aca="false">(J269+K269)*I269</f>
        <v>0</v>
      </c>
    </row>
    <row r="270" customFormat="false" ht="12.75" hidden="false" customHeight="false" outlineLevel="0" collapsed="false">
      <c r="A270" s="26" t="n">
        <v>18</v>
      </c>
      <c r="B270" s="26" t="s">
        <v>309</v>
      </c>
      <c r="C270" s="28" t="s">
        <v>287</v>
      </c>
      <c r="D270" s="28" t="n">
        <v>1</v>
      </c>
      <c r="E270" s="21"/>
      <c r="F270" s="21"/>
      <c r="G270" s="21"/>
      <c r="H270" s="21"/>
      <c r="I270" s="17"/>
      <c r="J270" s="19"/>
      <c r="K270" s="24" t="n">
        <f aca="false">J270*19%</f>
        <v>0</v>
      </c>
      <c r="L270" s="25" t="n">
        <f aca="false">(J270+K270)*I270</f>
        <v>0</v>
      </c>
    </row>
    <row r="271" customFormat="false" ht="15" hidden="false" customHeight="true" outlineLevel="0" collapsed="false">
      <c r="A271" s="26" t="n">
        <v>19</v>
      </c>
      <c r="B271" s="27" t="s">
        <v>310</v>
      </c>
      <c r="C271" s="28" t="s">
        <v>311</v>
      </c>
      <c r="D271" s="28" t="n">
        <v>1</v>
      </c>
      <c r="E271" s="21"/>
      <c r="F271" s="21"/>
      <c r="G271" s="21"/>
      <c r="H271" s="21"/>
      <c r="I271" s="17"/>
      <c r="J271" s="19"/>
      <c r="K271" s="24" t="n">
        <f aca="false">J271*19%</f>
        <v>0</v>
      </c>
      <c r="L271" s="25" t="n">
        <f aca="false">(J271+K271)*I271</f>
        <v>0</v>
      </c>
    </row>
    <row r="272" customFormat="false" ht="28.5" hidden="false" customHeight="true" outlineLevel="0" collapsed="false">
      <c r="A272" s="26" t="n">
        <v>20</v>
      </c>
      <c r="B272" s="26" t="s">
        <v>312</v>
      </c>
      <c r="C272" s="28" t="s">
        <v>313</v>
      </c>
      <c r="D272" s="28" t="n">
        <v>1</v>
      </c>
      <c r="E272" s="21"/>
      <c r="F272" s="21"/>
      <c r="G272" s="21"/>
      <c r="H272" s="21"/>
      <c r="I272" s="17"/>
      <c r="J272" s="19"/>
      <c r="K272" s="24" t="n">
        <f aca="false">J272*19%</f>
        <v>0</v>
      </c>
      <c r="L272" s="25" t="n">
        <f aca="false">(J272+K272)*I272</f>
        <v>0</v>
      </c>
    </row>
    <row r="273" customFormat="false" ht="25.5" hidden="false" customHeight="false" outlineLevel="0" collapsed="false">
      <c r="A273" s="26" t="n">
        <v>21</v>
      </c>
      <c r="B273" s="26" t="s">
        <v>314</v>
      </c>
      <c r="C273" s="28" t="s">
        <v>313</v>
      </c>
      <c r="D273" s="28" t="n">
        <v>1</v>
      </c>
      <c r="E273" s="21"/>
      <c r="F273" s="21"/>
      <c r="G273" s="21"/>
      <c r="H273" s="21"/>
      <c r="I273" s="17"/>
      <c r="J273" s="19"/>
      <c r="K273" s="24" t="n">
        <f aca="false">J273*19%</f>
        <v>0</v>
      </c>
      <c r="L273" s="25" t="n">
        <f aca="false">(J273+K273)*I273</f>
        <v>0</v>
      </c>
    </row>
    <row r="274" customFormat="false" ht="25.5" hidden="false" customHeight="false" outlineLevel="0" collapsed="false">
      <c r="A274" s="26" t="n">
        <v>22</v>
      </c>
      <c r="B274" s="26" t="s">
        <v>315</v>
      </c>
      <c r="C274" s="28" t="s">
        <v>313</v>
      </c>
      <c r="D274" s="28" t="n">
        <v>1</v>
      </c>
      <c r="E274" s="21"/>
      <c r="F274" s="21"/>
      <c r="G274" s="21"/>
      <c r="H274" s="21"/>
      <c r="I274" s="17"/>
      <c r="J274" s="19"/>
      <c r="K274" s="24" t="n">
        <f aca="false">J274*19%</f>
        <v>0</v>
      </c>
      <c r="L274" s="25" t="n">
        <f aca="false">(J274+K274)*I274</f>
        <v>0</v>
      </c>
    </row>
    <row r="275" customFormat="false" ht="12.75" hidden="false" customHeight="false" outlineLevel="0" collapsed="false">
      <c r="A275" s="26" t="n">
        <v>23</v>
      </c>
      <c r="B275" s="26" t="s">
        <v>316</v>
      </c>
      <c r="C275" s="28" t="s">
        <v>313</v>
      </c>
      <c r="D275" s="28" t="n">
        <v>1</v>
      </c>
      <c r="E275" s="21"/>
      <c r="F275" s="21"/>
      <c r="G275" s="21"/>
      <c r="H275" s="21"/>
      <c r="I275" s="17"/>
      <c r="J275" s="19"/>
      <c r="K275" s="24" t="n">
        <f aca="false">J275*19%</f>
        <v>0</v>
      </c>
      <c r="L275" s="25" t="n">
        <f aca="false">(J275+K275)*I275</f>
        <v>0</v>
      </c>
    </row>
    <row r="276" customFormat="false" ht="25.5" hidden="false" customHeight="false" outlineLevel="0" collapsed="false">
      <c r="A276" s="26" t="n">
        <v>24</v>
      </c>
      <c r="B276" s="26" t="s">
        <v>317</v>
      </c>
      <c r="C276" s="28" t="s">
        <v>313</v>
      </c>
      <c r="D276" s="28" t="n">
        <v>1</v>
      </c>
      <c r="E276" s="21"/>
      <c r="F276" s="21"/>
      <c r="G276" s="21"/>
      <c r="H276" s="21"/>
      <c r="I276" s="17"/>
      <c r="J276" s="19"/>
      <c r="K276" s="24" t="n">
        <f aca="false">J276*19%</f>
        <v>0</v>
      </c>
      <c r="L276" s="25" t="n">
        <f aca="false">(J276+K276)*I276</f>
        <v>0</v>
      </c>
    </row>
    <row r="277" customFormat="false" ht="25.5" hidden="false" customHeight="false" outlineLevel="0" collapsed="false">
      <c r="A277" s="26" t="n">
        <v>25</v>
      </c>
      <c r="B277" s="26" t="s">
        <v>318</v>
      </c>
      <c r="C277" s="28" t="s">
        <v>313</v>
      </c>
      <c r="D277" s="28" t="n">
        <v>1</v>
      </c>
      <c r="E277" s="21"/>
      <c r="F277" s="21"/>
      <c r="G277" s="21"/>
      <c r="H277" s="21"/>
      <c r="I277" s="17"/>
      <c r="J277" s="19"/>
      <c r="K277" s="24" t="n">
        <f aca="false">J277*19%</f>
        <v>0</v>
      </c>
      <c r="L277" s="25" t="n">
        <f aca="false">(J277+K277)*I277</f>
        <v>0</v>
      </c>
    </row>
    <row r="278" customFormat="false" ht="25.5" hidden="false" customHeight="false" outlineLevel="0" collapsed="false">
      <c r="A278" s="26" t="n">
        <v>26</v>
      </c>
      <c r="B278" s="26" t="s">
        <v>319</v>
      </c>
      <c r="C278" s="28" t="s">
        <v>313</v>
      </c>
      <c r="D278" s="28" t="n">
        <v>1</v>
      </c>
      <c r="E278" s="21"/>
      <c r="F278" s="21"/>
      <c r="G278" s="21"/>
      <c r="H278" s="21"/>
      <c r="I278" s="17"/>
      <c r="J278" s="19"/>
      <c r="K278" s="24" t="n">
        <f aca="false">J278*19%</f>
        <v>0</v>
      </c>
      <c r="L278" s="25" t="n">
        <f aca="false">(J278+K278)*I278</f>
        <v>0</v>
      </c>
    </row>
    <row r="279" customFormat="false" ht="12.75" hidden="false" customHeight="false" outlineLevel="0" collapsed="false">
      <c r="A279" s="26" t="n">
        <v>27</v>
      </c>
      <c r="B279" s="26" t="s">
        <v>320</v>
      </c>
      <c r="C279" s="28" t="s">
        <v>313</v>
      </c>
      <c r="D279" s="28" t="n">
        <v>1</v>
      </c>
      <c r="E279" s="21"/>
      <c r="F279" s="21"/>
      <c r="G279" s="21"/>
      <c r="H279" s="21"/>
      <c r="I279" s="17"/>
      <c r="J279" s="19"/>
      <c r="K279" s="24" t="n">
        <f aca="false">J279*19%</f>
        <v>0</v>
      </c>
      <c r="L279" s="25" t="n">
        <f aca="false">(J279+K279)*I279</f>
        <v>0</v>
      </c>
    </row>
    <row r="280" customFormat="false" ht="12.75" hidden="false" customHeight="false" outlineLevel="0" collapsed="false">
      <c r="A280" s="26" t="n">
        <v>28</v>
      </c>
      <c r="B280" s="26" t="s">
        <v>321</v>
      </c>
      <c r="C280" s="28" t="s">
        <v>313</v>
      </c>
      <c r="D280" s="40" t="n">
        <v>1</v>
      </c>
      <c r="E280" s="21"/>
      <c r="F280" s="21"/>
      <c r="G280" s="21"/>
      <c r="H280" s="21"/>
      <c r="I280" s="17"/>
      <c r="J280" s="19"/>
      <c r="K280" s="24" t="n">
        <f aca="false">J280*19%</f>
        <v>0</v>
      </c>
      <c r="L280" s="25" t="n">
        <f aca="false">(J280+K280)*I280</f>
        <v>0</v>
      </c>
    </row>
    <row r="281" customFormat="false" ht="12.75" hidden="false" customHeight="false" outlineLevel="0" collapsed="false">
      <c r="A281" s="26" t="n">
        <v>29</v>
      </c>
      <c r="B281" s="26" t="s">
        <v>322</v>
      </c>
      <c r="C281" s="28" t="s">
        <v>323</v>
      </c>
      <c r="D281" s="40" t="n">
        <v>2</v>
      </c>
      <c r="E281" s="21"/>
      <c r="F281" s="21"/>
      <c r="G281" s="21"/>
      <c r="H281" s="21"/>
      <c r="I281" s="17"/>
      <c r="J281" s="19"/>
      <c r="K281" s="24" t="n">
        <f aca="false">J281*19%</f>
        <v>0</v>
      </c>
      <c r="L281" s="25" t="n">
        <f aca="false">(J281+K281)*I281</f>
        <v>0</v>
      </c>
    </row>
    <row r="282" customFormat="false" ht="12.75" hidden="false" customHeight="false" outlineLevel="0" collapsed="false">
      <c r="A282" s="26" t="n">
        <v>30</v>
      </c>
      <c r="B282" s="27" t="s">
        <v>324</v>
      </c>
      <c r="C282" s="28" t="s">
        <v>313</v>
      </c>
      <c r="D282" s="40" t="n">
        <v>1</v>
      </c>
      <c r="E282" s="21"/>
      <c r="F282" s="21"/>
      <c r="G282" s="21"/>
      <c r="H282" s="21"/>
      <c r="I282" s="17"/>
      <c r="J282" s="19"/>
      <c r="K282" s="24" t="n">
        <f aca="false">J282*19%</f>
        <v>0</v>
      </c>
      <c r="L282" s="25" t="n">
        <f aca="false">(J282+K282)*I282</f>
        <v>0</v>
      </c>
    </row>
    <row r="283" customFormat="false" ht="25.5" hidden="false" customHeight="false" outlineLevel="0" collapsed="false">
      <c r="A283" s="26" t="n">
        <v>31</v>
      </c>
      <c r="B283" s="26" t="s">
        <v>325</v>
      </c>
      <c r="C283" s="28" t="s">
        <v>313</v>
      </c>
      <c r="D283" s="40" t="n">
        <v>1</v>
      </c>
      <c r="E283" s="21"/>
      <c r="F283" s="21"/>
      <c r="G283" s="21"/>
      <c r="H283" s="21"/>
      <c r="I283" s="17"/>
      <c r="J283" s="19"/>
      <c r="K283" s="24" t="n">
        <f aca="false">J283*19%</f>
        <v>0</v>
      </c>
      <c r="L283" s="25" t="n">
        <f aca="false">(J283+K283)*I283</f>
        <v>0</v>
      </c>
    </row>
    <row r="284" customFormat="false" ht="12.75" hidden="false" customHeight="false" outlineLevel="0" collapsed="false">
      <c r="A284" s="26" t="n">
        <v>32</v>
      </c>
      <c r="B284" s="26" t="s">
        <v>326</v>
      </c>
      <c r="C284" s="28" t="s">
        <v>313</v>
      </c>
      <c r="D284" s="40" t="n">
        <v>1</v>
      </c>
      <c r="E284" s="21"/>
      <c r="F284" s="21"/>
      <c r="G284" s="21"/>
      <c r="H284" s="21"/>
      <c r="I284" s="17"/>
      <c r="J284" s="19"/>
      <c r="K284" s="24" t="n">
        <f aca="false">J284*19%</f>
        <v>0</v>
      </c>
      <c r="L284" s="25" t="n">
        <f aca="false">(J284+K284)*I284</f>
        <v>0</v>
      </c>
    </row>
    <row r="285" customFormat="false" ht="12.75" hidden="false" customHeight="false" outlineLevel="0" collapsed="false">
      <c r="A285" s="26" t="n">
        <v>33</v>
      </c>
      <c r="B285" s="26" t="s">
        <v>327</v>
      </c>
      <c r="C285" s="37" t="s">
        <v>328</v>
      </c>
      <c r="D285" s="39" t="n">
        <v>2</v>
      </c>
      <c r="E285" s="21"/>
      <c r="F285" s="21"/>
      <c r="G285" s="21"/>
      <c r="H285" s="21"/>
      <c r="I285" s="17"/>
      <c r="J285" s="19"/>
      <c r="K285" s="24" t="n">
        <f aca="false">J285*19%</f>
        <v>0</v>
      </c>
      <c r="L285" s="25" t="n">
        <f aca="false">(J285+K285)*I285</f>
        <v>0</v>
      </c>
    </row>
    <row r="286" customFormat="false" ht="12.75" hidden="false" customHeight="false" outlineLevel="0" collapsed="false">
      <c r="A286" s="26" t="n">
        <v>34</v>
      </c>
      <c r="B286" s="26" t="s">
        <v>329</v>
      </c>
      <c r="C286" s="28" t="s">
        <v>313</v>
      </c>
      <c r="D286" s="28" t="n">
        <v>1</v>
      </c>
      <c r="E286" s="21"/>
      <c r="F286" s="21"/>
      <c r="G286" s="21"/>
      <c r="H286" s="21"/>
      <c r="I286" s="17"/>
      <c r="J286" s="19"/>
      <c r="K286" s="24" t="n">
        <f aca="false">J286*19%</f>
        <v>0</v>
      </c>
      <c r="L286" s="25" t="n">
        <f aca="false">(J286+K286)*I286</f>
        <v>0</v>
      </c>
    </row>
    <row r="287" customFormat="false" ht="12.75" hidden="false" customHeight="false" outlineLevel="0" collapsed="false">
      <c r="A287" s="26" t="n">
        <v>35</v>
      </c>
      <c r="B287" s="26" t="s">
        <v>330</v>
      </c>
      <c r="C287" s="28" t="s">
        <v>331</v>
      </c>
      <c r="D287" s="28" t="n">
        <v>1</v>
      </c>
      <c r="E287" s="21"/>
      <c r="F287" s="21"/>
      <c r="G287" s="21"/>
      <c r="H287" s="21"/>
      <c r="I287" s="17"/>
      <c r="J287" s="19"/>
      <c r="K287" s="24" t="n">
        <f aca="false">J287*19%</f>
        <v>0</v>
      </c>
      <c r="L287" s="25" t="n">
        <f aca="false">(J287+K287)*I287</f>
        <v>0</v>
      </c>
    </row>
    <row r="288" customFormat="false" ht="12.75" hidden="false" customHeight="false" outlineLevel="0" collapsed="false">
      <c r="A288" s="26" t="n">
        <v>36</v>
      </c>
      <c r="B288" s="26" t="s">
        <v>332</v>
      </c>
      <c r="C288" s="28" t="s">
        <v>333</v>
      </c>
      <c r="D288" s="28" t="n">
        <v>2</v>
      </c>
      <c r="E288" s="21"/>
      <c r="F288" s="21"/>
      <c r="G288" s="21"/>
      <c r="H288" s="21"/>
      <c r="I288" s="17"/>
      <c r="J288" s="19"/>
      <c r="K288" s="24" t="n">
        <f aca="false">J288*19%</f>
        <v>0</v>
      </c>
      <c r="L288" s="25" t="n">
        <f aca="false">(J288+K288)*I288</f>
        <v>0</v>
      </c>
    </row>
    <row r="289" customFormat="false" ht="12.75" hidden="false" customHeight="true" outlineLevel="0" collapsed="false">
      <c r="J289" s="22" t="s">
        <v>334</v>
      </c>
      <c r="K289" s="22"/>
      <c r="L289" s="23" t="n">
        <f aca="false">SUM(L253:L288)</f>
        <v>0</v>
      </c>
    </row>
    <row r="290" customFormat="false" ht="12.75" hidden="false" customHeight="false" outlineLevel="0" collapsed="false">
      <c r="J290" s="3"/>
      <c r="K290" s="4"/>
      <c r="L290" s="1"/>
    </row>
    <row r="291" customFormat="false" ht="12.75" hidden="false" customHeight="true" outlineLevel="0" collapsed="false">
      <c r="A291" s="15" t="s">
        <v>335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false" outlineLevel="0" collapsed="false">
      <c r="J292" s="3"/>
      <c r="K292" s="4"/>
      <c r="L292" s="1"/>
    </row>
    <row r="293" customFormat="false" ht="51" hidden="false" customHeight="false" outlineLevel="0" collapsed="false">
      <c r="A293" s="26" t="n">
        <v>1</v>
      </c>
      <c r="B293" s="26" t="s">
        <v>336</v>
      </c>
      <c r="C293" s="26" t="s">
        <v>337</v>
      </c>
      <c r="D293" s="26" t="s">
        <v>338</v>
      </c>
      <c r="E293" s="21"/>
      <c r="F293" s="21"/>
      <c r="G293" s="21"/>
      <c r="H293" s="21"/>
      <c r="I293" s="17"/>
      <c r="J293" s="16"/>
      <c r="K293" s="24" t="n">
        <f aca="false">J293*19%</f>
        <v>0</v>
      </c>
      <c r="L293" s="25" t="n">
        <f aca="false">(J293+K293)*I293</f>
        <v>0</v>
      </c>
    </row>
    <row r="294" customFormat="false" ht="25.5" hidden="false" customHeight="false" outlineLevel="0" collapsed="false">
      <c r="A294" s="26" t="n">
        <v>2</v>
      </c>
      <c r="B294" s="27" t="s">
        <v>339</v>
      </c>
      <c r="C294" s="27" t="s">
        <v>340</v>
      </c>
      <c r="D294" s="27" t="n">
        <v>1</v>
      </c>
      <c r="E294" s="21"/>
      <c r="F294" s="21"/>
      <c r="G294" s="21"/>
      <c r="H294" s="21"/>
      <c r="I294" s="17"/>
      <c r="J294" s="16"/>
      <c r="K294" s="24" t="n">
        <f aca="false">J294*19%</f>
        <v>0</v>
      </c>
      <c r="L294" s="25" t="n">
        <f aca="false">(J294+K294)*I294</f>
        <v>0</v>
      </c>
    </row>
    <row r="295" customFormat="false" ht="25.5" hidden="false" customHeight="false" outlineLevel="0" collapsed="false">
      <c r="A295" s="26" t="n">
        <v>3</v>
      </c>
      <c r="B295" s="26" t="s">
        <v>341</v>
      </c>
      <c r="C295" s="26" t="s">
        <v>342</v>
      </c>
      <c r="D295" s="28" t="n">
        <v>2</v>
      </c>
      <c r="E295" s="21"/>
      <c r="F295" s="21"/>
      <c r="G295" s="21"/>
      <c r="H295" s="21"/>
      <c r="I295" s="17"/>
      <c r="J295" s="16"/>
      <c r="K295" s="24" t="n">
        <f aca="false">J295*19%</f>
        <v>0</v>
      </c>
      <c r="L295" s="25" t="n">
        <f aca="false">(J295+K295)*I295</f>
        <v>0</v>
      </c>
    </row>
    <row r="296" customFormat="false" ht="25.5" hidden="false" customHeight="false" outlineLevel="0" collapsed="false">
      <c r="A296" s="26" t="n">
        <v>4</v>
      </c>
      <c r="B296" s="26" t="s">
        <v>343</v>
      </c>
      <c r="C296" s="26" t="s">
        <v>344</v>
      </c>
      <c r="D296" s="28" t="n">
        <v>2</v>
      </c>
      <c r="E296" s="21"/>
      <c r="F296" s="21"/>
      <c r="G296" s="21"/>
      <c r="H296" s="21"/>
      <c r="I296" s="17"/>
      <c r="J296" s="16"/>
      <c r="K296" s="24" t="n">
        <f aca="false">J296*19%</f>
        <v>0</v>
      </c>
      <c r="L296" s="25" t="n">
        <f aca="false">(J296+K296)*I296</f>
        <v>0</v>
      </c>
    </row>
    <row r="297" customFormat="false" ht="25.5" hidden="false" customHeight="false" outlineLevel="0" collapsed="false">
      <c r="A297" s="26" t="n">
        <v>5</v>
      </c>
      <c r="B297" s="26" t="s">
        <v>345</v>
      </c>
      <c r="C297" s="26" t="s">
        <v>346</v>
      </c>
      <c r="D297" s="28" t="n">
        <v>2</v>
      </c>
      <c r="E297" s="21"/>
      <c r="F297" s="21"/>
      <c r="G297" s="21"/>
      <c r="H297" s="21"/>
      <c r="I297" s="17"/>
      <c r="J297" s="16"/>
      <c r="K297" s="24" t="n">
        <f aca="false">J297*19%</f>
        <v>0</v>
      </c>
      <c r="L297" s="25" t="n">
        <f aca="false">(J297+K297)*I297</f>
        <v>0</v>
      </c>
    </row>
    <row r="298" customFormat="false" ht="25.5" hidden="false" customHeight="false" outlineLevel="0" collapsed="false">
      <c r="A298" s="26" t="n">
        <v>6</v>
      </c>
      <c r="B298" s="26" t="s">
        <v>347</v>
      </c>
      <c r="C298" s="26" t="s">
        <v>348</v>
      </c>
      <c r="D298" s="28" t="n">
        <v>2</v>
      </c>
      <c r="E298" s="21"/>
      <c r="F298" s="21"/>
      <c r="G298" s="21"/>
      <c r="H298" s="21"/>
      <c r="I298" s="17"/>
      <c r="J298" s="16"/>
      <c r="K298" s="24" t="n">
        <f aca="false">J298*19%</f>
        <v>0</v>
      </c>
      <c r="L298" s="25" t="n">
        <f aca="false">(J298+K298)*I298</f>
        <v>0</v>
      </c>
    </row>
    <row r="299" customFormat="false" ht="51" hidden="false" customHeight="false" outlineLevel="0" collapsed="false">
      <c r="A299" s="26" t="n">
        <v>7</v>
      </c>
      <c r="B299" s="26" t="s">
        <v>349</v>
      </c>
      <c r="C299" s="27" t="s">
        <v>350</v>
      </c>
      <c r="D299" s="27" t="n">
        <v>2</v>
      </c>
      <c r="E299" s="21"/>
      <c r="F299" s="21"/>
      <c r="G299" s="21"/>
      <c r="H299" s="21"/>
      <c r="I299" s="17"/>
      <c r="J299" s="16"/>
      <c r="K299" s="24" t="n">
        <f aca="false">J299*19%</f>
        <v>0</v>
      </c>
      <c r="L299" s="25" t="n">
        <f aca="false">(J299+K299)*I299</f>
        <v>0</v>
      </c>
    </row>
    <row r="300" customFormat="false" ht="25.5" hidden="false" customHeight="false" outlineLevel="0" collapsed="false">
      <c r="A300" s="26" t="n">
        <v>8</v>
      </c>
      <c r="B300" s="26" t="s">
        <v>351</v>
      </c>
      <c r="C300" s="27" t="s">
        <v>352</v>
      </c>
      <c r="D300" s="17" t="n">
        <v>2</v>
      </c>
      <c r="E300" s="21"/>
      <c r="F300" s="21"/>
      <c r="G300" s="21"/>
      <c r="H300" s="21"/>
      <c r="I300" s="17"/>
      <c r="J300" s="16"/>
      <c r="K300" s="24" t="n">
        <f aca="false">J300*19%</f>
        <v>0</v>
      </c>
      <c r="L300" s="25" t="n">
        <f aca="false">(J300+K300)*I300</f>
        <v>0</v>
      </c>
    </row>
    <row r="301" customFormat="false" ht="38.25" hidden="false" customHeight="false" outlineLevel="0" collapsed="false">
      <c r="A301" s="26" t="n">
        <v>9</v>
      </c>
      <c r="B301" s="26" t="s">
        <v>353</v>
      </c>
      <c r="C301" s="27" t="s">
        <v>354</v>
      </c>
      <c r="D301" s="27" t="n">
        <v>1</v>
      </c>
      <c r="E301" s="21"/>
      <c r="F301" s="21"/>
      <c r="G301" s="21"/>
      <c r="H301" s="21"/>
      <c r="I301" s="17"/>
      <c r="J301" s="16"/>
      <c r="K301" s="24" t="n">
        <f aca="false">J301*19%</f>
        <v>0</v>
      </c>
      <c r="L301" s="25" t="n">
        <f aca="false">(J301+K301)*I301</f>
        <v>0</v>
      </c>
    </row>
    <row r="302" customFormat="false" ht="12.75" hidden="false" customHeight="false" outlineLevel="0" collapsed="false">
      <c r="A302" s="26" t="n">
        <v>10</v>
      </c>
      <c r="B302" s="26" t="s">
        <v>355</v>
      </c>
      <c r="C302" s="17" t="s">
        <v>356</v>
      </c>
      <c r="D302" s="17" t="n">
        <v>1</v>
      </c>
      <c r="E302" s="21"/>
      <c r="F302" s="21"/>
      <c r="G302" s="21"/>
      <c r="H302" s="21"/>
      <c r="I302" s="17"/>
      <c r="J302" s="16"/>
      <c r="K302" s="24" t="n">
        <f aca="false">J302*19%</f>
        <v>0</v>
      </c>
      <c r="L302" s="25" t="n">
        <f aca="false">(J302+K302)*I302</f>
        <v>0</v>
      </c>
    </row>
    <row r="303" customFormat="false" ht="12.75" hidden="false" customHeight="false" outlineLevel="0" collapsed="false">
      <c r="A303" s="26" t="n">
        <v>11</v>
      </c>
      <c r="B303" s="26" t="s">
        <v>357</v>
      </c>
      <c r="C303" s="17" t="s">
        <v>358</v>
      </c>
      <c r="D303" s="17" t="n">
        <v>1</v>
      </c>
      <c r="E303" s="21"/>
      <c r="F303" s="21"/>
      <c r="G303" s="21"/>
      <c r="H303" s="21"/>
      <c r="I303" s="17"/>
      <c r="J303" s="16"/>
      <c r="K303" s="24" t="n">
        <f aca="false">J303*19%</f>
        <v>0</v>
      </c>
      <c r="L303" s="25" t="n">
        <f aca="false">(J303+K303)*I303</f>
        <v>0</v>
      </c>
    </row>
    <row r="304" customFormat="false" ht="25.5" hidden="false" customHeight="false" outlineLevel="0" collapsed="false">
      <c r="A304" s="26" t="n">
        <v>12</v>
      </c>
      <c r="B304" s="26" t="s">
        <v>359</v>
      </c>
      <c r="C304" s="27" t="s">
        <v>360</v>
      </c>
      <c r="D304" s="27" t="n">
        <v>1</v>
      </c>
      <c r="E304" s="21"/>
      <c r="F304" s="21"/>
      <c r="G304" s="21"/>
      <c r="H304" s="21"/>
      <c r="I304" s="17"/>
      <c r="J304" s="16"/>
      <c r="K304" s="24" t="n">
        <f aca="false">J304*19%</f>
        <v>0</v>
      </c>
      <c r="L304" s="25" t="n">
        <f aca="false">(J304+K304)*I304</f>
        <v>0</v>
      </c>
    </row>
    <row r="305" customFormat="false" ht="25.5" hidden="false" customHeight="false" outlineLevel="0" collapsed="false">
      <c r="A305" s="26" t="n">
        <v>13</v>
      </c>
      <c r="B305" s="26" t="s">
        <v>361</v>
      </c>
      <c r="C305" s="27" t="s">
        <v>360</v>
      </c>
      <c r="D305" s="27" t="n">
        <v>1</v>
      </c>
      <c r="E305" s="21"/>
      <c r="F305" s="21"/>
      <c r="G305" s="21"/>
      <c r="H305" s="21"/>
      <c r="I305" s="17"/>
      <c r="J305" s="16"/>
      <c r="K305" s="24" t="n">
        <f aca="false">J305*19%</f>
        <v>0</v>
      </c>
      <c r="L305" s="25" t="n">
        <f aca="false">(J305+K305)*I305</f>
        <v>0</v>
      </c>
    </row>
    <row r="306" customFormat="false" ht="25.5" hidden="false" customHeight="false" outlineLevel="0" collapsed="false">
      <c r="A306" s="26" t="n">
        <v>14</v>
      </c>
      <c r="B306" s="26" t="s">
        <v>362</v>
      </c>
      <c r="C306" s="26" t="s">
        <v>363</v>
      </c>
      <c r="D306" s="27" t="n">
        <v>1</v>
      </c>
      <c r="E306" s="21"/>
      <c r="F306" s="21"/>
      <c r="G306" s="21"/>
      <c r="H306" s="21"/>
      <c r="I306" s="17"/>
      <c r="J306" s="16"/>
      <c r="K306" s="24" t="n">
        <f aca="false">J306*19%</f>
        <v>0</v>
      </c>
      <c r="L306" s="25" t="n">
        <f aca="false">(J306+K306)*I306</f>
        <v>0</v>
      </c>
    </row>
    <row r="307" customFormat="false" ht="12.75" hidden="false" customHeight="false" outlineLevel="0" collapsed="false">
      <c r="A307" s="26" t="n">
        <v>15</v>
      </c>
      <c r="B307" s="26" t="s">
        <v>364</v>
      </c>
      <c r="C307" s="26" t="s">
        <v>365</v>
      </c>
      <c r="D307" s="27" t="n">
        <v>2</v>
      </c>
      <c r="E307" s="21"/>
      <c r="F307" s="21"/>
      <c r="G307" s="21"/>
      <c r="H307" s="21"/>
      <c r="I307" s="17"/>
      <c r="J307" s="16"/>
      <c r="K307" s="24" t="n">
        <f aca="false">J307*19%</f>
        <v>0</v>
      </c>
      <c r="L307" s="25" t="n">
        <f aca="false">(J307+K307)*I307</f>
        <v>0</v>
      </c>
    </row>
    <row r="308" customFormat="false" ht="25.5" hidden="false" customHeight="false" outlineLevel="0" collapsed="false">
      <c r="A308" s="26" t="n">
        <v>16</v>
      </c>
      <c r="B308" s="26" t="s">
        <v>366</v>
      </c>
      <c r="C308" s="26" t="s">
        <v>367</v>
      </c>
      <c r="D308" s="27" t="n">
        <v>2</v>
      </c>
      <c r="E308" s="21"/>
      <c r="F308" s="21"/>
      <c r="G308" s="21"/>
      <c r="H308" s="21"/>
      <c r="I308" s="17"/>
      <c r="J308" s="16"/>
      <c r="K308" s="24" t="n">
        <f aca="false">J308*19%</f>
        <v>0</v>
      </c>
      <c r="L308" s="25" t="n">
        <f aca="false">(J308+K308)*I308</f>
        <v>0</v>
      </c>
    </row>
    <row r="309" customFormat="false" ht="25.5" hidden="false" customHeight="false" outlineLevel="0" collapsed="false">
      <c r="A309" s="26" t="n">
        <v>17</v>
      </c>
      <c r="B309" s="26" t="s">
        <v>368</v>
      </c>
      <c r="C309" s="26" t="s">
        <v>367</v>
      </c>
      <c r="D309" s="27" t="n">
        <v>2</v>
      </c>
      <c r="E309" s="21"/>
      <c r="F309" s="21"/>
      <c r="G309" s="21"/>
      <c r="H309" s="21"/>
      <c r="I309" s="17"/>
      <c r="J309" s="16"/>
      <c r="K309" s="24" t="n">
        <f aca="false">J309*19%</f>
        <v>0</v>
      </c>
      <c r="L309" s="25" t="n">
        <f aca="false">(J309+K309)*I309</f>
        <v>0</v>
      </c>
    </row>
    <row r="310" customFormat="false" ht="25.5" hidden="false" customHeight="false" outlineLevel="0" collapsed="false">
      <c r="A310" s="26" t="n">
        <v>18</v>
      </c>
      <c r="B310" s="26" t="s">
        <v>369</v>
      </c>
      <c r="C310" s="26" t="s">
        <v>370</v>
      </c>
      <c r="D310" s="28" t="n">
        <v>2</v>
      </c>
      <c r="E310" s="21"/>
      <c r="F310" s="21"/>
      <c r="G310" s="21"/>
      <c r="H310" s="21"/>
      <c r="I310" s="17"/>
      <c r="J310" s="16"/>
      <c r="K310" s="24" t="n">
        <f aca="false">J310*19%</f>
        <v>0</v>
      </c>
      <c r="L310" s="25" t="n">
        <f aca="false">(J310+K310)*I310</f>
        <v>0</v>
      </c>
    </row>
    <row r="311" customFormat="false" ht="25.5" hidden="false" customHeight="false" outlineLevel="0" collapsed="false">
      <c r="A311" s="26" t="n">
        <v>19</v>
      </c>
      <c r="B311" s="27" t="s">
        <v>371</v>
      </c>
      <c r="C311" s="27" t="s">
        <v>372</v>
      </c>
      <c r="D311" s="26" t="n">
        <v>4</v>
      </c>
      <c r="E311" s="21"/>
      <c r="F311" s="21"/>
      <c r="G311" s="21"/>
      <c r="H311" s="21"/>
      <c r="I311" s="17"/>
      <c r="J311" s="16"/>
      <c r="K311" s="24" t="n">
        <f aca="false">J311*19%</f>
        <v>0</v>
      </c>
      <c r="L311" s="25" t="n">
        <f aca="false">(J311+K311)*I311</f>
        <v>0</v>
      </c>
    </row>
    <row r="312" customFormat="false" ht="25.5" hidden="false" customHeight="false" outlineLevel="0" collapsed="false">
      <c r="A312" s="26" t="n">
        <v>20</v>
      </c>
      <c r="B312" s="27" t="s">
        <v>373</v>
      </c>
      <c r="C312" s="27" t="s">
        <v>374</v>
      </c>
      <c r="D312" s="26" t="n">
        <v>2</v>
      </c>
      <c r="E312" s="21"/>
      <c r="F312" s="21"/>
      <c r="G312" s="21"/>
      <c r="H312" s="21"/>
      <c r="I312" s="17"/>
      <c r="J312" s="16"/>
      <c r="K312" s="24" t="n">
        <f aca="false">J312*19%</f>
        <v>0</v>
      </c>
      <c r="L312" s="25" t="n">
        <f aca="false">(J312+K312)*I312</f>
        <v>0</v>
      </c>
    </row>
    <row r="313" customFormat="false" ht="12.75" hidden="false" customHeight="false" outlineLevel="0" collapsed="false">
      <c r="A313" s="26" t="n">
        <v>21</v>
      </c>
      <c r="B313" s="26" t="s">
        <v>375</v>
      </c>
      <c r="C313" s="26" t="s">
        <v>376</v>
      </c>
      <c r="D313" s="26" t="n">
        <v>1</v>
      </c>
      <c r="E313" s="21"/>
      <c r="F313" s="21"/>
      <c r="G313" s="21"/>
      <c r="H313" s="21"/>
      <c r="I313" s="17"/>
      <c r="J313" s="16"/>
      <c r="K313" s="24" t="n">
        <f aca="false">J313*19%</f>
        <v>0</v>
      </c>
      <c r="L313" s="25" t="n">
        <f aca="false">(J313+K313)*I313</f>
        <v>0</v>
      </c>
    </row>
    <row r="314" customFormat="false" ht="12.75" hidden="false" customHeight="true" outlineLevel="0" collapsed="false">
      <c r="J314" s="22" t="s">
        <v>377</v>
      </c>
      <c r="K314" s="22"/>
      <c r="L314" s="23" t="n">
        <f aca="false">SUM(L293:L313)</f>
        <v>0</v>
      </c>
    </row>
    <row r="315" customFormat="false" ht="12.75" hidden="false" customHeight="false" outlineLevel="0" collapsed="false">
      <c r="J315" s="3"/>
      <c r="K315" s="4"/>
      <c r="L315" s="1"/>
    </row>
    <row r="316" customFormat="false" ht="12.75" hidden="false" customHeight="true" outlineLevel="0" collapsed="false">
      <c r="A316" s="15" t="s">
        <v>378</v>
      </c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false" customHeight="false" outlineLevel="0" collapsed="false">
      <c r="J317" s="3"/>
      <c r="K317" s="4"/>
      <c r="L317" s="1"/>
    </row>
    <row r="318" customFormat="false" ht="12.75" hidden="false" customHeight="false" outlineLevel="0" collapsed="false">
      <c r="A318" s="26" t="n">
        <v>1</v>
      </c>
      <c r="B318" s="26" t="s">
        <v>379</v>
      </c>
      <c r="C318" s="26" t="s">
        <v>380</v>
      </c>
      <c r="D318" s="26" t="n">
        <v>3</v>
      </c>
      <c r="E318" s="21"/>
      <c r="F318" s="21"/>
      <c r="G318" s="21"/>
      <c r="H318" s="21"/>
      <c r="I318" s="17"/>
      <c r="J318" s="16"/>
      <c r="K318" s="24" t="n">
        <f aca="false">J318*19%</f>
        <v>0</v>
      </c>
      <c r="L318" s="25" t="n">
        <f aca="false">(J318+K318)*I318</f>
        <v>0</v>
      </c>
    </row>
    <row r="319" customFormat="false" ht="38.25" hidden="false" customHeight="false" outlineLevel="0" collapsed="false">
      <c r="A319" s="26" t="n">
        <v>2</v>
      </c>
      <c r="B319" s="41" t="s">
        <v>381</v>
      </c>
      <c r="C319" s="26" t="s">
        <v>354</v>
      </c>
      <c r="D319" s="28" t="n">
        <v>2</v>
      </c>
      <c r="E319" s="21"/>
      <c r="F319" s="21"/>
      <c r="G319" s="21"/>
      <c r="H319" s="21"/>
      <c r="I319" s="17"/>
      <c r="J319" s="16"/>
      <c r="K319" s="24" t="n">
        <f aca="false">J319*19%</f>
        <v>0</v>
      </c>
      <c r="L319" s="25" t="n">
        <f aca="false">(J319+K319)*I319</f>
        <v>0</v>
      </c>
    </row>
    <row r="320" customFormat="false" ht="25.5" hidden="false" customHeight="false" outlineLevel="0" collapsed="false">
      <c r="A320" s="26" t="n">
        <v>3</v>
      </c>
      <c r="B320" s="26" t="s">
        <v>382</v>
      </c>
      <c r="C320" s="26" t="s">
        <v>383</v>
      </c>
      <c r="D320" s="28" t="n">
        <v>1</v>
      </c>
      <c r="E320" s="21"/>
      <c r="F320" s="21"/>
      <c r="G320" s="21"/>
      <c r="H320" s="21"/>
      <c r="I320" s="17"/>
      <c r="J320" s="16"/>
      <c r="K320" s="24" t="n">
        <f aca="false">J320*19%</f>
        <v>0</v>
      </c>
      <c r="L320" s="25" t="n">
        <f aca="false">(J320+K320)*I320</f>
        <v>0</v>
      </c>
    </row>
    <row r="321" customFormat="false" ht="25.5" hidden="false" customHeight="false" outlineLevel="0" collapsed="false">
      <c r="A321" s="26" t="n">
        <v>4</v>
      </c>
      <c r="B321" s="26" t="s">
        <v>384</v>
      </c>
      <c r="C321" s="26" t="s">
        <v>385</v>
      </c>
      <c r="D321" s="28" t="n">
        <v>1</v>
      </c>
      <c r="E321" s="21"/>
      <c r="F321" s="21"/>
      <c r="G321" s="21"/>
      <c r="H321" s="21"/>
      <c r="I321" s="17"/>
      <c r="J321" s="16"/>
      <c r="K321" s="24" t="n">
        <f aca="false">J321*19%</f>
        <v>0</v>
      </c>
      <c r="L321" s="25" t="n">
        <f aca="false">(J321+K321)*I321</f>
        <v>0</v>
      </c>
    </row>
    <row r="322" customFormat="false" ht="25.5" hidden="false" customHeight="false" outlineLevel="0" collapsed="false">
      <c r="A322" s="26" t="n">
        <v>5</v>
      </c>
      <c r="B322" s="26" t="s">
        <v>386</v>
      </c>
      <c r="C322" s="26" t="s">
        <v>387</v>
      </c>
      <c r="D322" s="28" t="n">
        <v>2</v>
      </c>
      <c r="E322" s="21"/>
      <c r="F322" s="21"/>
      <c r="G322" s="21"/>
      <c r="H322" s="21"/>
      <c r="I322" s="17"/>
      <c r="J322" s="16"/>
      <c r="K322" s="24" t="n">
        <f aca="false">J322*19%</f>
        <v>0</v>
      </c>
      <c r="L322" s="25" t="n">
        <f aca="false">(J322+K322)*I322</f>
        <v>0</v>
      </c>
    </row>
    <row r="323" customFormat="false" ht="51" hidden="false" customHeight="false" outlineLevel="0" collapsed="false">
      <c r="A323" s="26" t="n">
        <v>6</v>
      </c>
      <c r="B323" s="26" t="s">
        <v>388</v>
      </c>
      <c r="C323" s="26" t="s">
        <v>389</v>
      </c>
      <c r="D323" s="28" t="n">
        <v>4</v>
      </c>
      <c r="E323" s="21"/>
      <c r="F323" s="21"/>
      <c r="G323" s="21"/>
      <c r="H323" s="21"/>
      <c r="I323" s="17"/>
      <c r="J323" s="16"/>
      <c r="K323" s="24" t="n">
        <f aca="false">J323*19%</f>
        <v>0</v>
      </c>
      <c r="L323" s="25" t="n">
        <f aca="false">(J323+K323)*I323</f>
        <v>0</v>
      </c>
    </row>
    <row r="324" customFormat="false" ht="12.75" hidden="false" customHeight="false" outlineLevel="0" collapsed="false">
      <c r="A324" s="26" t="n">
        <v>7</v>
      </c>
      <c r="B324" s="26" t="s">
        <v>390</v>
      </c>
      <c r="C324" s="26" t="s">
        <v>391</v>
      </c>
      <c r="D324" s="28" t="n">
        <v>6</v>
      </c>
      <c r="E324" s="21"/>
      <c r="F324" s="21"/>
      <c r="G324" s="21"/>
      <c r="H324" s="21"/>
      <c r="I324" s="17"/>
      <c r="J324" s="16"/>
      <c r="K324" s="24" t="n">
        <f aca="false">J324*19%</f>
        <v>0</v>
      </c>
      <c r="L324" s="25" t="n">
        <f aca="false">(J324+K324)*I324</f>
        <v>0</v>
      </c>
    </row>
    <row r="325" customFormat="false" ht="12.75" hidden="false" customHeight="false" outlineLevel="0" collapsed="false">
      <c r="A325" s="26" t="n">
        <v>8</v>
      </c>
      <c r="B325" s="26" t="s">
        <v>392</v>
      </c>
      <c r="C325" s="27" t="s">
        <v>393</v>
      </c>
      <c r="D325" s="26" t="n">
        <v>5</v>
      </c>
      <c r="E325" s="21"/>
      <c r="F325" s="21"/>
      <c r="G325" s="21"/>
      <c r="H325" s="21"/>
      <c r="I325" s="17"/>
      <c r="J325" s="16"/>
      <c r="K325" s="24" t="n">
        <f aca="false">J325*19%</f>
        <v>0</v>
      </c>
      <c r="L325" s="25" t="n">
        <f aca="false">(J325+K325)*I325</f>
        <v>0</v>
      </c>
    </row>
    <row r="326" customFormat="false" ht="12.75" hidden="false" customHeight="false" outlineLevel="0" collapsed="false">
      <c r="A326" s="26" t="n">
        <v>9</v>
      </c>
      <c r="B326" s="26" t="s">
        <v>394</v>
      </c>
      <c r="C326" s="26" t="s">
        <v>395</v>
      </c>
      <c r="D326" s="26" t="n">
        <v>5</v>
      </c>
      <c r="E326" s="21"/>
      <c r="F326" s="21"/>
      <c r="G326" s="21"/>
      <c r="H326" s="21"/>
      <c r="I326" s="17"/>
      <c r="J326" s="16"/>
      <c r="K326" s="24" t="n">
        <f aca="false">J326*19%</f>
        <v>0</v>
      </c>
      <c r="L326" s="25" t="n">
        <f aca="false">(J326+K326)*I326</f>
        <v>0</v>
      </c>
    </row>
    <row r="327" customFormat="false" ht="12.75" hidden="false" customHeight="false" outlineLevel="0" collapsed="false">
      <c r="A327" s="26" t="n">
        <v>10</v>
      </c>
      <c r="B327" s="26" t="s">
        <v>396</v>
      </c>
      <c r="C327" s="26" t="s">
        <v>397</v>
      </c>
      <c r="D327" s="26" t="n">
        <v>5</v>
      </c>
      <c r="E327" s="21"/>
      <c r="F327" s="21"/>
      <c r="G327" s="21"/>
      <c r="H327" s="21"/>
      <c r="I327" s="17"/>
      <c r="J327" s="16"/>
      <c r="K327" s="24" t="n">
        <f aca="false">J327*19%</f>
        <v>0</v>
      </c>
      <c r="L327" s="25" t="n">
        <f aca="false">(J327+K327)*I327</f>
        <v>0</v>
      </c>
    </row>
    <row r="328" customFormat="false" ht="12.75" hidden="false" customHeight="false" outlineLevel="0" collapsed="false">
      <c r="A328" s="26" t="n">
        <v>11</v>
      </c>
      <c r="B328" s="26" t="s">
        <v>398</v>
      </c>
      <c r="C328" s="26" t="s">
        <v>399</v>
      </c>
      <c r="D328" s="26" t="n">
        <v>8</v>
      </c>
      <c r="E328" s="21"/>
      <c r="F328" s="21"/>
      <c r="G328" s="21"/>
      <c r="H328" s="21"/>
      <c r="I328" s="17"/>
      <c r="J328" s="16"/>
      <c r="K328" s="24" t="n">
        <f aca="false">J328*19%</f>
        <v>0</v>
      </c>
      <c r="L328" s="25" t="n">
        <f aca="false">(J328+K328)*I328</f>
        <v>0</v>
      </c>
    </row>
    <row r="329" customFormat="false" ht="25.5" hidden="false" customHeight="false" outlineLevel="0" collapsed="false">
      <c r="A329" s="26" t="n">
        <v>12</v>
      </c>
      <c r="B329" s="26" t="s">
        <v>400</v>
      </c>
      <c r="C329" s="26" t="s">
        <v>401</v>
      </c>
      <c r="D329" s="26" t="n">
        <v>3</v>
      </c>
      <c r="E329" s="21"/>
      <c r="F329" s="21"/>
      <c r="G329" s="21"/>
      <c r="H329" s="21"/>
      <c r="I329" s="17"/>
      <c r="J329" s="16"/>
      <c r="K329" s="24" t="n">
        <f aca="false">J329*19%</f>
        <v>0</v>
      </c>
      <c r="L329" s="25" t="n">
        <f aca="false">(J329+K329)*I329</f>
        <v>0</v>
      </c>
    </row>
    <row r="330" customFormat="false" ht="12.75" hidden="false" customHeight="false" outlineLevel="0" collapsed="false">
      <c r="A330" s="26" t="n">
        <v>13</v>
      </c>
      <c r="B330" s="26" t="s">
        <v>402</v>
      </c>
      <c r="C330" s="26" t="s">
        <v>403</v>
      </c>
      <c r="D330" s="26" t="n">
        <v>6</v>
      </c>
      <c r="E330" s="21"/>
      <c r="F330" s="21"/>
      <c r="G330" s="21"/>
      <c r="H330" s="21"/>
      <c r="I330" s="17"/>
      <c r="J330" s="16"/>
      <c r="K330" s="24" t="n">
        <f aca="false">J330*19%</f>
        <v>0</v>
      </c>
      <c r="L330" s="25" t="n">
        <f aca="false">(J330+K330)*I330</f>
        <v>0</v>
      </c>
    </row>
    <row r="331" customFormat="false" ht="12.75" hidden="false" customHeight="false" outlineLevel="0" collapsed="false">
      <c r="A331" s="26" t="n">
        <v>14</v>
      </c>
      <c r="B331" s="26" t="s">
        <v>404</v>
      </c>
      <c r="C331" s="26" t="s">
        <v>405</v>
      </c>
      <c r="D331" s="26" t="s">
        <v>406</v>
      </c>
      <c r="E331" s="21"/>
      <c r="F331" s="21"/>
      <c r="G331" s="21"/>
      <c r="H331" s="21"/>
      <c r="I331" s="17"/>
      <c r="J331" s="16"/>
      <c r="K331" s="24" t="n">
        <f aca="false">J331*19%</f>
        <v>0</v>
      </c>
      <c r="L331" s="25" t="n">
        <f aca="false">(J331+K331)*I331</f>
        <v>0</v>
      </c>
    </row>
    <row r="332" customFormat="false" ht="12.75" hidden="false" customHeight="false" outlineLevel="0" collapsed="false">
      <c r="A332" s="26" t="n">
        <v>15</v>
      </c>
      <c r="B332" s="26" t="s">
        <v>407</v>
      </c>
      <c r="C332" s="26" t="s">
        <v>408</v>
      </c>
      <c r="D332" s="26" t="n">
        <v>2</v>
      </c>
      <c r="E332" s="21"/>
      <c r="F332" s="21"/>
      <c r="G332" s="21"/>
      <c r="H332" s="21"/>
      <c r="I332" s="17"/>
      <c r="J332" s="16"/>
      <c r="K332" s="24" t="n">
        <f aca="false">J332*19%</f>
        <v>0</v>
      </c>
      <c r="L332" s="25" t="n">
        <f aca="false">(J332+K332)*I332</f>
        <v>0</v>
      </c>
    </row>
    <row r="333" customFormat="false" ht="12.75" hidden="false" customHeight="false" outlineLevel="0" collapsed="false">
      <c r="A333" s="26" t="n">
        <v>16</v>
      </c>
      <c r="B333" s="26" t="s">
        <v>409</v>
      </c>
      <c r="C333" s="26" t="s">
        <v>408</v>
      </c>
      <c r="D333" s="26" t="n">
        <v>2</v>
      </c>
      <c r="E333" s="21"/>
      <c r="F333" s="21"/>
      <c r="G333" s="21"/>
      <c r="H333" s="21"/>
      <c r="I333" s="17"/>
      <c r="J333" s="16"/>
      <c r="K333" s="24" t="n">
        <f aca="false">J333*19%</f>
        <v>0</v>
      </c>
      <c r="L333" s="25" t="n">
        <f aca="false">(J333+K333)*I333</f>
        <v>0</v>
      </c>
    </row>
    <row r="334" customFormat="false" ht="12.75" hidden="false" customHeight="true" outlineLevel="0" collapsed="false">
      <c r="J334" s="36" t="s">
        <v>410</v>
      </c>
      <c r="K334" s="36"/>
      <c r="L334" s="42" t="n">
        <f aca="false">SUM(L318:L333)</f>
        <v>0</v>
      </c>
    </row>
    <row r="335" customFormat="false" ht="12.75" hidden="false" customHeight="false" outlineLevel="0" collapsed="false">
      <c r="J335" s="3"/>
      <c r="K335" s="4"/>
      <c r="L335" s="1"/>
    </row>
    <row r="336" customFormat="false" ht="12.75" hidden="false" customHeight="true" outlineLevel="0" collapsed="false">
      <c r="A336" s="15" t="s">
        <v>411</v>
      </c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false" customHeight="false" outlineLevel="0" collapsed="false">
      <c r="J337" s="3"/>
      <c r="K337" s="4"/>
      <c r="L337" s="1"/>
    </row>
    <row r="338" customFormat="false" ht="12.75" hidden="false" customHeight="false" outlineLevel="0" collapsed="false">
      <c r="A338" s="26" t="n">
        <v>1</v>
      </c>
      <c r="B338" s="26" t="s">
        <v>412</v>
      </c>
      <c r="C338" s="26" t="s">
        <v>413</v>
      </c>
      <c r="D338" s="26" t="n">
        <v>1</v>
      </c>
      <c r="E338" s="21"/>
      <c r="F338" s="21"/>
      <c r="G338" s="21"/>
      <c r="H338" s="21"/>
      <c r="I338" s="17"/>
      <c r="J338" s="16"/>
      <c r="K338" s="24" t="n">
        <f aca="false">J338*19%</f>
        <v>0</v>
      </c>
      <c r="L338" s="25" t="n">
        <f aca="false">(J338+K338)*I338</f>
        <v>0</v>
      </c>
    </row>
    <row r="339" customFormat="false" ht="12.75" hidden="false" customHeight="false" outlineLevel="0" collapsed="false">
      <c r="A339" s="26" t="n">
        <v>2</v>
      </c>
      <c r="B339" s="26" t="s">
        <v>414</v>
      </c>
      <c r="C339" s="26" t="s">
        <v>413</v>
      </c>
      <c r="D339" s="26" t="n">
        <v>1</v>
      </c>
      <c r="E339" s="21"/>
      <c r="F339" s="21"/>
      <c r="G339" s="21"/>
      <c r="H339" s="21"/>
      <c r="I339" s="17"/>
      <c r="J339" s="16"/>
      <c r="K339" s="24" t="n">
        <f aca="false">J339*19%</f>
        <v>0</v>
      </c>
      <c r="L339" s="25" t="n">
        <f aca="false">(J339+K339)*I339</f>
        <v>0</v>
      </c>
    </row>
    <row r="340" customFormat="false" ht="12.75" hidden="false" customHeight="false" outlineLevel="0" collapsed="false">
      <c r="A340" s="26" t="n">
        <v>3</v>
      </c>
      <c r="B340" s="26" t="s">
        <v>415</v>
      </c>
      <c r="C340" s="26" t="s">
        <v>416</v>
      </c>
      <c r="D340" s="26" t="n">
        <v>1</v>
      </c>
      <c r="E340" s="21"/>
      <c r="F340" s="21"/>
      <c r="G340" s="21"/>
      <c r="H340" s="21"/>
      <c r="I340" s="17"/>
      <c r="J340" s="16"/>
      <c r="K340" s="24" t="n">
        <f aca="false">J340*19%</f>
        <v>0</v>
      </c>
      <c r="L340" s="25" t="n">
        <f aca="false">(J340+K340)*I340</f>
        <v>0</v>
      </c>
    </row>
    <row r="341" customFormat="false" ht="12.75" hidden="false" customHeight="false" outlineLevel="0" collapsed="false">
      <c r="A341" s="26" t="n">
        <v>4</v>
      </c>
      <c r="B341" s="26" t="s">
        <v>417</v>
      </c>
      <c r="C341" s="26" t="s">
        <v>416</v>
      </c>
      <c r="D341" s="26" t="n">
        <v>1</v>
      </c>
      <c r="E341" s="21"/>
      <c r="F341" s="21"/>
      <c r="G341" s="21"/>
      <c r="H341" s="21"/>
      <c r="I341" s="17"/>
      <c r="J341" s="16"/>
      <c r="K341" s="24" t="n">
        <f aca="false">J341*19%</f>
        <v>0</v>
      </c>
      <c r="L341" s="25" t="n">
        <f aca="false">(J341+K341)*I341</f>
        <v>0</v>
      </c>
    </row>
    <row r="342" customFormat="false" ht="12.75" hidden="false" customHeight="false" outlineLevel="0" collapsed="false">
      <c r="A342" s="26" t="n">
        <v>5</v>
      </c>
      <c r="B342" s="26" t="s">
        <v>418</v>
      </c>
      <c r="C342" s="26" t="s">
        <v>419</v>
      </c>
      <c r="D342" s="26" t="n">
        <v>1</v>
      </c>
      <c r="E342" s="21"/>
      <c r="F342" s="21"/>
      <c r="G342" s="21"/>
      <c r="H342" s="21"/>
      <c r="I342" s="17"/>
      <c r="J342" s="16"/>
      <c r="K342" s="24" t="n">
        <f aca="false">J342*19%</f>
        <v>0</v>
      </c>
      <c r="L342" s="25" t="n">
        <f aca="false">(J342+K342)*I342</f>
        <v>0</v>
      </c>
    </row>
    <row r="343" customFormat="false" ht="12.75" hidden="false" customHeight="false" outlineLevel="0" collapsed="false">
      <c r="A343" s="26" t="n">
        <v>6</v>
      </c>
      <c r="B343" s="26" t="s">
        <v>420</v>
      </c>
      <c r="C343" s="26" t="s">
        <v>421</v>
      </c>
      <c r="D343" s="26" t="n">
        <v>1</v>
      </c>
      <c r="E343" s="21"/>
      <c r="F343" s="21"/>
      <c r="G343" s="21"/>
      <c r="H343" s="21"/>
      <c r="I343" s="17"/>
      <c r="J343" s="16"/>
      <c r="K343" s="24" t="n">
        <f aca="false">J343*19%</f>
        <v>0</v>
      </c>
      <c r="L343" s="25" t="n">
        <f aca="false">(J343+K343)*I343</f>
        <v>0</v>
      </c>
    </row>
    <row r="344" customFormat="false" ht="25.5" hidden="false" customHeight="false" outlineLevel="0" collapsed="false">
      <c r="A344" s="26" t="n">
        <v>7</v>
      </c>
      <c r="B344" s="26" t="s">
        <v>422</v>
      </c>
      <c r="C344" s="26" t="s">
        <v>423</v>
      </c>
      <c r="D344" s="26" t="n">
        <v>2</v>
      </c>
      <c r="E344" s="21"/>
      <c r="F344" s="21"/>
      <c r="G344" s="21"/>
      <c r="H344" s="21"/>
      <c r="I344" s="17"/>
      <c r="J344" s="16"/>
      <c r="K344" s="24" t="n">
        <f aca="false">J344*19%</f>
        <v>0</v>
      </c>
      <c r="L344" s="25" t="n">
        <f aca="false">(J344+K344)*I344</f>
        <v>0</v>
      </c>
    </row>
    <row r="345" customFormat="false" ht="12.75" hidden="false" customHeight="false" outlineLevel="0" collapsed="false">
      <c r="A345" s="26" t="n">
        <v>8</v>
      </c>
      <c r="B345" s="26" t="s">
        <v>424</v>
      </c>
      <c r="C345" s="26" t="s">
        <v>416</v>
      </c>
      <c r="D345" s="26" t="n">
        <v>1</v>
      </c>
      <c r="E345" s="21"/>
      <c r="F345" s="21"/>
      <c r="G345" s="21"/>
      <c r="H345" s="21"/>
      <c r="I345" s="17"/>
      <c r="J345" s="16"/>
      <c r="K345" s="24" t="n">
        <f aca="false">J345*19%</f>
        <v>0</v>
      </c>
      <c r="L345" s="25" t="n">
        <f aca="false">(J345+K345)*I345</f>
        <v>0</v>
      </c>
    </row>
    <row r="346" customFormat="false" ht="12.75" hidden="false" customHeight="false" outlineLevel="0" collapsed="false">
      <c r="A346" s="26" t="n">
        <v>9</v>
      </c>
      <c r="B346" s="27" t="s">
        <v>425</v>
      </c>
      <c r="C346" s="27" t="s">
        <v>426</v>
      </c>
      <c r="D346" s="26" t="n">
        <v>1</v>
      </c>
      <c r="E346" s="21"/>
      <c r="F346" s="21"/>
      <c r="G346" s="21"/>
      <c r="H346" s="21"/>
      <c r="I346" s="17"/>
      <c r="J346" s="16"/>
      <c r="K346" s="24" t="n">
        <f aca="false">J346*19%</f>
        <v>0</v>
      </c>
      <c r="L346" s="25" t="n">
        <f aca="false">(J346+K346)*I346</f>
        <v>0</v>
      </c>
    </row>
    <row r="347" customFormat="false" ht="12.75" hidden="false" customHeight="true" outlineLevel="0" collapsed="false">
      <c r="J347" s="22" t="s">
        <v>427</v>
      </c>
      <c r="K347" s="22"/>
      <c r="L347" s="42" t="n">
        <f aca="false">SUM(L338:L346)</f>
        <v>0</v>
      </c>
    </row>
    <row r="348" customFormat="false" ht="12.75" hidden="false" customHeight="false" outlineLevel="0" collapsed="false">
      <c r="J348" s="3"/>
      <c r="K348" s="4"/>
      <c r="L348" s="1"/>
    </row>
    <row r="349" customFormat="false" ht="12.75" hidden="false" customHeight="true" outlineLevel="0" collapsed="false">
      <c r="A349" s="15" t="s">
        <v>428</v>
      </c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2.75" hidden="false" customHeight="false" outlineLevel="0" collapsed="false">
      <c r="J350" s="3"/>
      <c r="K350" s="4"/>
      <c r="L350" s="1"/>
    </row>
    <row r="351" customFormat="false" ht="12.75" hidden="false" customHeight="false" outlineLevel="0" collapsed="false">
      <c r="A351" s="26" t="n">
        <v>1</v>
      </c>
      <c r="B351" s="26" t="s">
        <v>429</v>
      </c>
      <c r="C351" s="26" t="s">
        <v>430</v>
      </c>
      <c r="D351" s="26" t="n">
        <v>1</v>
      </c>
      <c r="E351" s="21"/>
      <c r="F351" s="21"/>
      <c r="G351" s="21"/>
      <c r="H351" s="21"/>
      <c r="I351" s="17"/>
      <c r="J351" s="16"/>
      <c r="K351" s="24" t="n">
        <f aca="false">J351*19%</f>
        <v>0</v>
      </c>
      <c r="L351" s="25" t="n">
        <f aca="false">(J351+K351)*I351</f>
        <v>0</v>
      </c>
    </row>
    <row r="352" customFormat="false" ht="12.75" hidden="false" customHeight="false" outlineLevel="0" collapsed="false">
      <c r="A352" s="26" t="n">
        <v>2</v>
      </c>
      <c r="B352" s="26" t="s">
        <v>431</v>
      </c>
      <c r="C352" s="26" t="s">
        <v>430</v>
      </c>
      <c r="D352" s="26" t="n">
        <v>1</v>
      </c>
      <c r="E352" s="21"/>
      <c r="F352" s="21"/>
      <c r="G352" s="21"/>
      <c r="H352" s="21"/>
      <c r="I352" s="17"/>
      <c r="J352" s="16"/>
      <c r="K352" s="24" t="n">
        <f aca="false">J352*19%</f>
        <v>0</v>
      </c>
      <c r="L352" s="25" t="n">
        <f aca="false">(J352+K352)*I352</f>
        <v>0</v>
      </c>
    </row>
    <row r="353" customFormat="false" ht="25.5" hidden="false" customHeight="false" outlineLevel="0" collapsed="false">
      <c r="A353" s="26" t="n">
        <v>3</v>
      </c>
      <c r="B353" s="26" t="s">
        <v>432</v>
      </c>
      <c r="C353" s="26" t="s">
        <v>430</v>
      </c>
      <c r="D353" s="26" t="n">
        <v>1</v>
      </c>
      <c r="E353" s="21"/>
      <c r="F353" s="21"/>
      <c r="G353" s="21"/>
      <c r="H353" s="21"/>
      <c r="I353" s="17"/>
      <c r="J353" s="16"/>
      <c r="K353" s="24" t="n">
        <f aca="false">J353*19%</f>
        <v>0</v>
      </c>
      <c r="L353" s="25" t="n">
        <f aca="false">(J353+K353)*I353</f>
        <v>0</v>
      </c>
    </row>
    <row r="354" customFormat="false" ht="12.75" hidden="false" customHeight="false" outlineLevel="0" collapsed="false">
      <c r="A354" s="26" t="n">
        <v>4</v>
      </c>
      <c r="B354" s="26" t="s">
        <v>433</v>
      </c>
      <c r="C354" s="26" t="s">
        <v>430</v>
      </c>
      <c r="D354" s="26" t="n">
        <v>1</v>
      </c>
      <c r="E354" s="21"/>
      <c r="F354" s="21"/>
      <c r="G354" s="21"/>
      <c r="H354" s="21"/>
      <c r="I354" s="17"/>
      <c r="J354" s="16"/>
      <c r="K354" s="24" t="n">
        <f aca="false">J354*19%</f>
        <v>0</v>
      </c>
      <c r="L354" s="25" t="n">
        <f aca="false">(J354+K354)*I354</f>
        <v>0</v>
      </c>
    </row>
    <row r="355" customFormat="false" ht="12.75" hidden="false" customHeight="false" outlineLevel="0" collapsed="false">
      <c r="A355" s="26" t="n">
        <v>5</v>
      </c>
      <c r="B355" s="26" t="s">
        <v>434</v>
      </c>
      <c r="C355" s="26" t="s">
        <v>405</v>
      </c>
      <c r="D355" s="26" t="n">
        <v>1</v>
      </c>
      <c r="E355" s="21"/>
      <c r="F355" s="21"/>
      <c r="G355" s="21"/>
      <c r="H355" s="21"/>
      <c r="I355" s="17"/>
      <c r="J355" s="16"/>
      <c r="K355" s="24" t="n">
        <f aca="false">J355*19%</f>
        <v>0</v>
      </c>
      <c r="L355" s="25" t="n">
        <f aca="false">(J355+K355)*I355</f>
        <v>0</v>
      </c>
    </row>
    <row r="356" customFormat="false" ht="12.75" hidden="false" customHeight="false" outlineLevel="0" collapsed="false">
      <c r="A356" s="26" t="n">
        <v>6</v>
      </c>
      <c r="B356" s="26" t="s">
        <v>435</v>
      </c>
      <c r="C356" s="26" t="s">
        <v>405</v>
      </c>
      <c r="D356" s="26" t="n">
        <v>1</v>
      </c>
      <c r="E356" s="21"/>
      <c r="F356" s="21"/>
      <c r="G356" s="21"/>
      <c r="H356" s="21"/>
      <c r="I356" s="17"/>
      <c r="J356" s="16"/>
      <c r="K356" s="24" t="n">
        <f aca="false">J356*19%</f>
        <v>0</v>
      </c>
      <c r="L356" s="25" t="n">
        <f aca="false">(J356+K356)*I356</f>
        <v>0</v>
      </c>
    </row>
    <row r="357" customFormat="false" ht="12.75" hidden="false" customHeight="false" outlineLevel="0" collapsed="false">
      <c r="A357" s="26" t="n">
        <v>7</v>
      </c>
      <c r="B357" s="27" t="s">
        <v>436</v>
      </c>
      <c r="C357" s="26" t="s">
        <v>405</v>
      </c>
      <c r="D357" s="26" t="n">
        <v>1</v>
      </c>
      <c r="E357" s="21"/>
      <c r="F357" s="21"/>
      <c r="G357" s="21"/>
      <c r="H357" s="21"/>
      <c r="I357" s="17"/>
      <c r="J357" s="16"/>
      <c r="K357" s="24" t="n">
        <f aca="false">J357*19%</f>
        <v>0</v>
      </c>
      <c r="L357" s="25" t="n">
        <f aca="false">(J357+K357)*I357</f>
        <v>0</v>
      </c>
    </row>
    <row r="358" customFormat="false" ht="12.75" hidden="false" customHeight="true" outlineLevel="0" collapsed="false">
      <c r="A358" s="43" t="s">
        <v>437</v>
      </c>
      <c r="B358" s="43"/>
      <c r="C358" s="43"/>
      <c r="D358" s="43"/>
      <c r="E358" s="21"/>
      <c r="F358" s="21"/>
      <c r="G358" s="21"/>
      <c r="H358" s="21"/>
      <c r="I358" s="17"/>
      <c r="J358" s="16"/>
      <c r="K358" s="24" t="n">
        <f aca="false">J358*19%</f>
        <v>0</v>
      </c>
      <c r="L358" s="25" t="n">
        <f aca="false">(J358+K358)*I358</f>
        <v>0</v>
      </c>
    </row>
    <row r="359" customFormat="false" ht="12.75" hidden="false" customHeight="true" outlineLevel="0" collapsed="false">
      <c r="A359" s="26" t="n">
        <v>8</v>
      </c>
      <c r="B359" s="38" t="s">
        <v>438</v>
      </c>
      <c r="C359" s="38"/>
      <c r="D359" s="38" t="s">
        <v>439</v>
      </c>
      <c r="E359" s="21"/>
      <c r="F359" s="21"/>
      <c r="G359" s="21"/>
      <c r="H359" s="21"/>
      <c r="I359" s="17"/>
      <c r="J359" s="16"/>
      <c r="K359" s="24" t="n">
        <f aca="false">J359*19%</f>
        <v>0</v>
      </c>
      <c r="L359" s="25" t="n">
        <f aca="false">(J359+K359)*I359</f>
        <v>0</v>
      </c>
    </row>
    <row r="360" customFormat="false" ht="12.75" hidden="false" customHeight="true" outlineLevel="0" collapsed="false">
      <c r="A360" s="26" t="n">
        <v>9</v>
      </c>
      <c r="B360" s="38" t="s">
        <v>440</v>
      </c>
      <c r="C360" s="38"/>
      <c r="D360" s="38" t="s">
        <v>441</v>
      </c>
      <c r="E360" s="21"/>
      <c r="F360" s="21"/>
      <c r="G360" s="21"/>
      <c r="H360" s="21"/>
      <c r="I360" s="17"/>
      <c r="J360" s="16"/>
      <c r="K360" s="24" t="n">
        <f aca="false">J360*19%</f>
        <v>0</v>
      </c>
      <c r="L360" s="25" t="n">
        <f aca="false">(J360+K360)*I360</f>
        <v>0</v>
      </c>
    </row>
    <row r="361" customFormat="false" ht="12.75" hidden="false" customHeight="true" outlineLevel="0" collapsed="false">
      <c r="A361" s="26" t="n">
        <v>10</v>
      </c>
      <c r="B361" s="38" t="s">
        <v>442</v>
      </c>
      <c r="C361" s="38"/>
      <c r="D361" s="38" t="s">
        <v>441</v>
      </c>
      <c r="E361" s="21"/>
      <c r="F361" s="21"/>
      <c r="G361" s="21"/>
      <c r="H361" s="21"/>
      <c r="I361" s="17"/>
      <c r="J361" s="16"/>
      <c r="K361" s="24" t="n">
        <f aca="false">J361*19%</f>
        <v>0</v>
      </c>
      <c r="L361" s="25" t="n">
        <f aca="false">(J361+K361)*I361</f>
        <v>0</v>
      </c>
    </row>
    <row r="362" customFormat="false" ht="12.75" hidden="false" customHeight="true" outlineLevel="0" collapsed="false">
      <c r="A362" s="26" t="n">
        <v>11</v>
      </c>
      <c r="B362" s="38" t="s">
        <v>443</v>
      </c>
      <c r="C362" s="38"/>
      <c r="D362" s="38" t="s">
        <v>441</v>
      </c>
      <c r="E362" s="21"/>
      <c r="F362" s="21"/>
      <c r="G362" s="21"/>
      <c r="H362" s="21"/>
      <c r="I362" s="17"/>
      <c r="J362" s="16"/>
      <c r="K362" s="24" t="n">
        <f aca="false">J362*19%</f>
        <v>0</v>
      </c>
      <c r="L362" s="25" t="n">
        <f aca="false">(J362+K362)*I362</f>
        <v>0</v>
      </c>
    </row>
    <row r="363" customFormat="false" ht="12.75" hidden="false" customHeight="true" outlineLevel="0" collapsed="false">
      <c r="A363" s="26" t="n">
        <v>12</v>
      </c>
      <c r="B363" s="38" t="s">
        <v>444</v>
      </c>
      <c r="C363" s="38"/>
      <c r="D363" s="38" t="s">
        <v>441</v>
      </c>
      <c r="E363" s="21"/>
      <c r="F363" s="21"/>
      <c r="G363" s="21"/>
      <c r="H363" s="21"/>
      <c r="I363" s="17"/>
      <c r="J363" s="16"/>
      <c r="K363" s="24" t="n">
        <f aca="false">J363*19%</f>
        <v>0</v>
      </c>
      <c r="L363" s="25" t="n">
        <f aca="false">(J363+K363)*I363</f>
        <v>0</v>
      </c>
    </row>
    <row r="364" customFormat="false" ht="12.75" hidden="false" customHeight="true" outlineLevel="0" collapsed="false">
      <c r="A364" s="26" t="n">
        <v>13</v>
      </c>
      <c r="B364" s="38" t="s">
        <v>445</v>
      </c>
      <c r="C364" s="38"/>
      <c r="D364" s="38" t="s">
        <v>441</v>
      </c>
      <c r="E364" s="21"/>
      <c r="F364" s="21"/>
      <c r="G364" s="21"/>
      <c r="H364" s="21"/>
      <c r="I364" s="17"/>
      <c r="J364" s="16"/>
      <c r="K364" s="24" t="n">
        <f aca="false">J364*19%</f>
        <v>0</v>
      </c>
      <c r="L364" s="25" t="n">
        <f aca="false">(J364+K364)*I364</f>
        <v>0</v>
      </c>
    </row>
    <row r="365" customFormat="false" ht="12.75" hidden="false" customHeight="true" outlineLevel="0" collapsed="false">
      <c r="A365" s="26" t="n">
        <v>14</v>
      </c>
      <c r="B365" s="38" t="s">
        <v>446</v>
      </c>
      <c r="C365" s="38"/>
      <c r="D365" s="38" t="s">
        <v>441</v>
      </c>
      <c r="E365" s="21"/>
      <c r="F365" s="21"/>
      <c r="G365" s="21"/>
      <c r="H365" s="21"/>
      <c r="I365" s="17"/>
      <c r="J365" s="16"/>
      <c r="K365" s="24" t="n">
        <f aca="false">J365*19%</f>
        <v>0</v>
      </c>
      <c r="L365" s="25" t="n">
        <f aca="false">(J365+K365)*I365</f>
        <v>0</v>
      </c>
    </row>
    <row r="366" customFormat="false" ht="12.75" hidden="false" customHeight="true" outlineLevel="0" collapsed="false">
      <c r="A366" s="43" t="s">
        <v>447</v>
      </c>
      <c r="B366" s="43"/>
      <c r="C366" s="43"/>
      <c r="D366" s="43"/>
      <c r="E366" s="21"/>
      <c r="F366" s="21"/>
      <c r="G366" s="21"/>
      <c r="H366" s="21"/>
      <c r="I366" s="17"/>
      <c r="J366" s="16"/>
      <c r="K366" s="24" t="n">
        <f aca="false">J366*19%</f>
        <v>0</v>
      </c>
      <c r="L366" s="25" t="n">
        <f aca="false">(J366+K366)*I366</f>
        <v>0</v>
      </c>
    </row>
    <row r="367" customFormat="false" ht="12.75" hidden="false" customHeight="true" outlineLevel="0" collapsed="false">
      <c r="A367" s="26" t="n">
        <v>15</v>
      </c>
      <c r="B367" s="38" t="s">
        <v>448</v>
      </c>
      <c r="C367" s="38"/>
      <c r="D367" s="38" t="s">
        <v>441</v>
      </c>
      <c r="E367" s="21"/>
      <c r="F367" s="21"/>
      <c r="G367" s="21"/>
      <c r="H367" s="21"/>
      <c r="I367" s="17"/>
      <c r="J367" s="16"/>
      <c r="K367" s="24" t="n">
        <f aca="false">J367*19%</f>
        <v>0</v>
      </c>
      <c r="L367" s="25" t="n">
        <f aca="false">(J367+K367)*I367</f>
        <v>0</v>
      </c>
    </row>
    <row r="368" customFormat="false" ht="12.75" hidden="false" customHeight="true" outlineLevel="0" collapsed="false">
      <c r="A368" s="26" t="n">
        <v>16</v>
      </c>
      <c r="B368" s="38" t="s">
        <v>449</v>
      </c>
      <c r="C368" s="38"/>
      <c r="D368" s="38" t="s">
        <v>441</v>
      </c>
      <c r="E368" s="21"/>
      <c r="F368" s="21"/>
      <c r="G368" s="21"/>
      <c r="H368" s="21"/>
      <c r="I368" s="17"/>
      <c r="J368" s="16"/>
      <c r="K368" s="24" t="n">
        <f aca="false">J368*19%</f>
        <v>0</v>
      </c>
      <c r="L368" s="25" t="n">
        <f aca="false">(J368+K368)*I368</f>
        <v>0</v>
      </c>
    </row>
    <row r="369" customFormat="false" ht="12.75" hidden="false" customHeight="true" outlineLevel="0" collapsed="false">
      <c r="A369" s="26" t="n">
        <v>17</v>
      </c>
      <c r="B369" s="38" t="s">
        <v>450</v>
      </c>
      <c r="C369" s="38"/>
      <c r="D369" s="38" t="s">
        <v>441</v>
      </c>
      <c r="E369" s="21"/>
      <c r="F369" s="21"/>
      <c r="G369" s="21"/>
      <c r="H369" s="21"/>
      <c r="I369" s="17"/>
      <c r="J369" s="16"/>
      <c r="K369" s="24" t="n">
        <f aca="false">J369*19%</f>
        <v>0</v>
      </c>
      <c r="L369" s="25" t="n">
        <f aca="false">(J369+K369)*I369</f>
        <v>0</v>
      </c>
    </row>
    <row r="370" customFormat="false" ht="12.75" hidden="false" customHeight="true" outlineLevel="0" collapsed="false">
      <c r="A370" s="26" t="n">
        <v>18</v>
      </c>
      <c r="B370" s="38" t="s">
        <v>451</v>
      </c>
      <c r="C370" s="38"/>
      <c r="D370" s="38" t="s">
        <v>441</v>
      </c>
      <c r="E370" s="21"/>
      <c r="F370" s="21"/>
      <c r="G370" s="21"/>
      <c r="H370" s="21"/>
      <c r="I370" s="17"/>
      <c r="J370" s="16"/>
      <c r="K370" s="24" t="n">
        <f aca="false">J370*19%</f>
        <v>0</v>
      </c>
      <c r="L370" s="25" t="n">
        <f aca="false">(J370+K370)*I370</f>
        <v>0</v>
      </c>
    </row>
    <row r="371" customFormat="false" ht="12.75" hidden="false" customHeight="true" outlineLevel="0" collapsed="false">
      <c r="A371" s="26" t="n">
        <v>19</v>
      </c>
      <c r="B371" s="38" t="s">
        <v>452</v>
      </c>
      <c r="C371" s="38"/>
      <c r="D371" s="38" t="s">
        <v>441</v>
      </c>
      <c r="E371" s="21"/>
      <c r="F371" s="21"/>
      <c r="G371" s="21"/>
      <c r="H371" s="21"/>
      <c r="I371" s="17"/>
      <c r="J371" s="16"/>
      <c r="K371" s="24" t="n">
        <f aca="false">J371*19%</f>
        <v>0</v>
      </c>
      <c r="L371" s="25" t="n">
        <f aca="false">(J371+K371)*I371</f>
        <v>0</v>
      </c>
    </row>
    <row r="372" customFormat="false" ht="12.75" hidden="false" customHeight="true" outlineLevel="0" collapsed="false">
      <c r="A372" s="26" t="n">
        <v>20</v>
      </c>
      <c r="B372" s="38" t="s">
        <v>453</v>
      </c>
      <c r="C372" s="38"/>
      <c r="D372" s="38" t="s">
        <v>441</v>
      </c>
      <c r="E372" s="21"/>
      <c r="F372" s="21"/>
      <c r="G372" s="21"/>
      <c r="H372" s="21"/>
      <c r="I372" s="17"/>
      <c r="J372" s="16"/>
      <c r="K372" s="24" t="n">
        <f aca="false">J372*19%</f>
        <v>0</v>
      </c>
      <c r="L372" s="25" t="n">
        <f aca="false">(J372+K372)*I372</f>
        <v>0</v>
      </c>
    </row>
    <row r="373" customFormat="false" ht="12.75" hidden="false" customHeight="true" outlineLevel="0" collapsed="false">
      <c r="A373" s="43" t="s">
        <v>454</v>
      </c>
      <c r="B373" s="43"/>
      <c r="C373" s="43"/>
      <c r="D373" s="43"/>
      <c r="E373" s="21"/>
      <c r="F373" s="21"/>
      <c r="G373" s="21"/>
      <c r="H373" s="21"/>
      <c r="I373" s="17"/>
      <c r="J373" s="16"/>
      <c r="K373" s="24" t="n">
        <f aca="false">J373*19%</f>
        <v>0</v>
      </c>
      <c r="L373" s="25" t="n">
        <f aca="false">(J373+K373)*I373</f>
        <v>0</v>
      </c>
    </row>
    <row r="374" customFormat="false" ht="12.75" hidden="false" customHeight="true" outlineLevel="0" collapsed="false">
      <c r="A374" s="26" t="n">
        <v>21</v>
      </c>
      <c r="B374" s="38" t="s">
        <v>455</v>
      </c>
      <c r="C374" s="38"/>
      <c r="D374" s="38" t="s">
        <v>441</v>
      </c>
      <c r="E374" s="21"/>
      <c r="F374" s="21"/>
      <c r="G374" s="21"/>
      <c r="H374" s="21"/>
      <c r="I374" s="17"/>
      <c r="J374" s="16"/>
      <c r="K374" s="24" t="n">
        <f aca="false">J374*19%</f>
        <v>0</v>
      </c>
      <c r="L374" s="25" t="n">
        <f aca="false">(J374+K374)*I374</f>
        <v>0</v>
      </c>
    </row>
    <row r="375" customFormat="false" ht="12.75" hidden="false" customHeight="true" outlineLevel="0" collapsed="false">
      <c r="A375" s="26" t="n">
        <v>22</v>
      </c>
      <c r="B375" s="40" t="s">
        <v>456</v>
      </c>
      <c r="C375" s="40"/>
      <c r="D375" s="38" t="s">
        <v>441</v>
      </c>
      <c r="E375" s="21"/>
      <c r="F375" s="21"/>
      <c r="G375" s="21"/>
      <c r="H375" s="21"/>
      <c r="I375" s="17"/>
      <c r="J375" s="16"/>
      <c r="K375" s="24" t="n">
        <f aca="false">J375*19%</f>
        <v>0</v>
      </c>
      <c r="L375" s="25" t="n">
        <f aca="false">(J375+K375)*I375</f>
        <v>0</v>
      </c>
    </row>
    <row r="376" customFormat="false" ht="12.75" hidden="false" customHeight="true" outlineLevel="0" collapsed="false">
      <c r="A376" s="26" t="n">
        <v>23</v>
      </c>
      <c r="B376" s="38" t="s">
        <v>457</v>
      </c>
      <c r="C376" s="38"/>
      <c r="D376" s="38" t="s">
        <v>441</v>
      </c>
      <c r="E376" s="21"/>
      <c r="F376" s="21"/>
      <c r="G376" s="21"/>
      <c r="H376" s="21"/>
      <c r="I376" s="17"/>
      <c r="J376" s="16"/>
      <c r="K376" s="24" t="n">
        <f aca="false">J376*19%</f>
        <v>0</v>
      </c>
      <c r="L376" s="25" t="n">
        <f aca="false">(J376+K376)*I376</f>
        <v>0</v>
      </c>
    </row>
    <row r="377" customFormat="false" ht="12.75" hidden="false" customHeight="true" outlineLevel="0" collapsed="false">
      <c r="A377" s="26" t="n">
        <v>24</v>
      </c>
      <c r="B377" s="38" t="s">
        <v>458</v>
      </c>
      <c r="C377" s="38"/>
      <c r="D377" s="38" t="s">
        <v>441</v>
      </c>
      <c r="E377" s="21"/>
      <c r="F377" s="21"/>
      <c r="G377" s="21"/>
      <c r="H377" s="21"/>
      <c r="I377" s="17"/>
      <c r="J377" s="16"/>
      <c r="K377" s="24" t="n">
        <f aca="false">J377*19%</f>
        <v>0</v>
      </c>
      <c r="L377" s="25" t="n">
        <f aca="false">(J377+K377)*I377</f>
        <v>0</v>
      </c>
    </row>
    <row r="378" customFormat="false" ht="12.75" hidden="false" customHeight="true" outlineLevel="0" collapsed="false">
      <c r="A378" s="26" t="n">
        <v>25</v>
      </c>
      <c r="B378" s="38" t="s">
        <v>459</v>
      </c>
      <c r="C378" s="38"/>
      <c r="D378" s="38" t="s">
        <v>441</v>
      </c>
      <c r="E378" s="21"/>
      <c r="F378" s="21"/>
      <c r="G378" s="21"/>
      <c r="H378" s="21"/>
      <c r="I378" s="17"/>
      <c r="J378" s="16"/>
      <c r="K378" s="24" t="n">
        <f aca="false">J378*19%</f>
        <v>0</v>
      </c>
      <c r="L378" s="25" t="n">
        <f aca="false">(J378+K378)*I378</f>
        <v>0</v>
      </c>
    </row>
    <row r="379" customFormat="false" ht="12.75" hidden="false" customHeight="true" outlineLevel="0" collapsed="false">
      <c r="A379" s="41" t="s">
        <v>460</v>
      </c>
      <c r="B379" s="41"/>
      <c r="C379" s="41"/>
      <c r="D379" s="41"/>
      <c r="E379" s="21"/>
      <c r="F379" s="21"/>
      <c r="G379" s="21"/>
      <c r="H379" s="21"/>
      <c r="I379" s="17"/>
      <c r="J379" s="16"/>
      <c r="K379" s="24" t="n">
        <f aca="false">J379*19%</f>
        <v>0</v>
      </c>
      <c r="L379" s="25" t="n">
        <f aca="false">(J379+K379)*I379</f>
        <v>0</v>
      </c>
    </row>
    <row r="380" customFormat="false" ht="12.75" hidden="false" customHeight="true" outlineLevel="0" collapsed="false">
      <c r="A380" s="26" t="n">
        <v>26</v>
      </c>
      <c r="B380" s="26" t="s">
        <v>461</v>
      </c>
      <c r="C380" s="26"/>
      <c r="D380" s="38" t="s">
        <v>441</v>
      </c>
      <c r="E380" s="21"/>
      <c r="F380" s="21"/>
      <c r="G380" s="21"/>
      <c r="H380" s="21"/>
      <c r="I380" s="17"/>
      <c r="J380" s="16"/>
      <c r="K380" s="24" t="n">
        <f aca="false">J380*19%</f>
        <v>0</v>
      </c>
      <c r="L380" s="25" t="n">
        <f aca="false">(J380+K380)*I380</f>
        <v>0</v>
      </c>
    </row>
    <row r="381" customFormat="false" ht="12.75" hidden="false" customHeight="true" outlineLevel="0" collapsed="false">
      <c r="A381" s="26" t="n">
        <v>27</v>
      </c>
      <c r="B381" s="26" t="s">
        <v>462</v>
      </c>
      <c r="C381" s="26"/>
      <c r="D381" s="38" t="s">
        <v>441</v>
      </c>
      <c r="E381" s="21"/>
      <c r="F381" s="21"/>
      <c r="G381" s="21"/>
      <c r="H381" s="21"/>
      <c r="I381" s="17"/>
      <c r="J381" s="16"/>
      <c r="K381" s="24" t="n">
        <f aca="false">J381*19%</f>
        <v>0</v>
      </c>
      <c r="L381" s="25" t="n">
        <f aca="false">(J381+K381)*I381</f>
        <v>0</v>
      </c>
    </row>
    <row r="382" customFormat="false" ht="12.75" hidden="false" customHeight="true" outlineLevel="0" collapsed="false">
      <c r="A382" s="26" t="n">
        <v>28</v>
      </c>
      <c r="B382" s="26" t="s">
        <v>463</v>
      </c>
      <c r="C382" s="26"/>
      <c r="D382" s="38" t="s">
        <v>441</v>
      </c>
      <c r="E382" s="21"/>
      <c r="F382" s="21"/>
      <c r="G382" s="21"/>
      <c r="H382" s="21"/>
      <c r="I382" s="17"/>
      <c r="J382" s="16"/>
      <c r="K382" s="24" t="n">
        <f aca="false">J382*19%</f>
        <v>0</v>
      </c>
      <c r="L382" s="25" t="n">
        <f aca="false">(J382+K382)*I382</f>
        <v>0</v>
      </c>
    </row>
    <row r="383" customFormat="false" ht="12.75" hidden="false" customHeight="true" outlineLevel="0" collapsed="false">
      <c r="A383" s="41" t="s">
        <v>464</v>
      </c>
      <c r="B383" s="41"/>
      <c r="C383" s="41"/>
      <c r="D383" s="41"/>
      <c r="E383" s="21"/>
      <c r="F383" s="21"/>
      <c r="G383" s="21"/>
      <c r="H383" s="21"/>
      <c r="I383" s="17"/>
      <c r="J383" s="16"/>
      <c r="K383" s="24" t="n">
        <f aca="false">J383*19%</f>
        <v>0</v>
      </c>
      <c r="L383" s="25" t="n">
        <f aca="false">(J383+K383)*I383</f>
        <v>0</v>
      </c>
    </row>
    <row r="384" customFormat="false" ht="12.75" hidden="false" customHeight="true" outlineLevel="0" collapsed="false">
      <c r="A384" s="26" t="n">
        <v>29</v>
      </c>
      <c r="B384" s="26" t="s">
        <v>465</v>
      </c>
      <c r="C384" s="26"/>
      <c r="D384" s="38" t="s">
        <v>466</v>
      </c>
      <c r="E384" s="21"/>
      <c r="F384" s="21"/>
      <c r="G384" s="21"/>
      <c r="H384" s="21"/>
      <c r="I384" s="17"/>
      <c r="J384" s="16"/>
      <c r="K384" s="24" t="n">
        <f aca="false">J384*19%</f>
        <v>0</v>
      </c>
      <c r="L384" s="25" t="n">
        <f aca="false">(J384+K384)*I384</f>
        <v>0</v>
      </c>
    </row>
    <row r="385" customFormat="false" ht="12.75" hidden="false" customHeight="true" outlineLevel="0" collapsed="false">
      <c r="A385" s="43" t="s">
        <v>467</v>
      </c>
      <c r="B385" s="43"/>
      <c r="C385" s="43"/>
      <c r="D385" s="43"/>
      <c r="E385" s="21"/>
      <c r="F385" s="21"/>
      <c r="G385" s="21"/>
      <c r="H385" s="21"/>
      <c r="I385" s="17"/>
      <c r="J385" s="16"/>
      <c r="K385" s="24" t="n">
        <f aca="false">J385*19%</f>
        <v>0</v>
      </c>
      <c r="L385" s="25" t="n">
        <f aca="false">(J385+K385)*I385</f>
        <v>0</v>
      </c>
    </row>
    <row r="386" customFormat="false" ht="12.75" hidden="false" customHeight="true" outlineLevel="0" collapsed="false">
      <c r="A386" s="26" t="n">
        <v>30</v>
      </c>
      <c r="B386" s="38" t="s">
        <v>468</v>
      </c>
      <c r="C386" s="38"/>
      <c r="D386" s="38" t="s">
        <v>441</v>
      </c>
      <c r="E386" s="21"/>
      <c r="F386" s="21"/>
      <c r="G386" s="21"/>
      <c r="H386" s="21"/>
      <c r="I386" s="17"/>
      <c r="J386" s="16"/>
      <c r="K386" s="24" t="n">
        <f aca="false">J386*19%</f>
        <v>0</v>
      </c>
      <c r="L386" s="25" t="n">
        <f aca="false">(J386+K386)*I386</f>
        <v>0</v>
      </c>
    </row>
    <row r="387" customFormat="false" ht="12.75" hidden="false" customHeight="true" outlineLevel="0" collapsed="false">
      <c r="A387" s="26" t="n">
        <v>31</v>
      </c>
      <c r="B387" s="38" t="s">
        <v>469</v>
      </c>
      <c r="C387" s="38"/>
      <c r="D387" s="38" t="s">
        <v>441</v>
      </c>
      <c r="E387" s="21"/>
      <c r="F387" s="21"/>
      <c r="G387" s="21"/>
      <c r="H387" s="21"/>
      <c r="I387" s="17"/>
      <c r="J387" s="16"/>
      <c r="K387" s="24" t="n">
        <f aca="false">J387*19%</f>
        <v>0</v>
      </c>
      <c r="L387" s="25" t="n">
        <f aca="false">(J387+K387)*I387</f>
        <v>0</v>
      </c>
    </row>
    <row r="388" customFormat="false" ht="12.75" hidden="false" customHeight="true" outlineLevel="0" collapsed="false">
      <c r="A388" s="44" t="s">
        <v>470</v>
      </c>
      <c r="B388" s="44"/>
      <c r="C388" s="44"/>
      <c r="D388" s="44"/>
      <c r="E388" s="21"/>
      <c r="F388" s="21"/>
      <c r="G388" s="21"/>
      <c r="H388" s="21"/>
      <c r="I388" s="17"/>
      <c r="J388" s="16"/>
      <c r="K388" s="24" t="n">
        <f aca="false">J388*19%</f>
        <v>0</v>
      </c>
      <c r="L388" s="25" t="n">
        <f aca="false">(J388+K388)*I388</f>
        <v>0</v>
      </c>
    </row>
    <row r="389" customFormat="false" ht="25.5" hidden="false" customHeight="true" outlineLevel="0" collapsed="false">
      <c r="A389" s="26" t="n">
        <v>32</v>
      </c>
      <c r="B389" s="41" t="s">
        <v>471</v>
      </c>
      <c r="C389" s="45" t="s">
        <v>472</v>
      </c>
      <c r="D389" s="26" t="s">
        <v>473</v>
      </c>
      <c r="E389" s="21"/>
      <c r="F389" s="21"/>
      <c r="G389" s="21"/>
      <c r="H389" s="21"/>
      <c r="I389" s="17"/>
      <c r="J389" s="16"/>
      <c r="K389" s="24" t="n">
        <f aca="false">J389*19%</f>
        <v>0</v>
      </c>
      <c r="L389" s="25" t="n">
        <f aca="false">(J389+K389)*I389</f>
        <v>0</v>
      </c>
    </row>
    <row r="390" customFormat="false" ht="25.5" hidden="false" customHeight="false" outlineLevel="0" collapsed="false">
      <c r="A390" s="26"/>
      <c r="B390" s="41"/>
      <c r="C390" s="45" t="s">
        <v>474</v>
      </c>
      <c r="D390" s="26" t="s">
        <v>475</v>
      </c>
      <c r="E390" s="21"/>
      <c r="F390" s="21"/>
      <c r="G390" s="21"/>
      <c r="H390" s="21"/>
      <c r="I390" s="17"/>
      <c r="J390" s="16"/>
      <c r="K390" s="24" t="n">
        <f aca="false">J390*19%</f>
        <v>0</v>
      </c>
      <c r="L390" s="25" t="n">
        <f aca="false">(J390+K390)*I390</f>
        <v>0</v>
      </c>
    </row>
    <row r="391" customFormat="false" ht="25.5" hidden="false" customHeight="false" outlineLevel="0" collapsed="false">
      <c r="A391" s="26" t="n">
        <v>33</v>
      </c>
      <c r="B391" s="41" t="s">
        <v>476</v>
      </c>
      <c r="C391" s="45" t="s">
        <v>477</v>
      </c>
      <c r="D391" s="26" t="s">
        <v>478</v>
      </c>
      <c r="E391" s="21"/>
      <c r="F391" s="21"/>
      <c r="G391" s="21"/>
      <c r="H391" s="21"/>
      <c r="I391" s="17"/>
      <c r="J391" s="16"/>
      <c r="K391" s="24" t="n">
        <f aca="false">J391*19%</f>
        <v>0</v>
      </c>
      <c r="L391" s="25" t="n">
        <f aca="false">(J391+K391)*I391</f>
        <v>0</v>
      </c>
    </row>
    <row r="392" customFormat="false" ht="38.25" hidden="false" customHeight="true" outlineLevel="0" collapsed="false">
      <c r="A392" s="26" t="n">
        <v>34</v>
      </c>
      <c r="B392" s="41" t="s">
        <v>479</v>
      </c>
      <c r="C392" s="45" t="s">
        <v>480</v>
      </c>
      <c r="D392" s="26" t="s">
        <v>473</v>
      </c>
      <c r="E392" s="21"/>
      <c r="F392" s="21"/>
      <c r="G392" s="21"/>
      <c r="H392" s="21"/>
      <c r="I392" s="17"/>
      <c r="J392" s="16"/>
      <c r="K392" s="24" t="n">
        <f aca="false">J392*19%</f>
        <v>0</v>
      </c>
      <c r="L392" s="25" t="n">
        <f aca="false">(J392+K392)*I392</f>
        <v>0</v>
      </c>
    </row>
    <row r="393" customFormat="false" ht="25.5" hidden="false" customHeight="false" outlineLevel="0" collapsed="false">
      <c r="A393" s="26"/>
      <c r="B393" s="41"/>
      <c r="C393" s="45" t="s">
        <v>481</v>
      </c>
      <c r="D393" s="26" t="s">
        <v>482</v>
      </c>
      <c r="E393" s="21"/>
      <c r="F393" s="21"/>
      <c r="G393" s="21"/>
      <c r="H393" s="21"/>
      <c r="I393" s="17"/>
      <c r="J393" s="16"/>
      <c r="K393" s="24" t="n">
        <f aca="false">J393*19%</f>
        <v>0</v>
      </c>
      <c r="L393" s="25" t="n">
        <f aca="false">(J393+K393)*I393</f>
        <v>0</v>
      </c>
    </row>
    <row r="394" customFormat="false" ht="25.5" hidden="false" customHeight="true" outlineLevel="0" collapsed="false">
      <c r="A394" s="26" t="n">
        <v>35</v>
      </c>
      <c r="B394" s="41" t="s">
        <v>483</v>
      </c>
      <c r="C394" s="45" t="s">
        <v>484</v>
      </c>
      <c r="D394" s="26" t="s">
        <v>473</v>
      </c>
      <c r="E394" s="21"/>
      <c r="F394" s="21"/>
      <c r="G394" s="21"/>
      <c r="H394" s="21"/>
      <c r="I394" s="17"/>
      <c r="J394" s="16"/>
      <c r="K394" s="24" t="n">
        <f aca="false">J394*19%</f>
        <v>0</v>
      </c>
      <c r="L394" s="25" t="n">
        <f aca="false">(J394+K394)*I394</f>
        <v>0</v>
      </c>
    </row>
    <row r="395" customFormat="false" ht="25.5" hidden="false" customHeight="false" outlineLevel="0" collapsed="false">
      <c r="A395" s="26"/>
      <c r="B395" s="41"/>
      <c r="C395" s="45" t="s">
        <v>485</v>
      </c>
      <c r="D395" s="26" t="s">
        <v>482</v>
      </c>
      <c r="E395" s="21"/>
      <c r="F395" s="21"/>
      <c r="G395" s="21"/>
      <c r="H395" s="21"/>
      <c r="I395" s="17"/>
      <c r="J395" s="16"/>
      <c r="K395" s="24" t="n">
        <f aca="false">J395*19%</f>
        <v>0</v>
      </c>
      <c r="L395" s="25" t="n">
        <f aca="false">(J395+K395)*I395</f>
        <v>0</v>
      </c>
    </row>
    <row r="396" customFormat="false" ht="25.5" hidden="false" customHeight="false" outlineLevel="0" collapsed="false">
      <c r="A396" s="26" t="n">
        <v>36</v>
      </c>
      <c r="B396" s="41" t="s">
        <v>486</v>
      </c>
      <c r="C396" s="45" t="s">
        <v>487</v>
      </c>
      <c r="D396" s="26" t="s">
        <v>482</v>
      </c>
      <c r="E396" s="21"/>
      <c r="F396" s="21"/>
      <c r="G396" s="21"/>
      <c r="H396" s="21"/>
      <c r="I396" s="17"/>
      <c r="J396" s="16"/>
      <c r="K396" s="24" t="n">
        <f aca="false">J396*19%</f>
        <v>0</v>
      </c>
      <c r="L396" s="25" t="n">
        <f aca="false">(J396+K396)*I396</f>
        <v>0</v>
      </c>
    </row>
    <row r="397" customFormat="false" ht="38.25" hidden="false" customHeight="false" outlineLevel="0" collapsed="false">
      <c r="A397" s="26" t="n">
        <v>37</v>
      </c>
      <c r="B397" s="41" t="s">
        <v>488</v>
      </c>
      <c r="C397" s="45" t="s">
        <v>489</v>
      </c>
      <c r="D397" s="26" t="s">
        <v>482</v>
      </c>
      <c r="E397" s="21"/>
      <c r="F397" s="21"/>
      <c r="G397" s="21"/>
      <c r="H397" s="21"/>
      <c r="I397" s="17"/>
      <c r="J397" s="16"/>
      <c r="K397" s="24" t="n">
        <f aca="false">J397*19%</f>
        <v>0</v>
      </c>
      <c r="L397" s="25" t="n">
        <f aca="false">(J397+K397)*I397</f>
        <v>0</v>
      </c>
    </row>
    <row r="398" customFormat="false" ht="51" hidden="false" customHeight="false" outlineLevel="0" collapsed="false">
      <c r="A398" s="26" t="n">
        <v>38</v>
      </c>
      <c r="B398" s="41" t="s">
        <v>490</v>
      </c>
      <c r="C398" s="45" t="s">
        <v>491</v>
      </c>
      <c r="D398" s="26" t="s">
        <v>482</v>
      </c>
      <c r="E398" s="21"/>
      <c r="F398" s="21"/>
      <c r="G398" s="21"/>
      <c r="H398" s="21"/>
      <c r="I398" s="17"/>
      <c r="J398" s="16"/>
      <c r="K398" s="24" t="n">
        <f aca="false">J398*19%</f>
        <v>0</v>
      </c>
      <c r="L398" s="25" t="n">
        <f aca="false">(J398+K398)*I398</f>
        <v>0</v>
      </c>
    </row>
    <row r="399" customFormat="false" ht="38.25" hidden="false" customHeight="false" outlineLevel="0" collapsed="false">
      <c r="A399" s="26" t="n">
        <v>39</v>
      </c>
      <c r="B399" s="41" t="s">
        <v>492</v>
      </c>
      <c r="C399" s="45" t="s">
        <v>493</v>
      </c>
      <c r="D399" s="26" t="s">
        <v>482</v>
      </c>
      <c r="E399" s="21"/>
      <c r="F399" s="21"/>
      <c r="G399" s="21"/>
      <c r="H399" s="21"/>
      <c r="I399" s="17"/>
      <c r="J399" s="16"/>
      <c r="K399" s="24" t="n">
        <f aca="false">J399*19%</f>
        <v>0</v>
      </c>
      <c r="L399" s="25" t="n">
        <f aca="false">(J399+K399)*I399</f>
        <v>0</v>
      </c>
    </row>
    <row r="400" customFormat="false" ht="51" hidden="false" customHeight="false" outlineLevel="0" collapsed="false">
      <c r="A400" s="26" t="n">
        <v>40</v>
      </c>
      <c r="B400" s="41" t="s">
        <v>494</v>
      </c>
      <c r="C400" s="45" t="s">
        <v>495</v>
      </c>
      <c r="D400" s="26" t="s">
        <v>473</v>
      </c>
      <c r="E400" s="21"/>
      <c r="F400" s="21"/>
      <c r="G400" s="21"/>
      <c r="H400" s="21"/>
      <c r="I400" s="17"/>
      <c r="J400" s="16"/>
      <c r="K400" s="24" t="n">
        <f aca="false">J400*19%</f>
        <v>0</v>
      </c>
      <c r="L400" s="25" t="n">
        <f aca="false">(J400+K400)*I400</f>
        <v>0</v>
      </c>
    </row>
    <row r="401" customFormat="false" ht="38.25" hidden="false" customHeight="false" outlineLevel="0" collapsed="false">
      <c r="A401" s="26" t="n">
        <v>41</v>
      </c>
      <c r="B401" s="41" t="s">
        <v>496</v>
      </c>
      <c r="C401" s="45" t="s">
        <v>497</v>
      </c>
      <c r="D401" s="26" t="s">
        <v>482</v>
      </c>
      <c r="E401" s="21"/>
      <c r="F401" s="21"/>
      <c r="G401" s="21"/>
      <c r="H401" s="21"/>
      <c r="I401" s="17"/>
      <c r="J401" s="16"/>
      <c r="K401" s="24" t="n">
        <f aca="false">J401*19%</f>
        <v>0</v>
      </c>
      <c r="L401" s="25" t="n">
        <f aca="false">(J401+K401)*I401</f>
        <v>0</v>
      </c>
    </row>
    <row r="402" customFormat="false" ht="25.5" hidden="false" customHeight="false" outlineLevel="0" collapsed="false">
      <c r="A402" s="26" t="n">
        <v>42</v>
      </c>
      <c r="B402" s="41" t="s">
        <v>498</v>
      </c>
      <c r="C402" s="45" t="s">
        <v>499</v>
      </c>
      <c r="D402" s="26" t="s">
        <v>500</v>
      </c>
      <c r="E402" s="21"/>
      <c r="F402" s="21"/>
      <c r="G402" s="21"/>
      <c r="H402" s="21"/>
      <c r="I402" s="17"/>
      <c r="J402" s="16"/>
      <c r="K402" s="24" t="n">
        <f aca="false">J402*19%</f>
        <v>0</v>
      </c>
      <c r="L402" s="25" t="n">
        <f aca="false">(J402+K402)*I402</f>
        <v>0</v>
      </c>
    </row>
    <row r="403" customFormat="false" ht="25.5" hidden="false" customHeight="false" outlineLevel="0" collapsed="false">
      <c r="A403" s="26" t="n">
        <v>43</v>
      </c>
      <c r="B403" s="41" t="s">
        <v>501</v>
      </c>
      <c r="C403" s="45" t="s">
        <v>502</v>
      </c>
      <c r="D403" s="26" t="s">
        <v>500</v>
      </c>
      <c r="E403" s="21"/>
      <c r="F403" s="21"/>
      <c r="G403" s="21"/>
      <c r="H403" s="21"/>
      <c r="I403" s="17"/>
      <c r="J403" s="16"/>
      <c r="K403" s="24" t="n">
        <f aca="false">J403*19%</f>
        <v>0</v>
      </c>
      <c r="L403" s="25" t="n">
        <f aca="false">(J403+K403)*I403</f>
        <v>0</v>
      </c>
    </row>
    <row r="404" customFormat="false" ht="38.25" hidden="false" customHeight="false" outlineLevel="0" collapsed="false">
      <c r="A404" s="26" t="n">
        <v>44</v>
      </c>
      <c r="B404" s="41" t="s">
        <v>503</v>
      </c>
      <c r="C404" s="45" t="s">
        <v>504</v>
      </c>
      <c r="D404" s="26" t="s">
        <v>473</v>
      </c>
      <c r="E404" s="21"/>
      <c r="F404" s="21"/>
      <c r="G404" s="21"/>
      <c r="H404" s="21"/>
      <c r="I404" s="17"/>
      <c r="J404" s="16"/>
      <c r="K404" s="24" t="n">
        <f aca="false">J404*19%</f>
        <v>0</v>
      </c>
      <c r="L404" s="25" t="n">
        <f aca="false">(J404+K404)*I404</f>
        <v>0</v>
      </c>
    </row>
    <row r="405" customFormat="false" ht="38.25" hidden="false" customHeight="false" outlineLevel="0" collapsed="false">
      <c r="A405" s="26" t="n">
        <v>45</v>
      </c>
      <c r="B405" s="41" t="s">
        <v>505</v>
      </c>
      <c r="C405" s="45" t="s">
        <v>506</v>
      </c>
      <c r="D405" s="26" t="s">
        <v>482</v>
      </c>
      <c r="E405" s="21"/>
      <c r="F405" s="21"/>
      <c r="G405" s="21"/>
      <c r="H405" s="21"/>
      <c r="I405" s="17"/>
      <c r="J405" s="16"/>
      <c r="K405" s="24" t="n">
        <f aca="false">J405*19%</f>
        <v>0</v>
      </c>
      <c r="L405" s="25" t="n">
        <f aca="false">(J405+K405)*I405</f>
        <v>0</v>
      </c>
    </row>
    <row r="406" customFormat="false" ht="12.75" hidden="false" customHeight="true" outlineLevel="0" collapsed="false">
      <c r="J406" s="22" t="s">
        <v>507</v>
      </c>
      <c r="K406" s="22"/>
      <c r="L406" s="46" t="n">
        <f aca="false">SUM(L351:L405)</f>
        <v>0</v>
      </c>
    </row>
    <row r="407" customFormat="false" ht="12.75" hidden="false" customHeight="false" outlineLevel="0" collapsed="false">
      <c r="J407" s="3"/>
      <c r="K407" s="4"/>
      <c r="L407" s="1"/>
    </row>
    <row r="408" customFormat="false" ht="12.75" hidden="false" customHeight="true" outlineLevel="0" collapsed="false">
      <c r="A408" s="15" t="s">
        <v>508</v>
      </c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2.75" hidden="false" customHeight="false" outlineLevel="0" collapsed="false">
      <c r="J409" s="3"/>
      <c r="K409" s="4"/>
      <c r="L409" s="1"/>
    </row>
    <row r="410" customFormat="false" ht="12.75" hidden="false" customHeight="false" outlineLevel="0" collapsed="false">
      <c r="A410" s="26" t="n">
        <v>1</v>
      </c>
      <c r="B410" s="27" t="s">
        <v>509</v>
      </c>
      <c r="C410" s="27" t="s">
        <v>510</v>
      </c>
      <c r="D410" s="39" t="n">
        <v>1000</v>
      </c>
      <c r="E410" s="21"/>
      <c r="F410" s="21"/>
      <c r="G410" s="21"/>
      <c r="H410" s="21"/>
      <c r="I410" s="17"/>
      <c r="J410" s="16"/>
      <c r="K410" s="24" t="n">
        <f aca="false">J410*19%</f>
        <v>0</v>
      </c>
      <c r="L410" s="25" t="n">
        <f aca="false">(J410+K410)*I410</f>
        <v>0</v>
      </c>
    </row>
    <row r="411" customFormat="false" ht="12.75" hidden="false" customHeight="false" outlineLevel="0" collapsed="false">
      <c r="A411" s="26" t="n">
        <v>2</v>
      </c>
      <c r="B411" s="27" t="s">
        <v>511</v>
      </c>
      <c r="C411" s="27" t="s">
        <v>510</v>
      </c>
      <c r="D411" s="39" t="n">
        <v>500</v>
      </c>
      <c r="E411" s="21"/>
      <c r="F411" s="21"/>
      <c r="G411" s="21"/>
      <c r="H411" s="21"/>
      <c r="I411" s="17"/>
      <c r="J411" s="16"/>
      <c r="K411" s="24" t="n">
        <f aca="false">J411*19%</f>
        <v>0</v>
      </c>
      <c r="L411" s="25" t="n">
        <f aca="false">(J411+K411)*I411</f>
        <v>0</v>
      </c>
    </row>
    <row r="412" customFormat="false" ht="12.75" hidden="false" customHeight="false" outlineLevel="0" collapsed="false">
      <c r="A412" s="26" t="n">
        <v>3</v>
      </c>
      <c r="B412" s="27" t="s">
        <v>512</v>
      </c>
      <c r="C412" s="27" t="s">
        <v>510</v>
      </c>
      <c r="D412" s="39" t="n">
        <v>1500</v>
      </c>
      <c r="E412" s="21"/>
      <c r="F412" s="21"/>
      <c r="G412" s="21"/>
      <c r="H412" s="21"/>
      <c r="I412" s="17"/>
      <c r="J412" s="16"/>
      <c r="K412" s="24" t="n">
        <f aca="false">J412*19%</f>
        <v>0</v>
      </c>
      <c r="L412" s="25" t="n">
        <f aca="false">(J412+K412)*I412</f>
        <v>0</v>
      </c>
    </row>
    <row r="413" customFormat="false" ht="12.75" hidden="false" customHeight="false" outlineLevel="0" collapsed="false">
      <c r="A413" s="26" t="n">
        <v>4</v>
      </c>
      <c r="B413" s="27" t="s">
        <v>513</v>
      </c>
      <c r="C413" s="27" t="s">
        <v>510</v>
      </c>
      <c r="D413" s="39" t="n">
        <v>500</v>
      </c>
      <c r="E413" s="21"/>
      <c r="F413" s="21"/>
      <c r="G413" s="21"/>
      <c r="H413" s="21"/>
      <c r="I413" s="17"/>
      <c r="J413" s="16"/>
      <c r="K413" s="24" t="n">
        <f aca="false">J413*19%</f>
        <v>0</v>
      </c>
      <c r="L413" s="25" t="n">
        <f aca="false">(J413+K413)*I413</f>
        <v>0</v>
      </c>
    </row>
    <row r="414" customFormat="false" ht="12.75" hidden="false" customHeight="false" outlineLevel="0" collapsed="false">
      <c r="A414" s="26" t="n">
        <v>5</v>
      </c>
      <c r="B414" s="26" t="s">
        <v>514</v>
      </c>
      <c r="C414" s="27" t="s">
        <v>510</v>
      </c>
      <c r="D414" s="39" t="n">
        <v>2000</v>
      </c>
      <c r="E414" s="21"/>
      <c r="F414" s="21"/>
      <c r="G414" s="21"/>
      <c r="H414" s="21"/>
      <c r="I414" s="17"/>
      <c r="J414" s="16"/>
      <c r="K414" s="24" t="n">
        <f aca="false">J414*19%</f>
        <v>0</v>
      </c>
      <c r="L414" s="25" t="n">
        <f aca="false">(J414+K414)*I414</f>
        <v>0</v>
      </c>
    </row>
    <row r="415" customFormat="false" ht="12.75" hidden="false" customHeight="false" outlineLevel="0" collapsed="false">
      <c r="A415" s="26" t="n">
        <v>6</v>
      </c>
      <c r="B415" s="27" t="s">
        <v>515</v>
      </c>
      <c r="C415" s="27" t="s">
        <v>510</v>
      </c>
      <c r="D415" s="39" t="n">
        <v>500</v>
      </c>
      <c r="E415" s="21"/>
      <c r="F415" s="21"/>
      <c r="G415" s="21"/>
      <c r="H415" s="21"/>
      <c r="I415" s="17"/>
      <c r="J415" s="16"/>
      <c r="K415" s="24" t="n">
        <f aca="false">J415*19%</f>
        <v>0</v>
      </c>
      <c r="L415" s="25" t="n">
        <f aca="false">(J415+K415)*I415</f>
        <v>0</v>
      </c>
    </row>
    <row r="416" customFormat="false" ht="12.75" hidden="false" customHeight="false" outlineLevel="0" collapsed="false">
      <c r="A416" s="26" t="n">
        <v>7</v>
      </c>
      <c r="B416" s="27" t="s">
        <v>516</v>
      </c>
      <c r="C416" s="27" t="s">
        <v>510</v>
      </c>
      <c r="D416" s="39" t="n">
        <v>500</v>
      </c>
      <c r="E416" s="21"/>
      <c r="F416" s="21"/>
      <c r="G416" s="21"/>
      <c r="H416" s="21"/>
      <c r="I416" s="17"/>
      <c r="J416" s="16"/>
      <c r="K416" s="24" t="n">
        <f aca="false">J416*19%</f>
        <v>0</v>
      </c>
      <c r="L416" s="25" t="n">
        <f aca="false">(J416+K416)*I416</f>
        <v>0</v>
      </c>
    </row>
    <row r="417" customFormat="false" ht="12.75" hidden="false" customHeight="false" outlineLevel="0" collapsed="false">
      <c r="A417" s="26" t="n">
        <v>8</v>
      </c>
      <c r="B417" s="27" t="s">
        <v>517</v>
      </c>
      <c r="C417" s="27" t="s">
        <v>510</v>
      </c>
      <c r="D417" s="39" t="n">
        <v>1000</v>
      </c>
      <c r="E417" s="21"/>
      <c r="F417" s="21"/>
      <c r="G417" s="21"/>
      <c r="H417" s="21"/>
      <c r="I417" s="17"/>
      <c r="J417" s="16"/>
      <c r="K417" s="24" t="n">
        <f aca="false">J417*19%</f>
        <v>0</v>
      </c>
      <c r="L417" s="25" t="n">
        <f aca="false">(J417+K417)*I417</f>
        <v>0</v>
      </c>
    </row>
    <row r="418" customFormat="false" ht="12.75" hidden="false" customHeight="false" outlineLevel="0" collapsed="false">
      <c r="A418" s="26" t="n">
        <v>9</v>
      </c>
      <c r="B418" s="27" t="s">
        <v>518</v>
      </c>
      <c r="C418" s="27" t="s">
        <v>510</v>
      </c>
      <c r="D418" s="39" t="n">
        <v>500</v>
      </c>
      <c r="E418" s="21"/>
      <c r="F418" s="21"/>
      <c r="G418" s="21"/>
      <c r="H418" s="21"/>
      <c r="I418" s="17"/>
      <c r="J418" s="16"/>
      <c r="K418" s="24" t="n">
        <f aca="false">J418*19%</f>
        <v>0</v>
      </c>
      <c r="L418" s="25" t="n">
        <f aca="false">(J418+K418)*I418</f>
        <v>0</v>
      </c>
    </row>
    <row r="419" customFormat="false" ht="38.25" hidden="false" customHeight="false" outlineLevel="0" collapsed="false">
      <c r="A419" s="26" t="n">
        <v>10</v>
      </c>
      <c r="B419" s="27" t="s">
        <v>519</v>
      </c>
      <c r="C419" s="27" t="s">
        <v>520</v>
      </c>
      <c r="D419" s="39" t="n">
        <v>120</v>
      </c>
      <c r="E419" s="21"/>
      <c r="F419" s="21"/>
      <c r="G419" s="21"/>
      <c r="H419" s="21"/>
      <c r="I419" s="17"/>
      <c r="J419" s="16"/>
      <c r="K419" s="24" t="n">
        <f aca="false">J419*19%</f>
        <v>0</v>
      </c>
      <c r="L419" s="25" t="n">
        <f aca="false">(J419+K419)*I419</f>
        <v>0</v>
      </c>
    </row>
    <row r="420" customFormat="false" ht="38.25" hidden="false" customHeight="false" outlineLevel="0" collapsed="false">
      <c r="A420" s="26" t="n">
        <v>11</v>
      </c>
      <c r="B420" s="27" t="s">
        <v>521</v>
      </c>
      <c r="C420" s="27" t="s">
        <v>522</v>
      </c>
      <c r="D420" s="17" t="n">
        <v>20</v>
      </c>
      <c r="E420" s="21"/>
      <c r="F420" s="21"/>
      <c r="G420" s="21"/>
      <c r="H420" s="21"/>
      <c r="I420" s="17"/>
      <c r="J420" s="16"/>
      <c r="K420" s="24" t="n">
        <f aca="false">J420*19%</f>
        <v>0</v>
      </c>
      <c r="L420" s="25" t="n">
        <f aca="false">(J420+K420)*I420</f>
        <v>0</v>
      </c>
    </row>
    <row r="421" customFormat="false" ht="12.75" hidden="false" customHeight="false" outlineLevel="0" collapsed="false">
      <c r="A421" s="26" t="n">
        <v>12</v>
      </c>
      <c r="B421" s="27" t="s">
        <v>523</v>
      </c>
      <c r="C421" s="27" t="s">
        <v>524</v>
      </c>
      <c r="D421" s="17" t="n">
        <v>2</v>
      </c>
      <c r="E421" s="21"/>
      <c r="F421" s="21"/>
      <c r="G421" s="21"/>
      <c r="H421" s="21"/>
      <c r="I421" s="17"/>
      <c r="J421" s="16"/>
      <c r="K421" s="24" t="n">
        <f aca="false">J421*19%</f>
        <v>0</v>
      </c>
      <c r="L421" s="25" t="n">
        <f aca="false">(J421+K421)*I421</f>
        <v>0</v>
      </c>
    </row>
    <row r="422" customFormat="false" ht="25.5" hidden="false" customHeight="false" outlineLevel="0" collapsed="false">
      <c r="A422" s="26" t="n">
        <v>13</v>
      </c>
      <c r="B422" s="27" t="s">
        <v>525</v>
      </c>
      <c r="C422" s="27" t="s">
        <v>526</v>
      </c>
      <c r="D422" s="17" t="n">
        <v>1</v>
      </c>
      <c r="E422" s="21"/>
      <c r="F422" s="21"/>
      <c r="G422" s="21"/>
      <c r="H422" s="21"/>
      <c r="I422" s="17"/>
      <c r="J422" s="16"/>
      <c r="K422" s="24" t="n">
        <f aca="false">J422*19%</f>
        <v>0</v>
      </c>
      <c r="L422" s="25" t="n">
        <f aca="false">(J422+K422)*I422</f>
        <v>0</v>
      </c>
    </row>
    <row r="423" customFormat="false" ht="12.75" hidden="false" customHeight="false" outlineLevel="0" collapsed="false">
      <c r="A423" s="26" t="n">
        <v>14</v>
      </c>
      <c r="B423" s="27" t="s">
        <v>527</v>
      </c>
      <c r="C423" s="27" t="s">
        <v>524</v>
      </c>
      <c r="D423" s="17" t="n">
        <v>2</v>
      </c>
      <c r="E423" s="21"/>
      <c r="F423" s="21"/>
      <c r="G423" s="21"/>
      <c r="H423" s="21"/>
      <c r="I423" s="17"/>
      <c r="J423" s="16"/>
      <c r="K423" s="24" t="n">
        <f aca="false">J423*19%</f>
        <v>0</v>
      </c>
      <c r="L423" s="25" t="n">
        <f aca="false">(J423+K423)*I423</f>
        <v>0</v>
      </c>
    </row>
    <row r="424" customFormat="false" ht="12.75" hidden="false" customHeight="false" outlineLevel="0" collapsed="false">
      <c r="A424" s="26" t="n">
        <v>15</v>
      </c>
      <c r="B424" s="27" t="s">
        <v>528</v>
      </c>
      <c r="C424" s="27" t="s">
        <v>510</v>
      </c>
      <c r="D424" s="17" t="n">
        <v>1000</v>
      </c>
      <c r="E424" s="21"/>
      <c r="F424" s="21"/>
      <c r="G424" s="21"/>
      <c r="H424" s="21"/>
      <c r="I424" s="17"/>
      <c r="J424" s="16"/>
      <c r="K424" s="24" t="n">
        <f aca="false">J424*19%</f>
        <v>0</v>
      </c>
      <c r="L424" s="25" t="n">
        <f aca="false">(J424+K424)*I424</f>
        <v>0</v>
      </c>
    </row>
    <row r="425" customFormat="false" ht="25.5" hidden="false" customHeight="false" outlineLevel="0" collapsed="false">
      <c r="A425" s="26" t="n">
        <v>16</v>
      </c>
      <c r="B425" s="27" t="s">
        <v>529</v>
      </c>
      <c r="C425" s="27" t="s">
        <v>530</v>
      </c>
      <c r="D425" s="17" t="n">
        <v>10</v>
      </c>
      <c r="E425" s="21"/>
      <c r="F425" s="21"/>
      <c r="G425" s="21"/>
      <c r="H425" s="21"/>
      <c r="I425" s="17"/>
      <c r="J425" s="16"/>
      <c r="K425" s="24" t="n">
        <f aca="false">J425*19%</f>
        <v>0</v>
      </c>
      <c r="L425" s="25" t="n">
        <f aca="false">(J425+K425)*I425</f>
        <v>0</v>
      </c>
    </row>
    <row r="426" customFormat="false" ht="25.5" hidden="false" customHeight="false" outlineLevel="0" collapsed="false">
      <c r="A426" s="26" t="n">
        <v>17</v>
      </c>
      <c r="B426" s="27" t="s">
        <v>531</v>
      </c>
      <c r="C426" s="27" t="s">
        <v>532</v>
      </c>
      <c r="D426" s="39" t="n">
        <v>60</v>
      </c>
      <c r="E426" s="21"/>
      <c r="F426" s="21"/>
      <c r="G426" s="21"/>
      <c r="H426" s="21"/>
      <c r="I426" s="17"/>
      <c r="J426" s="16"/>
      <c r="K426" s="24" t="n">
        <f aca="false">J426*19%</f>
        <v>0</v>
      </c>
      <c r="L426" s="25" t="n">
        <f aca="false">(J426+K426)*I426</f>
        <v>0</v>
      </c>
    </row>
    <row r="427" customFormat="false" ht="12.75" hidden="false" customHeight="true" outlineLevel="0" collapsed="false">
      <c r="J427" s="22" t="s">
        <v>533</v>
      </c>
      <c r="K427" s="22"/>
      <c r="L427" s="42" t="n">
        <f aca="false">SUM(L410:L426)</f>
        <v>0</v>
      </c>
    </row>
    <row r="428" customFormat="false" ht="12.75" hidden="false" customHeight="false" outlineLevel="0" collapsed="false">
      <c r="J428" s="3"/>
      <c r="K428" s="4"/>
      <c r="L428" s="1"/>
    </row>
    <row r="429" customFormat="false" ht="12.75" hidden="false" customHeight="true" outlineLevel="0" collapsed="false">
      <c r="A429" s="15" t="s">
        <v>534</v>
      </c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2.75" hidden="false" customHeight="false" outlineLevel="0" collapsed="false">
      <c r="J430" s="3"/>
      <c r="K430" s="4"/>
      <c r="L430" s="1"/>
    </row>
    <row r="431" customFormat="false" ht="12.75" hidden="false" customHeight="false" outlineLevel="0" collapsed="false">
      <c r="A431" s="26" t="n">
        <v>1</v>
      </c>
      <c r="B431" s="27" t="s">
        <v>509</v>
      </c>
      <c r="C431" s="27" t="s">
        <v>510</v>
      </c>
      <c r="D431" s="39" t="n">
        <v>1000</v>
      </c>
      <c r="E431" s="21"/>
      <c r="F431" s="21"/>
      <c r="G431" s="21"/>
      <c r="H431" s="21"/>
      <c r="I431" s="17"/>
      <c r="J431" s="16"/>
      <c r="K431" s="24" t="n">
        <f aca="false">J431*19%</f>
        <v>0</v>
      </c>
      <c r="L431" s="25" t="n">
        <f aca="false">(J431+K431)*I431</f>
        <v>0</v>
      </c>
    </row>
    <row r="432" customFormat="false" ht="12.75" hidden="false" customHeight="false" outlineLevel="0" collapsed="false">
      <c r="A432" s="26" t="n">
        <v>2</v>
      </c>
      <c r="B432" s="27" t="s">
        <v>511</v>
      </c>
      <c r="C432" s="27" t="s">
        <v>510</v>
      </c>
      <c r="D432" s="39" t="n">
        <v>500</v>
      </c>
      <c r="E432" s="21"/>
      <c r="F432" s="21"/>
      <c r="G432" s="21"/>
      <c r="H432" s="21"/>
      <c r="I432" s="17"/>
      <c r="J432" s="16"/>
      <c r="K432" s="24" t="n">
        <f aca="false">J432*19%</f>
        <v>0</v>
      </c>
      <c r="L432" s="25" t="n">
        <f aca="false">(J432+K432)*I432</f>
        <v>0</v>
      </c>
    </row>
    <row r="433" customFormat="false" ht="12.75" hidden="false" customHeight="false" outlineLevel="0" collapsed="false">
      <c r="A433" s="26" t="n">
        <v>3</v>
      </c>
      <c r="B433" s="27" t="s">
        <v>512</v>
      </c>
      <c r="C433" s="27" t="s">
        <v>510</v>
      </c>
      <c r="D433" s="39" t="n">
        <v>1500</v>
      </c>
      <c r="E433" s="21"/>
      <c r="F433" s="21"/>
      <c r="G433" s="21"/>
      <c r="H433" s="21"/>
      <c r="I433" s="17"/>
      <c r="J433" s="16"/>
      <c r="K433" s="24" t="n">
        <f aca="false">J433*19%</f>
        <v>0</v>
      </c>
      <c r="L433" s="25" t="n">
        <f aca="false">(J433+K433)*I433</f>
        <v>0</v>
      </c>
    </row>
    <row r="434" customFormat="false" ht="12.75" hidden="false" customHeight="false" outlineLevel="0" collapsed="false">
      <c r="A434" s="26" t="n">
        <v>4</v>
      </c>
      <c r="B434" s="27" t="s">
        <v>513</v>
      </c>
      <c r="C434" s="27" t="s">
        <v>510</v>
      </c>
      <c r="D434" s="39" t="n">
        <v>500</v>
      </c>
      <c r="E434" s="21"/>
      <c r="F434" s="21"/>
      <c r="G434" s="21"/>
      <c r="H434" s="21"/>
      <c r="I434" s="17"/>
      <c r="J434" s="16"/>
      <c r="K434" s="24" t="n">
        <f aca="false">J434*19%</f>
        <v>0</v>
      </c>
      <c r="L434" s="25" t="n">
        <f aca="false">(J434+K434)*I434</f>
        <v>0</v>
      </c>
    </row>
    <row r="435" customFormat="false" ht="12.75" hidden="false" customHeight="false" outlineLevel="0" collapsed="false">
      <c r="A435" s="26" t="n">
        <v>5</v>
      </c>
      <c r="B435" s="26" t="s">
        <v>514</v>
      </c>
      <c r="C435" s="27" t="s">
        <v>510</v>
      </c>
      <c r="D435" s="39" t="n">
        <v>2000</v>
      </c>
      <c r="E435" s="21"/>
      <c r="F435" s="21"/>
      <c r="G435" s="21"/>
      <c r="H435" s="21"/>
      <c r="I435" s="17"/>
      <c r="J435" s="16"/>
      <c r="K435" s="24" t="n">
        <f aca="false">J435*19%</f>
        <v>0</v>
      </c>
      <c r="L435" s="25" t="n">
        <f aca="false">(J435+K435)*I435</f>
        <v>0</v>
      </c>
    </row>
    <row r="436" customFormat="false" ht="12.75" hidden="false" customHeight="false" outlineLevel="0" collapsed="false">
      <c r="A436" s="26" t="n">
        <v>6</v>
      </c>
      <c r="B436" s="27" t="s">
        <v>515</v>
      </c>
      <c r="C436" s="27" t="s">
        <v>510</v>
      </c>
      <c r="D436" s="39" t="n">
        <v>500</v>
      </c>
      <c r="E436" s="21"/>
      <c r="F436" s="21"/>
      <c r="G436" s="21"/>
      <c r="H436" s="21"/>
      <c r="I436" s="17"/>
      <c r="J436" s="16"/>
      <c r="K436" s="24" t="n">
        <f aca="false">J436*19%</f>
        <v>0</v>
      </c>
      <c r="L436" s="25" t="n">
        <f aca="false">(J436+K436)*I436</f>
        <v>0</v>
      </c>
    </row>
    <row r="437" customFormat="false" ht="12.75" hidden="false" customHeight="false" outlineLevel="0" collapsed="false">
      <c r="A437" s="26" t="n">
        <v>7</v>
      </c>
      <c r="B437" s="27" t="s">
        <v>516</v>
      </c>
      <c r="C437" s="27" t="s">
        <v>510</v>
      </c>
      <c r="D437" s="39" t="n">
        <v>500</v>
      </c>
      <c r="E437" s="21"/>
      <c r="F437" s="21"/>
      <c r="G437" s="21"/>
      <c r="H437" s="21"/>
      <c r="I437" s="17"/>
      <c r="J437" s="16"/>
      <c r="K437" s="24" t="n">
        <f aca="false">J437*19%</f>
        <v>0</v>
      </c>
      <c r="L437" s="25" t="n">
        <f aca="false">(J437+K437)*I437</f>
        <v>0</v>
      </c>
    </row>
    <row r="438" customFormat="false" ht="12.75" hidden="false" customHeight="false" outlineLevel="0" collapsed="false">
      <c r="A438" s="26" t="n">
        <v>8</v>
      </c>
      <c r="B438" s="27" t="s">
        <v>517</v>
      </c>
      <c r="C438" s="27" t="s">
        <v>510</v>
      </c>
      <c r="D438" s="39" t="n">
        <v>1000</v>
      </c>
      <c r="E438" s="21"/>
      <c r="F438" s="21"/>
      <c r="G438" s="21"/>
      <c r="H438" s="21"/>
      <c r="I438" s="17"/>
      <c r="J438" s="16"/>
      <c r="K438" s="24" t="n">
        <f aca="false">J438*19%</f>
        <v>0</v>
      </c>
      <c r="L438" s="25" t="n">
        <f aca="false">(J438+K438)*I438</f>
        <v>0</v>
      </c>
    </row>
    <row r="439" customFormat="false" ht="12.75" hidden="false" customHeight="false" outlineLevel="0" collapsed="false">
      <c r="A439" s="26" t="n">
        <v>9</v>
      </c>
      <c r="B439" s="27" t="s">
        <v>518</v>
      </c>
      <c r="C439" s="27" t="s">
        <v>510</v>
      </c>
      <c r="D439" s="39" t="n">
        <v>500</v>
      </c>
      <c r="E439" s="21"/>
      <c r="F439" s="21"/>
      <c r="G439" s="21"/>
      <c r="H439" s="21"/>
      <c r="I439" s="17"/>
      <c r="J439" s="16"/>
      <c r="K439" s="24" t="n">
        <f aca="false">J439*19%</f>
        <v>0</v>
      </c>
      <c r="L439" s="25" t="n">
        <f aca="false">(J439+K439)*I439</f>
        <v>0</v>
      </c>
    </row>
    <row r="440" customFormat="false" ht="38.25" hidden="false" customHeight="false" outlineLevel="0" collapsed="false">
      <c r="A440" s="26" t="n">
        <v>10</v>
      </c>
      <c r="B440" s="27" t="s">
        <v>519</v>
      </c>
      <c r="C440" s="27" t="s">
        <v>520</v>
      </c>
      <c r="D440" s="39" t="n">
        <v>120</v>
      </c>
      <c r="E440" s="21"/>
      <c r="F440" s="21"/>
      <c r="G440" s="21"/>
      <c r="H440" s="21"/>
      <c r="I440" s="17"/>
      <c r="J440" s="16"/>
      <c r="K440" s="24" t="n">
        <f aca="false">J440*19%</f>
        <v>0</v>
      </c>
      <c r="L440" s="25" t="n">
        <f aca="false">(J440+K440)*I440</f>
        <v>0</v>
      </c>
    </row>
    <row r="441" customFormat="false" ht="38.25" hidden="false" customHeight="false" outlineLevel="0" collapsed="false">
      <c r="A441" s="26" t="n">
        <v>11</v>
      </c>
      <c r="B441" s="27" t="s">
        <v>521</v>
      </c>
      <c r="C441" s="27" t="s">
        <v>522</v>
      </c>
      <c r="D441" s="17" t="n">
        <v>20</v>
      </c>
      <c r="E441" s="21"/>
      <c r="F441" s="21"/>
      <c r="G441" s="21"/>
      <c r="H441" s="21"/>
      <c r="I441" s="17"/>
      <c r="J441" s="16"/>
      <c r="K441" s="24" t="n">
        <f aca="false">J441*19%</f>
        <v>0</v>
      </c>
      <c r="L441" s="25" t="n">
        <f aca="false">(J441+K441)*I441</f>
        <v>0</v>
      </c>
    </row>
    <row r="442" customFormat="false" ht="12.75" hidden="false" customHeight="false" outlineLevel="0" collapsed="false">
      <c r="A442" s="26" t="n">
        <v>12</v>
      </c>
      <c r="B442" s="27" t="s">
        <v>523</v>
      </c>
      <c r="C442" s="27" t="s">
        <v>524</v>
      </c>
      <c r="D442" s="17" t="n">
        <v>2</v>
      </c>
      <c r="E442" s="21"/>
      <c r="F442" s="21"/>
      <c r="G442" s="21"/>
      <c r="H442" s="21"/>
      <c r="I442" s="17"/>
      <c r="J442" s="16"/>
      <c r="K442" s="24" t="n">
        <f aca="false">J442*19%</f>
        <v>0</v>
      </c>
      <c r="L442" s="25" t="n">
        <f aca="false">(J442+K442)*I442</f>
        <v>0</v>
      </c>
    </row>
    <row r="443" customFormat="false" ht="25.5" hidden="false" customHeight="false" outlineLevel="0" collapsed="false">
      <c r="A443" s="26" t="n">
        <v>13</v>
      </c>
      <c r="B443" s="27" t="s">
        <v>525</v>
      </c>
      <c r="C443" s="27" t="s">
        <v>526</v>
      </c>
      <c r="D443" s="17" t="n">
        <v>1</v>
      </c>
      <c r="E443" s="21"/>
      <c r="F443" s="21"/>
      <c r="G443" s="21"/>
      <c r="H443" s="21"/>
      <c r="I443" s="17"/>
      <c r="J443" s="16"/>
      <c r="K443" s="24" t="n">
        <f aca="false">J443*19%</f>
        <v>0</v>
      </c>
      <c r="L443" s="25" t="n">
        <f aca="false">(J443+K443)*I443</f>
        <v>0</v>
      </c>
    </row>
    <row r="444" customFormat="false" ht="12.75" hidden="false" customHeight="false" outlineLevel="0" collapsed="false">
      <c r="A444" s="26" t="n">
        <v>14</v>
      </c>
      <c r="B444" s="27" t="s">
        <v>527</v>
      </c>
      <c r="C444" s="27" t="s">
        <v>524</v>
      </c>
      <c r="D444" s="17" t="n">
        <v>2</v>
      </c>
      <c r="E444" s="21"/>
      <c r="F444" s="21"/>
      <c r="G444" s="21"/>
      <c r="H444" s="21"/>
      <c r="I444" s="17"/>
      <c r="J444" s="16"/>
      <c r="K444" s="24" t="n">
        <f aca="false">J444*19%</f>
        <v>0</v>
      </c>
      <c r="L444" s="25" t="n">
        <f aca="false">(J444+K444)*I444</f>
        <v>0</v>
      </c>
    </row>
    <row r="445" customFormat="false" ht="12.75" hidden="false" customHeight="false" outlineLevel="0" collapsed="false">
      <c r="A445" s="26" t="n">
        <v>15</v>
      </c>
      <c r="B445" s="27" t="s">
        <v>528</v>
      </c>
      <c r="C445" s="27" t="s">
        <v>510</v>
      </c>
      <c r="D445" s="17" t="n">
        <v>1000</v>
      </c>
      <c r="E445" s="21"/>
      <c r="F445" s="21"/>
      <c r="G445" s="21"/>
      <c r="H445" s="21"/>
      <c r="I445" s="17"/>
      <c r="J445" s="16"/>
      <c r="K445" s="24" t="n">
        <f aca="false">J445*19%</f>
        <v>0</v>
      </c>
      <c r="L445" s="25" t="n">
        <f aca="false">(J445+K445)*I445</f>
        <v>0</v>
      </c>
    </row>
    <row r="446" customFormat="false" ht="25.5" hidden="false" customHeight="false" outlineLevel="0" collapsed="false">
      <c r="A446" s="26" t="n">
        <v>16</v>
      </c>
      <c r="B446" s="27" t="s">
        <v>529</v>
      </c>
      <c r="C446" s="27" t="s">
        <v>530</v>
      </c>
      <c r="D446" s="17" t="n">
        <v>10</v>
      </c>
      <c r="E446" s="21"/>
      <c r="F446" s="21"/>
      <c r="G446" s="21"/>
      <c r="H446" s="21"/>
      <c r="I446" s="17"/>
      <c r="J446" s="16"/>
      <c r="K446" s="24" t="n">
        <f aca="false">J446*19%</f>
        <v>0</v>
      </c>
      <c r="L446" s="25" t="n">
        <f aca="false">(J446+K446)*I446</f>
        <v>0</v>
      </c>
    </row>
    <row r="447" customFormat="false" ht="25.5" hidden="false" customHeight="false" outlineLevel="0" collapsed="false">
      <c r="A447" s="26" t="n">
        <v>17</v>
      </c>
      <c r="B447" s="27" t="s">
        <v>531</v>
      </c>
      <c r="C447" s="27" t="s">
        <v>532</v>
      </c>
      <c r="D447" s="39" t="n">
        <v>60</v>
      </c>
      <c r="E447" s="21"/>
      <c r="F447" s="21"/>
      <c r="G447" s="21"/>
      <c r="H447" s="21"/>
      <c r="I447" s="17"/>
      <c r="J447" s="16"/>
      <c r="K447" s="24" t="n">
        <f aca="false">J447*19%</f>
        <v>0</v>
      </c>
      <c r="L447" s="25" t="n">
        <f aca="false">(J447+K447)*I447</f>
        <v>0</v>
      </c>
    </row>
    <row r="448" customFormat="false" ht="12.75" hidden="false" customHeight="true" outlineLevel="0" collapsed="false">
      <c r="J448" s="22" t="s">
        <v>535</v>
      </c>
      <c r="K448" s="22"/>
      <c r="L448" s="42" t="n">
        <f aca="false">SUM(L431:L447)</f>
        <v>0</v>
      </c>
    </row>
    <row r="449" customFormat="false" ht="12.75" hidden="false" customHeight="false" outlineLevel="0" collapsed="false">
      <c r="J449" s="3"/>
      <c r="K449" s="4"/>
      <c r="L449" s="1"/>
    </row>
    <row r="450" customFormat="false" ht="12.75" hidden="false" customHeight="true" outlineLevel="0" collapsed="false">
      <c r="A450" s="15" t="s">
        <v>536</v>
      </c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2.75" hidden="false" customHeight="false" outlineLevel="0" collapsed="false">
      <c r="J451" s="3"/>
      <c r="K451" s="4"/>
      <c r="L451" s="1"/>
    </row>
    <row r="452" customFormat="false" ht="76.5" hidden="false" customHeight="false" outlineLevel="0" collapsed="false">
      <c r="A452" s="47" t="n">
        <v>1</v>
      </c>
      <c r="B452" s="47" t="s">
        <v>537</v>
      </c>
      <c r="C452" s="47" t="s">
        <v>538</v>
      </c>
      <c r="D452" s="47" t="n">
        <v>36</v>
      </c>
      <c r="E452" s="21"/>
      <c r="F452" s="21"/>
      <c r="G452" s="21"/>
      <c r="H452" s="21"/>
      <c r="I452" s="17"/>
      <c r="J452" s="16"/>
      <c r="K452" s="24" t="n">
        <f aca="false">J452*19%</f>
        <v>0</v>
      </c>
      <c r="L452" s="25" t="n">
        <f aca="false">(J452+K452)*I452</f>
        <v>0</v>
      </c>
    </row>
    <row r="453" customFormat="false" ht="76.5" hidden="false" customHeight="false" outlineLevel="0" collapsed="false">
      <c r="A453" s="47" t="n">
        <v>2</v>
      </c>
      <c r="B453" s="47" t="s">
        <v>537</v>
      </c>
      <c r="C453" s="47" t="s">
        <v>539</v>
      </c>
      <c r="D453" s="47" t="n">
        <v>120</v>
      </c>
      <c r="E453" s="21"/>
      <c r="F453" s="21"/>
      <c r="G453" s="21"/>
      <c r="H453" s="21"/>
      <c r="I453" s="17"/>
      <c r="J453" s="16"/>
      <c r="K453" s="24" t="n">
        <f aca="false">J453*19%</f>
        <v>0</v>
      </c>
      <c r="L453" s="25" t="n">
        <f aca="false">(J453+K453)*I453</f>
        <v>0</v>
      </c>
    </row>
    <row r="454" customFormat="false" ht="76.5" hidden="false" customHeight="false" outlineLevel="0" collapsed="false">
      <c r="A454" s="47" t="n">
        <v>3</v>
      </c>
      <c r="B454" s="47" t="s">
        <v>537</v>
      </c>
      <c r="C454" s="47" t="s">
        <v>540</v>
      </c>
      <c r="D454" s="47" t="n">
        <v>60</v>
      </c>
      <c r="E454" s="21"/>
      <c r="F454" s="21"/>
      <c r="G454" s="21"/>
      <c r="H454" s="21"/>
      <c r="I454" s="17"/>
      <c r="J454" s="16"/>
      <c r="K454" s="24" t="n">
        <f aca="false">J454*19%</f>
        <v>0</v>
      </c>
      <c r="L454" s="25" t="n">
        <f aca="false">(J454+K454)*I454</f>
        <v>0</v>
      </c>
    </row>
    <row r="455" customFormat="false" ht="76.5" hidden="false" customHeight="false" outlineLevel="0" collapsed="false">
      <c r="A455" s="47" t="n">
        <v>4</v>
      </c>
      <c r="B455" s="47" t="s">
        <v>537</v>
      </c>
      <c r="C455" s="47" t="s">
        <v>541</v>
      </c>
      <c r="D455" s="47" t="n">
        <v>36</v>
      </c>
      <c r="E455" s="21"/>
      <c r="F455" s="21"/>
      <c r="G455" s="21"/>
      <c r="H455" s="21"/>
      <c r="I455" s="17"/>
      <c r="J455" s="16"/>
      <c r="K455" s="24" t="n">
        <f aca="false">J455*19%</f>
        <v>0</v>
      </c>
      <c r="L455" s="25" t="n">
        <f aca="false">(J455+K455)*I455</f>
        <v>0</v>
      </c>
    </row>
    <row r="456" customFormat="false" ht="25.5" hidden="false" customHeight="false" outlineLevel="0" collapsed="false">
      <c r="A456" s="47" t="n">
        <v>5</v>
      </c>
      <c r="B456" s="47" t="s">
        <v>542</v>
      </c>
      <c r="C456" s="47" t="s">
        <v>543</v>
      </c>
      <c r="D456" s="47" t="n">
        <v>60</v>
      </c>
      <c r="E456" s="21"/>
      <c r="F456" s="21"/>
      <c r="G456" s="21"/>
      <c r="H456" s="21"/>
      <c r="I456" s="17"/>
      <c r="J456" s="16"/>
      <c r="K456" s="24" t="n">
        <f aca="false">J456*19%</f>
        <v>0</v>
      </c>
      <c r="L456" s="25" t="n">
        <f aca="false">(J456+K456)*I456</f>
        <v>0</v>
      </c>
    </row>
    <row r="457" customFormat="false" ht="25.5" hidden="false" customHeight="false" outlineLevel="0" collapsed="false">
      <c r="A457" s="47" t="n">
        <v>6</v>
      </c>
      <c r="B457" s="47" t="s">
        <v>542</v>
      </c>
      <c r="C457" s="47" t="s">
        <v>544</v>
      </c>
      <c r="D457" s="47" t="n">
        <v>50</v>
      </c>
      <c r="E457" s="21"/>
      <c r="F457" s="21"/>
      <c r="G457" s="21"/>
      <c r="H457" s="21"/>
      <c r="I457" s="17"/>
      <c r="J457" s="16"/>
      <c r="K457" s="24" t="n">
        <f aca="false">J457*19%</f>
        <v>0</v>
      </c>
      <c r="L457" s="25" t="n">
        <f aca="false">(J457+K457)*I457</f>
        <v>0</v>
      </c>
    </row>
    <row r="458" customFormat="false" ht="12.75" hidden="false" customHeight="false" outlineLevel="0" collapsed="false">
      <c r="A458" s="47" t="n">
        <v>7</v>
      </c>
      <c r="B458" s="47" t="s">
        <v>545</v>
      </c>
      <c r="C458" s="47" t="s">
        <v>546</v>
      </c>
      <c r="D458" s="47" t="n">
        <v>30</v>
      </c>
      <c r="E458" s="21"/>
      <c r="F458" s="21"/>
      <c r="G458" s="21"/>
      <c r="H458" s="21"/>
      <c r="I458" s="17"/>
      <c r="J458" s="16"/>
      <c r="K458" s="24" t="n">
        <f aca="false">J458*19%</f>
        <v>0</v>
      </c>
      <c r="L458" s="25" t="n">
        <f aca="false">(J458+K458)*I458</f>
        <v>0</v>
      </c>
    </row>
    <row r="459" customFormat="false" ht="12.75" hidden="false" customHeight="false" outlineLevel="0" collapsed="false">
      <c r="A459" s="47" t="n">
        <v>8</v>
      </c>
      <c r="B459" s="47" t="s">
        <v>547</v>
      </c>
      <c r="C459" s="47" t="s">
        <v>548</v>
      </c>
      <c r="D459" s="47" t="n">
        <v>10</v>
      </c>
      <c r="E459" s="21"/>
      <c r="F459" s="21"/>
      <c r="G459" s="21"/>
      <c r="H459" s="21"/>
      <c r="I459" s="17"/>
      <c r="J459" s="16"/>
      <c r="K459" s="24" t="n">
        <f aca="false">J459*19%</f>
        <v>0</v>
      </c>
      <c r="L459" s="25" t="n">
        <f aca="false">(J459+K459)*I459</f>
        <v>0</v>
      </c>
    </row>
    <row r="460" customFormat="false" ht="38.25" hidden="false" customHeight="false" outlineLevel="0" collapsed="false">
      <c r="A460" s="47" t="n">
        <v>9</v>
      </c>
      <c r="B460" s="47" t="s">
        <v>549</v>
      </c>
      <c r="C460" s="47" t="s">
        <v>550</v>
      </c>
      <c r="D460" s="48" t="n">
        <v>6</v>
      </c>
      <c r="E460" s="21"/>
      <c r="F460" s="21"/>
      <c r="G460" s="21"/>
      <c r="H460" s="21"/>
      <c r="I460" s="17"/>
      <c r="J460" s="16"/>
      <c r="K460" s="24" t="n">
        <f aca="false">J460*19%</f>
        <v>0</v>
      </c>
      <c r="L460" s="25" t="n">
        <f aca="false">(J460+K460)*I460</f>
        <v>0</v>
      </c>
    </row>
    <row r="461" customFormat="false" ht="12.75" hidden="false" customHeight="false" outlineLevel="0" collapsed="false">
      <c r="A461" s="47" t="n">
        <v>10</v>
      </c>
      <c r="B461" s="47" t="s">
        <v>551</v>
      </c>
      <c r="C461" s="47" t="s">
        <v>552</v>
      </c>
      <c r="D461" s="47" t="n">
        <v>2</v>
      </c>
      <c r="E461" s="21"/>
      <c r="F461" s="21"/>
      <c r="G461" s="21"/>
      <c r="H461" s="21"/>
      <c r="I461" s="17"/>
      <c r="J461" s="16"/>
      <c r="K461" s="24" t="n">
        <f aca="false">J461*19%</f>
        <v>0</v>
      </c>
      <c r="L461" s="25" t="n">
        <f aca="false">(J461+K461)*I461</f>
        <v>0</v>
      </c>
    </row>
    <row r="462" customFormat="false" ht="38.25" hidden="false" customHeight="false" outlineLevel="0" collapsed="false">
      <c r="A462" s="47" t="n">
        <v>11</v>
      </c>
      <c r="B462" s="47" t="s">
        <v>553</v>
      </c>
      <c r="C462" s="47" t="s">
        <v>554</v>
      </c>
      <c r="D462" s="47" t="n">
        <v>12</v>
      </c>
      <c r="E462" s="21"/>
      <c r="F462" s="21"/>
      <c r="G462" s="21"/>
      <c r="H462" s="21"/>
      <c r="I462" s="17"/>
      <c r="J462" s="16"/>
      <c r="K462" s="24" t="n">
        <f aca="false">J462*19%</f>
        <v>0</v>
      </c>
      <c r="L462" s="25" t="n">
        <f aca="false">(J462+K462)*I462</f>
        <v>0</v>
      </c>
    </row>
    <row r="463" customFormat="false" ht="38.25" hidden="false" customHeight="false" outlineLevel="0" collapsed="false">
      <c r="A463" s="47" t="n">
        <v>12</v>
      </c>
      <c r="B463" s="47" t="s">
        <v>555</v>
      </c>
      <c r="C463" s="47" t="s">
        <v>556</v>
      </c>
      <c r="D463" s="47" t="n">
        <v>1</v>
      </c>
      <c r="E463" s="21"/>
      <c r="F463" s="21"/>
      <c r="G463" s="21"/>
      <c r="H463" s="21"/>
      <c r="I463" s="17"/>
      <c r="J463" s="16"/>
      <c r="K463" s="24" t="n">
        <f aca="false">J463*19%</f>
        <v>0</v>
      </c>
      <c r="L463" s="25" t="n">
        <f aca="false">(J463+K463)*I463</f>
        <v>0</v>
      </c>
    </row>
    <row r="464" customFormat="false" ht="12.75" hidden="false" customHeight="false" outlineLevel="0" collapsed="false">
      <c r="A464" s="47" t="n">
        <v>13</v>
      </c>
      <c r="B464" s="47" t="s">
        <v>557</v>
      </c>
      <c r="C464" s="47" t="s">
        <v>558</v>
      </c>
      <c r="D464" s="49" t="n">
        <v>20</v>
      </c>
      <c r="E464" s="21"/>
      <c r="F464" s="21"/>
      <c r="G464" s="21"/>
      <c r="H464" s="21"/>
      <c r="I464" s="17"/>
      <c r="J464" s="16"/>
      <c r="K464" s="24" t="n">
        <f aca="false">J464*19%</f>
        <v>0</v>
      </c>
      <c r="L464" s="25" t="n">
        <f aca="false">(J464+K464)*I464</f>
        <v>0</v>
      </c>
    </row>
    <row r="465" customFormat="false" ht="25.5" hidden="false" customHeight="false" outlineLevel="0" collapsed="false">
      <c r="A465" s="47" t="n">
        <v>14</v>
      </c>
      <c r="B465" s="47" t="s">
        <v>559</v>
      </c>
      <c r="C465" s="47" t="s">
        <v>560</v>
      </c>
      <c r="D465" s="49" t="n">
        <v>6</v>
      </c>
      <c r="E465" s="21"/>
      <c r="F465" s="21"/>
      <c r="G465" s="21"/>
      <c r="H465" s="21"/>
      <c r="I465" s="17"/>
      <c r="J465" s="16"/>
      <c r="K465" s="24" t="n">
        <f aca="false">J465*19%</f>
        <v>0</v>
      </c>
      <c r="L465" s="25" t="n">
        <f aca="false">(J465+K465)*I465</f>
        <v>0</v>
      </c>
    </row>
    <row r="466" customFormat="false" ht="12.75" hidden="false" customHeight="false" outlineLevel="0" collapsed="false">
      <c r="A466" s="47" t="n">
        <v>15</v>
      </c>
      <c r="B466" s="47" t="s">
        <v>561</v>
      </c>
      <c r="C466" s="47" t="s">
        <v>562</v>
      </c>
      <c r="D466" s="47" t="n">
        <v>6</v>
      </c>
      <c r="E466" s="21"/>
      <c r="F466" s="21"/>
      <c r="G466" s="21"/>
      <c r="H466" s="21"/>
      <c r="I466" s="17"/>
      <c r="J466" s="16"/>
      <c r="K466" s="24" t="n">
        <f aca="false">J466*19%</f>
        <v>0</v>
      </c>
      <c r="L466" s="25" t="n">
        <f aca="false">(J466+K466)*I466</f>
        <v>0</v>
      </c>
    </row>
    <row r="467" customFormat="false" ht="12.75" hidden="false" customHeight="false" outlineLevel="0" collapsed="false">
      <c r="A467" s="47" t="n">
        <v>16</v>
      </c>
      <c r="B467" s="47" t="s">
        <v>563</v>
      </c>
      <c r="C467" s="47" t="s">
        <v>564</v>
      </c>
      <c r="D467" s="47" t="n">
        <v>50</v>
      </c>
      <c r="E467" s="21"/>
      <c r="F467" s="21"/>
      <c r="G467" s="21"/>
      <c r="H467" s="21"/>
      <c r="I467" s="17"/>
      <c r="J467" s="16"/>
      <c r="K467" s="24" t="n">
        <f aca="false">J467*19%</f>
        <v>0</v>
      </c>
      <c r="L467" s="25" t="n">
        <f aca="false">(J467+K467)*I467</f>
        <v>0</v>
      </c>
    </row>
    <row r="468" customFormat="false" ht="12.75" hidden="false" customHeight="false" outlineLevel="0" collapsed="false">
      <c r="A468" s="47" t="n">
        <v>17</v>
      </c>
      <c r="B468" s="47" t="s">
        <v>565</v>
      </c>
      <c r="C468" s="47" t="s">
        <v>566</v>
      </c>
      <c r="D468" s="47" t="n">
        <v>60</v>
      </c>
      <c r="E468" s="21"/>
      <c r="F468" s="21"/>
      <c r="G468" s="21"/>
      <c r="H468" s="21"/>
      <c r="I468" s="17"/>
      <c r="J468" s="16"/>
      <c r="K468" s="24" t="n">
        <f aca="false">J468*19%</f>
        <v>0</v>
      </c>
      <c r="L468" s="25" t="n">
        <f aca="false">(J468+K468)*I468</f>
        <v>0</v>
      </c>
    </row>
    <row r="469" customFormat="false" ht="12.75" hidden="false" customHeight="false" outlineLevel="0" collapsed="false">
      <c r="A469" s="47" t="n">
        <v>18</v>
      </c>
      <c r="B469" s="47" t="s">
        <v>565</v>
      </c>
      <c r="C469" s="47" t="s">
        <v>567</v>
      </c>
      <c r="D469" s="47" t="n">
        <v>100</v>
      </c>
      <c r="E469" s="21"/>
      <c r="F469" s="21"/>
      <c r="G469" s="21"/>
      <c r="H469" s="21"/>
      <c r="I469" s="17"/>
      <c r="J469" s="16"/>
      <c r="K469" s="24" t="n">
        <f aca="false">J469*19%</f>
        <v>0</v>
      </c>
      <c r="L469" s="25" t="n">
        <f aca="false">(J469+K469)*I469</f>
        <v>0</v>
      </c>
    </row>
    <row r="470" customFormat="false" ht="12.75" hidden="false" customHeight="false" outlineLevel="0" collapsed="false">
      <c r="A470" s="47" t="n">
        <v>19</v>
      </c>
      <c r="B470" s="47" t="s">
        <v>568</v>
      </c>
      <c r="C470" s="47" t="s">
        <v>569</v>
      </c>
      <c r="D470" s="47" t="n">
        <v>3</v>
      </c>
      <c r="E470" s="21"/>
      <c r="F470" s="21"/>
      <c r="G470" s="21"/>
      <c r="H470" s="21"/>
      <c r="I470" s="17"/>
      <c r="J470" s="16"/>
      <c r="K470" s="24" t="n">
        <f aca="false">J470*19%</f>
        <v>0</v>
      </c>
      <c r="L470" s="25" t="n">
        <f aca="false">(J470+K470)*I470</f>
        <v>0</v>
      </c>
    </row>
    <row r="471" customFormat="false" ht="12.75" hidden="false" customHeight="false" outlineLevel="0" collapsed="false">
      <c r="A471" s="47" t="n">
        <v>20</v>
      </c>
      <c r="B471" s="47" t="s">
        <v>570</v>
      </c>
      <c r="C471" s="47" t="s">
        <v>571</v>
      </c>
      <c r="D471" s="47" t="n">
        <v>1</v>
      </c>
      <c r="E471" s="21"/>
      <c r="F471" s="21"/>
      <c r="G471" s="21"/>
      <c r="H471" s="21"/>
      <c r="I471" s="17"/>
      <c r="J471" s="16"/>
      <c r="K471" s="24" t="n">
        <f aca="false">J471*19%</f>
        <v>0</v>
      </c>
      <c r="L471" s="25" t="n">
        <f aca="false">(J471+K471)*I471</f>
        <v>0</v>
      </c>
    </row>
    <row r="472" customFormat="false" ht="25.5" hidden="false" customHeight="false" outlineLevel="0" collapsed="false">
      <c r="A472" s="47" t="n">
        <v>21</v>
      </c>
      <c r="B472" s="47" t="s">
        <v>572</v>
      </c>
      <c r="C472" s="47" t="s">
        <v>573</v>
      </c>
      <c r="D472" s="47" t="n">
        <v>2</v>
      </c>
      <c r="E472" s="21"/>
      <c r="F472" s="21"/>
      <c r="G472" s="21"/>
      <c r="H472" s="21"/>
      <c r="I472" s="17"/>
      <c r="J472" s="16"/>
      <c r="K472" s="24" t="n">
        <f aca="false">J472*19%</f>
        <v>0</v>
      </c>
      <c r="L472" s="25" t="n">
        <f aca="false">(J472+K472)*I472</f>
        <v>0</v>
      </c>
    </row>
    <row r="473" customFormat="false" ht="12.75" hidden="false" customHeight="false" outlineLevel="0" collapsed="false">
      <c r="A473" s="47" t="n">
        <v>22</v>
      </c>
      <c r="B473" s="47" t="s">
        <v>574</v>
      </c>
      <c r="C473" s="47" t="s">
        <v>575</v>
      </c>
      <c r="D473" s="47" t="n">
        <v>1</v>
      </c>
      <c r="E473" s="21"/>
      <c r="F473" s="21"/>
      <c r="G473" s="21"/>
      <c r="H473" s="21"/>
      <c r="I473" s="17"/>
      <c r="J473" s="16"/>
      <c r="K473" s="24" t="n">
        <f aca="false">J473*19%</f>
        <v>0</v>
      </c>
      <c r="L473" s="25" t="n">
        <f aca="false">(J473+K473)*I473</f>
        <v>0</v>
      </c>
    </row>
    <row r="474" customFormat="false" ht="12.75" hidden="false" customHeight="false" outlineLevel="0" collapsed="false">
      <c r="A474" s="47" t="n">
        <v>23</v>
      </c>
      <c r="B474" s="47" t="s">
        <v>576</v>
      </c>
      <c r="C474" s="50" t="s">
        <v>577</v>
      </c>
      <c r="D474" s="50" t="n">
        <v>3</v>
      </c>
      <c r="E474" s="21"/>
      <c r="F474" s="21"/>
      <c r="G474" s="21"/>
      <c r="H474" s="21"/>
      <c r="I474" s="17"/>
      <c r="J474" s="16"/>
      <c r="K474" s="24" t="n">
        <f aca="false">J474*19%</f>
        <v>0</v>
      </c>
      <c r="L474" s="25" t="n">
        <f aca="false">(J474+K474)*I474</f>
        <v>0</v>
      </c>
    </row>
    <row r="475" customFormat="false" ht="12.75" hidden="false" customHeight="false" outlineLevel="0" collapsed="false">
      <c r="A475" s="47" t="n">
        <v>24</v>
      </c>
      <c r="B475" s="49" t="s">
        <v>578</v>
      </c>
      <c r="C475" s="49" t="s">
        <v>579</v>
      </c>
      <c r="D475" s="49" t="n">
        <v>3</v>
      </c>
      <c r="E475" s="21"/>
      <c r="F475" s="21"/>
      <c r="G475" s="21"/>
      <c r="H475" s="21"/>
      <c r="I475" s="17"/>
      <c r="J475" s="16"/>
      <c r="K475" s="24" t="n">
        <f aca="false">J475*19%</f>
        <v>0</v>
      </c>
      <c r="L475" s="25" t="n">
        <f aca="false">(J475+K475)*I475</f>
        <v>0</v>
      </c>
    </row>
    <row r="476" customFormat="false" ht="12.75" hidden="false" customHeight="false" outlineLevel="0" collapsed="false">
      <c r="A476" s="47" t="n">
        <v>25</v>
      </c>
      <c r="B476" s="49" t="s">
        <v>580</v>
      </c>
      <c r="C476" s="49" t="s">
        <v>579</v>
      </c>
      <c r="D476" s="49" t="n">
        <v>3</v>
      </c>
      <c r="E476" s="21"/>
      <c r="F476" s="21"/>
      <c r="G476" s="21"/>
      <c r="H476" s="21"/>
      <c r="I476" s="17"/>
      <c r="J476" s="16"/>
      <c r="K476" s="24" t="n">
        <f aca="false">J476*19%</f>
        <v>0</v>
      </c>
      <c r="L476" s="25" t="n">
        <f aca="false">(J476+K476)*I476</f>
        <v>0</v>
      </c>
    </row>
    <row r="477" customFormat="false" ht="12.75" hidden="false" customHeight="false" outlineLevel="0" collapsed="false">
      <c r="A477" s="47" t="n">
        <v>26</v>
      </c>
      <c r="B477" s="49" t="s">
        <v>581</v>
      </c>
      <c r="C477" s="49" t="s">
        <v>582</v>
      </c>
      <c r="D477" s="49" t="n">
        <v>3</v>
      </c>
      <c r="E477" s="21"/>
      <c r="F477" s="21"/>
      <c r="G477" s="21"/>
      <c r="H477" s="21"/>
      <c r="I477" s="17"/>
      <c r="J477" s="16"/>
      <c r="K477" s="24" t="n">
        <f aca="false">J477*19%</f>
        <v>0</v>
      </c>
      <c r="L477" s="25" t="n">
        <f aca="false">(J477+K477)*I477</f>
        <v>0</v>
      </c>
    </row>
    <row r="478" customFormat="false" ht="12.75" hidden="false" customHeight="false" outlineLevel="0" collapsed="false">
      <c r="A478" s="47" t="n">
        <v>27</v>
      </c>
      <c r="B478" s="47" t="s">
        <v>583</v>
      </c>
      <c r="C478" s="49" t="s">
        <v>584</v>
      </c>
      <c r="D478" s="47" t="n">
        <v>3</v>
      </c>
      <c r="E478" s="21"/>
      <c r="F478" s="21"/>
      <c r="G478" s="21"/>
      <c r="H478" s="21"/>
      <c r="I478" s="17"/>
      <c r="J478" s="16"/>
      <c r="K478" s="24" t="n">
        <f aca="false">J478*19%</f>
        <v>0</v>
      </c>
      <c r="L478" s="25" t="n">
        <f aca="false">(J478+K478)*I478</f>
        <v>0</v>
      </c>
    </row>
    <row r="479" customFormat="false" ht="12.75" hidden="false" customHeight="false" outlineLevel="0" collapsed="false">
      <c r="A479" s="47" t="n">
        <v>28</v>
      </c>
      <c r="B479" s="47" t="s">
        <v>585</v>
      </c>
      <c r="C479" s="49" t="s">
        <v>586</v>
      </c>
      <c r="D479" s="47" t="n">
        <v>6</v>
      </c>
      <c r="E479" s="21"/>
      <c r="F479" s="21"/>
      <c r="G479" s="21"/>
      <c r="H479" s="21"/>
      <c r="I479" s="17"/>
      <c r="J479" s="16"/>
      <c r="K479" s="24" t="n">
        <f aca="false">J479*19%</f>
        <v>0</v>
      </c>
      <c r="L479" s="25" t="n">
        <f aca="false">(J479+K479)*I479</f>
        <v>0</v>
      </c>
    </row>
    <row r="480" customFormat="false" ht="12.75" hidden="false" customHeight="false" outlineLevel="0" collapsed="false">
      <c r="A480" s="47" t="n">
        <v>29</v>
      </c>
      <c r="B480" s="51" t="s">
        <v>587</v>
      </c>
      <c r="C480" s="47" t="s">
        <v>588</v>
      </c>
      <c r="D480" s="49" t="n">
        <v>50</v>
      </c>
      <c r="E480" s="21"/>
      <c r="F480" s="21"/>
      <c r="G480" s="21"/>
      <c r="H480" s="21"/>
      <c r="I480" s="17"/>
      <c r="J480" s="16"/>
      <c r="K480" s="24" t="n">
        <f aca="false">J480*19%</f>
        <v>0</v>
      </c>
      <c r="L480" s="25" t="n">
        <f aca="false">(J480+K480)*I480</f>
        <v>0</v>
      </c>
    </row>
    <row r="481" customFormat="false" ht="12.75" hidden="false" customHeight="false" outlineLevel="0" collapsed="false">
      <c r="A481" s="47" t="n">
        <v>30</v>
      </c>
      <c r="B481" s="51" t="s">
        <v>589</v>
      </c>
      <c r="C481" s="47" t="s">
        <v>590</v>
      </c>
      <c r="D481" s="47" t="n">
        <v>10</v>
      </c>
      <c r="E481" s="21"/>
      <c r="F481" s="21"/>
      <c r="G481" s="21"/>
      <c r="H481" s="21"/>
      <c r="I481" s="17"/>
      <c r="J481" s="16"/>
      <c r="K481" s="24" t="n">
        <f aca="false">J481*19%</f>
        <v>0</v>
      </c>
      <c r="L481" s="25" t="n">
        <f aca="false">(J481+K481)*I481</f>
        <v>0</v>
      </c>
    </row>
    <row r="482" customFormat="false" ht="12.75" hidden="false" customHeight="false" outlineLevel="0" collapsed="false">
      <c r="A482" s="47" t="n">
        <v>31</v>
      </c>
      <c r="B482" s="47" t="s">
        <v>591</v>
      </c>
      <c r="C482" s="47" t="s">
        <v>592</v>
      </c>
      <c r="D482" s="47" t="n">
        <v>10</v>
      </c>
      <c r="E482" s="21"/>
      <c r="F482" s="21"/>
      <c r="G482" s="21"/>
      <c r="H482" s="21"/>
      <c r="I482" s="17"/>
      <c r="J482" s="16"/>
      <c r="K482" s="24" t="n">
        <f aca="false">J482*19%</f>
        <v>0</v>
      </c>
      <c r="L482" s="25" t="n">
        <f aca="false">(J482+K482)*I482</f>
        <v>0</v>
      </c>
    </row>
    <row r="483" customFormat="false" ht="12.75" hidden="false" customHeight="false" outlineLevel="0" collapsed="false">
      <c r="A483" s="47" t="n">
        <v>32</v>
      </c>
      <c r="B483" s="47" t="s">
        <v>593</v>
      </c>
      <c r="C483" s="47" t="s">
        <v>594</v>
      </c>
      <c r="D483" s="47" t="n">
        <v>20</v>
      </c>
      <c r="E483" s="21"/>
      <c r="F483" s="21"/>
      <c r="G483" s="21"/>
      <c r="H483" s="21"/>
      <c r="I483" s="17"/>
      <c r="J483" s="16"/>
      <c r="K483" s="24" t="n">
        <f aca="false">J483*19%</f>
        <v>0</v>
      </c>
      <c r="L483" s="25" t="n">
        <f aca="false">(J483+K483)*I483</f>
        <v>0</v>
      </c>
    </row>
    <row r="484" customFormat="false" ht="25.5" hidden="false" customHeight="false" outlineLevel="0" collapsed="false">
      <c r="A484" s="47" t="n">
        <v>33</v>
      </c>
      <c r="B484" s="51" t="s">
        <v>595</v>
      </c>
      <c r="C484" s="47" t="s">
        <v>596</v>
      </c>
      <c r="D484" s="47" t="n">
        <v>2</v>
      </c>
      <c r="E484" s="21"/>
      <c r="F484" s="21"/>
      <c r="G484" s="21"/>
      <c r="H484" s="21"/>
      <c r="I484" s="17"/>
      <c r="J484" s="16"/>
      <c r="K484" s="24" t="n">
        <f aca="false">J484*19%</f>
        <v>0</v>
      </c>
      <c r="L484" s="25" t="n">
        <f aca="false">(J484+K484)*I484</f>
        <v>0</v>
      </c>
    </row>
    <row r="485" customFormat="false" ht="12.75" hidden="false" customHeight="false" outlineLevel="0" collapsed="false">
      <c r="A485" s="47" t="n">
        <v>34</v>
      </c>
      <c r="B485" s="51" t="s">
        <v>597</v>
      </c>
      <c r="C485" s="47" t="s">
        <v>598</v>
      </c>
      <c r="D485" s="47" t="n">
        <v>1</v>
      </c>
      <c r="E485" s="21"/>
      <c r="F485" s="21"/>
      <c r="G485" s="21"/>
      <c r="H485" s="21"/>
      <c r="I485" s="17"/>
      <c r="J485" s="16"/>
      <c r="K485" s="24" t="n">
        <f aca="false">J485*19%</f>
        <v>0</v>
      </c>
      <c r="L485" s="25" t="n">
        <f aca="false">(J485+K485)*I485</f>
        <v>0</v>
      </c>
    </row>
    <row r="486" customFormat="false" ht="12.75" hidden="false" customHeight="false" outlineLevel="0" collapsed="false">
      <c r="A486" s="47" t="n">
        <v>35</v>
      </c>
      <c r="B486" s="47" t="s">
        <v>599</v>
      </c>
      <c r="C486" s="47" t="s">
        <v>600</v>
      </c>
      <c r="D486" s="47" t="n">
        <v>2</v>
      </c>
      <c r="E486" s="21"/>
      <c r="F486" s="21"/>
      <c r="G486" s="21"/>
      <c r="H486" s="21"/>
      <c r="I486" s="17"/>
      <c r="J486" s="16"/>
      <c r="K486" s="24" t="n">
        <f aca="false">J486*19%</f>
        <v>0</v>
      </c>
      <c r="L486" s="25" t="n">
        <f aca="false">(J486+K486)*I486</f>
        <v>0</v>
      </c>
    </row>
    <row r="487" customFormat="false" ht="12.75" hidden="false" customHeight="false" outlineLevel="0" collapsed="false">
      <c r="A487" s="47" t="n">
        <v>36</v>
      </c>
      <c r="B487" s="47" t="s">
        <v>601</v>
      </c>
      <c r="C487" s="47" t="s">
        <v>602</v>
      </c>
      <c r="D487" s="47" t="n">
        <v>5</v>
      </c>
      <c r="E487" s="21"/>
      <c r="F487" s="21"/>
      <c r="G487" s="21"/>
      <c r="H487" s="21"/>
      <c r="I487" s="17"/>
      <c r="J487" s="16"/>
      <c r="K487" s="24" t="n">
        <f aca="false">J487*19%</f>
        <v>0</v>
      </c>
      <c r="L487" s="25" t="n">
        <f aca="false">(J487+K487)*I487</f>
        <v>0</v>
      </c>
    </row>
    <row r="488" customFormat="false" ht="12.75" hidden="false" customHeight="false" outlineLevel="0" collapsed="false">
      <c r="A488" s="47" t="n">
        <v>37</v>
      </c>
      <c r="B488" s="47" t="s">
        <v>603</v>
      </c>
      <c r="C488" s="47" t="s">
        <v>604</v>
      </c>
      <c r="D488" s="47" t="n">
        <v>10</v>
      </c>
      <c r="E488" s="21"/>
      <c r="F488" s="21"/>
      <c r="G488" s="21"/>
      <c r="H488" s="21"/>
      <c r="I488" s="17"/>
      <c r="J488" s="16"/>
      <c r="K488" s="24" t="n">
        <f aca="false">J488*19%</f>
        <v>0</v>
      </c>
      <c r="L488" s="25" t="n">
        <f aca="false">(J488+K488)*I488</f>
        <v>0</v>
      </c>
    </row>
    <row r="489" customFormat="false" ht="12.75" hidden="false" customHeight="false" outlineLevel="0" collapsed="false">
      <c r="A489" s="47" t="n">
        <v>38</v>
      </c>
      <c r="B489" s="47" t="s">
        <v>605</v>
      </c>
      <c r="C489" s="47" t="s">
        <v>606</v>
      </c>
      <c r="D489" s="47" t="n">
        <v>10</v>
      </c>
      <c r="E489" s="21"/>
      <c r="F489" s="21"/>
      <c r="G489" s="21"/>
      <c r="H489" s="21"/>
      <c r="I489" s="17"/>
      <c r="J489" s="16"/>
      <c r="K489" s="24" t="n">
        <f aca="false">J489*19%</f>
        <v>0</v>
      </c>
      <c r="L489" s="25" t="n">
        <f aca="false">(J489+K489)*I489</f>
        <v>0</v>
      </c>
    </row>
    <row r="490" customFormat="false" ht="12.75" hidden="false" customHeight="false" outlineLevel="0" collapsed="false">
      <c r="A490" s="47" t="n">
        <v>39</v>
      </c>
      <c r="B490" s="47" t="s">
        <v>607</v>
      </c>
      <c r="C490" s="47" t="s">
        <v>608</v>
      </c>
      <c r="D490" s="47" t="n">
        <v>1</v>
      </c>
      <c r="E490" s="21"/>
      <c r="F490" s="21"/>
      <c r="G490" s="21"/>
      <c r="H490" s="21"/>
      <c r="I490" s="17"/>
      <c r="J490" s="16"/>
      <c r="K490" s="24" t="n">
        <f aca="false">J490*19%</f>
        <v>0</v>
      </c>
      <c r="L490" s="25" t="n">
        <f aca="false">(J490+K490)*I490</f>
        <v>0</v>
      </c>
    </row>
    <row r="491" customFormat="false" ht="12.75" hidden="false" customHeight="false" outlineLevel="0" collapsed="false">
      <c r="A491" s="47" t="n">
        <v>40</v>
      </c>
      <c r="B491" s="47" t="s">
        <v>609</v>
      </c>
      <c r="C491" s="47" t="s">
        <v>610</v>
      </c>
      <c r="D491" s="47" t="n">
        <v>1</v>
      </c>
      <c r="E491" s="21"/>
      <c r="F491" s="21"/>
      <c r="G491" s="21"/>
      <c r="H491" s="21"/>
      <c r="I491" s="17"/>
      <c r="J491" s="16"/>
      <c r="K491" s="24" t="n">
        <f aca="false">J491*19%</f>
        <v>0</v>
      </c>
      <c r="L491" s="25" t="n">
        <f aca="false">(J491+K491)*I491</f>
        <v>0</v>
      </c>
    </row>
    <row r="492" customFormat="false" ht="12.75" hidden="false" customHeight="true" outlineLevel="0" collapsed="false">
      <c r="J492" s="22" t="s">
        <v>611</v>
      </c>
      <c r="K492" s="22"/>
      <c r="L492" s="42" t="n">
        <f aca="false">SUM(L452:L491)</f>
        <v>0</v>
      </c>
    </row>
    <row r="493" customFormat="false" ht="12.75" hidden="false" customHeight="false" outlineLevel="0" collapsed="false">
      <c r="J493" s="3"/>
      <c r="K493" s="4"/>
      <c r="L493" s="1"/>
    </row>
    <row r="494" customFormat="false" ht="12.75" hidden="false" customHeight="true" outlineLevel="0" collapsed="false">
      <c r="A494" s="15" t="s">
        <v>612</v>
      </c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12.75" hidden="false" customHeight="false" outlineLevel="0" collapsed="false">
      <c r="J495" s="3"/>
      <c r="K495" s="4"/>
      <c r="L495" s="1"/>
    </row>
    <row r="496" customFormat="false" ht="12.75" hidden="false" customHeight="true" outlineLevel="0" collapsed="false">
      <c r="A496" s="47" t="n">
        <v>1</v>
      </c>
      <c r="B496" s="47" t="s">
        <v>613</v>
      </c>
      <c r="C496" s="47"/>
      <c r="D496" s="47" t="n">
        <v>1</v>
      </c>
      <c r="E496" s="21"/>
      <c r="F496" s="21"/>
      <c r="G496" s="21"/>
      <c r="H496" s="21"/>
      <c r="I496" s="17"/>
      <c r="J496" s="16"/>
      <c r="K496" s="24" t="n">
        <f aca="false">J496*19%</f>
        <v>0</v>
      </c>
      <c r="L496" s="25" t="n">
        <f aca="false">(J496+K496)*I496</f>
        <v>0</v>
      </c>
    </row>
    <row r="497" customFormat="false" ht="12.75" hidden="false" customHeight="true" outlineLevel="0" collapsed="false">
      <c r="A497" s="47" t="n">
        <v>2</v>
      </c>
      <c r="B497" s="47" t="s">
        <v>614</v>
      </c>
      <c r="C497" s="47"/>
      <c r="D497" s="47" t="n">
        <v>1</v>
      </c>
      <c r="E497" s="21"/>
      <c r="F497" s="21"/>
      <c r="G497" s="21"/>
      <c r="H497" s="21"/>
      <c r="I497" s="17"/>
      <c r="J497" s="16"/>
      <c r="K497" s="24" t="n">
        <f aca="false">J497*19%</f>
        <v>0</v>
      </c>
      <c r="L497" s="25" t="n">
        <f aca="false">(J497+K497)*I497</f>
        <v>0</v>
      </c>
    </row>
    <row r="498" customFormat="false" ht="12.75" hidden="false" customHeight="true" outlineLevel="0" collapsed="false">
      <c r="A498" s="47" t="n">
        <v>3</v>
      </c>
      <c r="B498" s="47" t="s">
        <v>615</v>
      </c>
      <c r="C498" s="47"/>
      <c r="D498" s="47" t="n">
        <v>1</v>
      </c>
      <c r="E498" s="21"/>
      <c r="F498" s="21"/>
      <c r="G498" s="21"/>
      <c r="H498" s="21"/>
      <c r="I498" s="17"/>
      <c r="J498" s="16"/>
      <c r="K498" s="24" t="n">
        <f aca="false">J498*19%</f>
        <v>0</v>
      </c>
      <c r="L498" s="25" t="n">
        <f aca="false">(J498+K498)*I498</f>
        <v>0</v>
      </c>
    </row>
    <row r="499" customFormat="false" ht="12.75" hidden="false" customHeight="true" outlineLevel="0" collapsed="false">
      <c r="A499" s="47" t="n">
        <v>4</v>
      </c>
      <c r="B499" s="47" t="s">
        <v>616</v>
      </c>
      <c r="C499" s="47"/>
      <c r="D499" s="47" t="n">
        <v>1</v>
      </c>
      <c r="E499" s="21"/>
      <c r="F499" s="21"/>
      <c r="G499" s="21"/>
      <c r="H499" s="21"/>
      <c r="I499" s="17"/>
      <c r="J499" s="16"/>
      <c r="K499" s="24" t="n">
        <f aca="false">J499*19%</f>
        <v>0</v>
      </c>
      <c r="L499" s="25" t="n">
        <f aca="false">(J499+K499)*I499</f>
        <v>0</v>
      </c>
    </row>
    <row r="500" customFormat="false" ht="12.75" hidden="false" customHeight="true" outlineLevel="0" collapsed="false">
      <c r="A500" s="47" t="n">
        <v>5</v>
      </c>
      <c r="B500" s="47" t="s">
        <v>617</v>
      </c>
      <c r="C500" s="47"/>
      <c r="D500" s="47" t="n">
        <v>1</v>
      </c>
      <c r="E500" s="21"/>
      <c r="F500" s="21"/>
      <c r="G500" s="21"/>
      <c r="H500" s="21"/>
      <c r="I500" s="17"/>
      <c r="J500" s="16"/>
      <c r="K500" s="24" t="n">
        <f aca="false">J500*19%</f>
        <v>0</v>
      </c>
      <c r="L500" s="25" t="n">
        <f aca="false">(J500+K500)*I500</f>
        <v>0</v>
      </c>
    </row>
    <row r="501" customFormat="false" ht="12.75" hidden="false" customHeight="true" outlineLevel="0" collapsed="false">
      <c r="A501" s="47" t="n">
        <v>6</v>
      </c>
      <c r="B501" s="47" t="s">
        <v>618</v>
      </c>
      <c r="C501" s="47"/>
      <c r="D501" s="47" t="n">
        <v>1</v>
      </c>
      <c r="E501" s="21"/>
      <c r="F501" s="21"/>
      <c r="G501" s="21"/>
      <c r="H501" s="21"/>
      <c r="I501" s="17"/>
      <c r="J501" s="16"/>
      <c r="K501" s="24" t="n">
        <f aca="false">J501*19%</f>
        <v>0</v>
      </c>
      <c r="L501" s="25" t="n">
        <f aca="false">(J501+K501)*I501</f>
        <v>0</v>
      </c>
    </row>
    <row r="502" customFormat="false" ht="12.75" hidden="false" customHeight="true" outlineLevel="0" collapsed="false">
      <c r="A502" s="47" t="n">
        <v>7</v>
      </c>
      <c r="B502" s="47" t="s">
        <v>619</v>
      </c>
      <c r="C502" s="47"/>
      <c r="D502" s="47" t="n">
        <v>1</v>
      </c>
      <c r="E502" s="21"/>
      <c r="F502" s="21"/>
      <c r="G502" s="21"/>
      <c r="H502" s="21"/>
      <c r="I502" s="17"/>
      <c r="J502" s="16"/>
      <c r="K502" s="24" t="n">
        <f aca="false">J502*19%</f>
        <v>0</v>
      </c>
      <c r="L502" s="25" t="n">
        <f aca="false">(J502+K502)*I502</f>
        <v>0</v>
      </c>
    </row>
    <row r="503" customFormat="false" ht="12.75" hidden="false" customHeight="true" outlineLevel="0" collapsed="false">
      <c r="A503" s="47" t="n">
        <v>8</v>
      </c>
      <c r="B503" s="47" t="s">
        <v>620</v>
      </c>
      <c r="C503" s="47"/>
      <c r="D503" s="47" t="n">
        <v>1</v>
      </c>
      <c r="E503" s="21"/>
      <c r="F503" s="21"/>
      <c r="G503" s="21"/>
      <c r="H503" s="21"/>
      <c r="I503" s="17"/>
      <c r="J503" s="16"/>
      <c r="K503" s="24" t="n">
        <f aca="false">J503*19%</f>
        <v>0</v>
      </c>
      <c r="L503" s="25" t="n">
        <f aca="false">(J503+K503)*I503</f>
        <v>0</v>
      </c>
    </row>
    <row r="504" customFormat="false" ht="12.75" hidden="false" customHeight="true" outlineLevel="0" collapsed="false">
      <c r="A504" s="47" t="n">
        <v>9</v>
      </c>
      <c r="B504" s="47" t="s">
        <v>621</v>
      </c>
      <c r="C504" s="47"/>
      <c r="D504" s="47" t="n">
        <v>1</v>
      </c>
      <c r="E504" s="21"/>
      <c r="F504" s="21"/>
      <c r="G504" s="21"/>
      <c r="H504" s="21"/>
      <c r="I504" s="17"/>
      <c r="J504" s="16"/>
      <c r="K504" s="24" t="n">
        <f aca="false">J504*19%</f>
        <v>0</v>
      </c>
      <c r="L504" s="25" t="n">
        <f aca="false">(J504+K504)*I504</f>
        <v>0</v>
      </c>
    </row>
    <row r="505" customFormat="false" ht="12.75" hidden="false" customHeight="true" outlineLevel="0" collapsed="false">
      <c r="A505" s="47" t="n">
        <v>10</v>
      </c>
      <c r="B505" s="47" t="s">
        <v>622</v>
      </c>
      <c r="C505" s="47"/>
      <c r="D505" s="47" t="n">
        <v>1</v>
      </c>
      <c r="E505" s="21"/>
      <c r="F505" s="21"/>
      <c r="G505" s="21"/>
      <c r="H505" s="21"/>
      <c r="I505" s="17"/>
      <c r="J505" s="16"/>
      <c r="K505" s="24" t="n">
        <f aca="false">J505*19%</f>
        <v>0</v>
      </c>
      <c r="L505" s="25" t="n">
        <f aca="false">(J505+K505)*I505</f>
        <v>0</v>
      </c>
    </row>
    <row r="506" customFormat="false" ht="12.75" hidden="false" customHeight="true" outlineLevel="0" collapsed="false">
      <c r="A506" s="47" t="n">
        <v>11</v>
      </c>
      <c r="B506" s="47" t="s">
        <v>623</v>
      </c>
      <c r="C506" s="47"/>
      <c r="D506" s="47" t="n">
        <v>1</v>
      </c>
      <c r="E506" s="21"/>
      <c r="F506" s="21"/>
      <c r="G506" s="21"/>
      <c r="H506" s="21"/>
      <c r="I506" s="17"/>
      <c r="J506" s="16"/>
      <c r="K506" s="24" t="n">
        <f aca="false">J506*19%</f>
        <v>0</v>
      </c>
      <c r="L506" s="25" t="n">
        <f aca="false">(J506+K506)*I506</f>
        <v>0</v>
      </c>
    </row>
    <row r="507" customFormat="false" ht="12.75" hidden="false" customHeight="true" outlineLevel="0" collapsed="false">
      <c r="A507" s="47" t="n">
        <v>12</v>
      </c>
      <c r="B507" s="47" t="s">
        <v>624</v>
      </c>
      <c r="C507" s="47"/>
      <c r="D507" s="47" t="n">
        <v>1</v>
      </c>
      <c r="E507" s="21"/>
      <c r="F507" s="21"/>
      <c r="G507" s="21"/>
      <c r="H507" s="21"/>
      <c r="I507" s="17"/>
      <c r="J507" s="16"/>
      <c r="K507" s="24" t="n">
        <f aca="false">J507*19%</f>
        <v>0</v>
      </c>
      <c r="L507" s="25" t="n">
        <f aca="false">(J507+K507)*I507</f>
        <v>0</v>
      </c>
    </row>
    <row r="508" customFormat="false" ht="12.75" hidden="false" customHeight="true" outlineLevel="0" collapsed="false">
      <c r="A508" s="47" t="n">
        <v>13</v>
      </c>
      <c r="B508" s="47" t="s">
        <v>625</v>
      </c>
      <c r="C508" s="47"/>
      <c r="D508" s="47" t="n">
        <v>1</v>
      </c>
      <c r="E508" s="21"/>
      <c r="F508" s="21"/>
      <c r="G508" s="21"/>
      <c r="H508" s="21"/>
      <c r="I508" s="17"/>
      <c r="J508" s="16"/>
      <c r="K508" s="24" t="n">
        <f aca="false">J508*19%</f>
        <v>0</v>
      </c>
      <c r="L508" s="25" t="n">
        <f aca="false">(J508+K508)*I508</f>
        <v>0</v>
      </c>
    </row>
    <row r="509" customFormat="false" ht="12.75" hidden="false" customHeight="true" outlineLevel="0" collapsed="false">
      <c r="A509" s="47" t="n">
        <v>14</v>
      </c>
      <c r="B509" s="47" t="s">
        <v>626</v>
      </c>
      <c r="C509" s="47"/>
      <c r="D509" s="47" t="n">
        <v>1</v>
      </c>
      <c r="E509" s="21"/>
      <c r="F509" s="21"/>
      <c r="G509" s="21"/>
      <c r="H509" s="21"/>
      <c r="I509" s="17"/>
      <c r="J509" s="16"/>
      <c r="K509" s="24" t="n">
        <f aca="false">J509*19%</f>
        <v>0</v>
      </c>
      <c r="L509" s="25" t="n">
        <f aca="false">(J509+K509)*I509</f>
        <v>0</v>
      </c>
    </row>
    <row r="510" customFormat="false" ht="12.75" hidden="false" customHeight="true" outlineLevel="0" collapsed="false">
      <c r="A510" s="47" t="n">
        <v>15</v>
      </c>
      <c r="B510" s="47" t="s">
        <v>627</v>
      </c>
      <c r="C510" s="47"/>
      <c r="D510" s="47" t="n">
        <v>3</v>
      </c>
      <c r="E510" s="21"/>
      <c r="F510" s="21"/>
      <c r="G510" s="21"/>
      <c r="H510" s="21"/>
      <c r="I510" s="17"/>
      <c r="J510" s="16"/>
      <c r="K510" s="24" t="n">
        <f aca="false">J510*19%</f>
        <v>0</v>
      </c>
      <c r="L510" s="25" t="n">
        <f aca="false">(J510+K510)*I510</f>
        <v>0</v>
      </c>
    </row>
    <row r="511" customFormat="false" ht="12.75" hidden="false" customHeight="true" outlineLevel="0" collapsed="false">
      <c r="A511" s="47" t="n">
        <v>16</v>
      </c>
      <c r="B511" s="47" t="s">
        <v>628</v>
      </c>
      <c r="C511" s="47"/>
      <c r="D511" s="47" t="n">
        <v>2</v>
      </c>
      <c r="E511" s="21"/>
      <c r="F511" s="21"/>
      <c r="G511" s="21"/>
      <c r="H511" s="21"/>
      <c r="I511" s="17"/>
      <c r="J511" s="16"/>
      <c r="K511" s="24" t="n">
        <f aca="false">J511*19%</f>
        <v>0</v>
      </c>
      <c r="L511" s="25" t="n">
        <f aca="false">(J511+K511)*I511</f>
        <v>0</v>
      </c>
    </row>
    <row r="512" customFormat="false" ht="12.75" hidden="false" customHeight="true" outlineLevel="0" collapsed="false">
      <c r="A512" s="47" t="n">
        <v>17</v>
      </c>
      <c r="B512" s="47" t="s">
        <v>629</v>
      </c>
      <c r="C512" s="47"/>
      <c r="D512" s="47" t="n">
        <v>1</v>
      </c>
      <c r="E512" s="21"/>
      <c r="F512" s="21"/>
      <c r="G512" s="21"/>
      <c r="H512" s="21"/>
      <c r="I512" s="17"/>
      <c r="J512" s="16"/>
      <c r="K512" s="24" t="n">
        <f aca="false">J512*19%</f>
        <v>0</v>
      </c>
      <c r="L512" s="25" t="n">
        <f aca="false">(J512+K512)*I512</f>
        <v>0</v>
      </c>
    </row>
    <row r="513" customFormat="false" ht="12.75" hidden="false" customHeight="true" outlineLevel="0" collapsed="false">
      <c r="A513" s="47" t="n">
        <v>18</v>
      </c>
      <c r="B513" s="47" t="s">
        <v>630</v>
      </c>
      <c r="C513" s="47"/>
      <c r="D513" s="47" t="n">
        <v>4</v>
      </c>
      <c r="E513" s="21"/>
      <c r="F513" s="21"/>
      <c r="G513" s="21"/>
      <c r="H513" s="21"/>
      <c r="I513" s="17"/>
      <c r="J513" s="16"/>
      <c r="K513" s="24" t="n">
        <f aca="false">J513*19%</f>
        <v>0</v>
      </c>
      <c r="L513" s="25" t="n">
        <f aca="false">(J513+K513)*I513</f>
        <v>0</v>
      </c>
    </row>
    <row r="514" customFormat="false" ht="12.75" hidden="false" customHeight="true" outlineLevel="0" collapsed="false">
      <c r="A514" s="47" t="n">
        <v>19</v>
      </c>
      <c r="B514" s="47" t="s">
        <v>631</v>
      </c>
      <c r="C514" s="47"/>
      <c r="D514" s="47" t="n">
        <v>1</v>
      </c>
      <c r="E514" s="21"/>
      <c r="F514" s="21"/>
      <c r="G514" s="21"/>
      <c r="H514" s="21"/>
      <c r="I514" s="17"/>
      <c r="J514" s="16"/>
      <c r="K514" s="24" t="n">
        <f aca="false">J514*19%</f>
        <v>0</v>
      </c>
      <c r="L514" s="25" t="n">
        <f aca="false">(J514+K514)*I514</f>
        <v>0</v>
      </c>
    </row>
    <row r="515" customFormat="false" ht="12.75" hidden="false" customHeight="true" outlineLevel="0" collapsed="false">
      <c r="A515" s="47" t="n">
        <v>20</v>
      </c>
      <c r="B515" s="47" t="s">
        <v>632</v>
      </c>
      <c r="C515" s="47"/>
      <c r="D515" s="47" t="n">
        <v>1</v>
      </c>
      <c r="E515" s="21"/>
      <c r="F515" s="21"/>
      <c r="G515" s="21"/>
      <c r="H515" s="21"/>
      <c r="I515" s="17"/>
      <c r="J515" s="16"/>
      <c r="K515" s="24" t="n">
        <f aca="false">J515*19%</f>
        <v>0</v>
      </c>
      <c r="L515" s="25" t="n">
        <f aca="false">(J515+K515)*I515</f>
        <v>0</v>
      </c>
    </row>
    <row r="516" customFormat="false" ht="12.75" hidden="false" customHeight="true" outlineLevel="0" collapsed="false">
      <c r="A516" s="47" t="n">
        <v>21</v>
      </c>
      <c r="B516" s="47" t="s">
        <v>633</v>
      </c>
      <c r="C516" s="47"/>
      <c r="D516" s="47" t="n">
        <v>2</v>
      </c>
      <c r="E516" s="21"/>
      <c r="F516" s="21"/>
      <c r="G516" s="21"/>
      <c r="H516" s="21"/>
      <c r="I516" s="17"/>
      <c r="J516" s="16"/>
      <c r="K516" s="24" t="n">
        <f aca="false">J516*19%</f>
        <v>0</v>
      </c>
      <c r="L516" s="25" t="n">
        <f aca="false">(J516+K516)*I516</f>
        <v>0</v>
      </c>
    </row>
    <row r="517" customFormat="false" ht="12.75" hidden="false" customHeight="true" outlineLevel="0" collapsed="false">
      <c r="A517" s="47" t="n">
        <v>22</v>
      </c>
      <c r="B517" s="47" t="s">
        <v>634</v>
      </c>
      <c r="C517" s="47"/>
      <c r="D517" s="47" t="n">
        <v>2</v>
      </c>
      <c r="E517" s="21"/>
      <c r="F517" s="21"/>
      <c r="G517" s="21"/>
      <c r="H517" s="21"/>
      <c r="I517" s="17"/>
      <c r="J517" s="16"/>
      <c r="K517" s="24" t="n">
        <f aca="false">J517*19%</f>
        <v>0</v>
      </c>
      <c r="L517" s="25" t="n">
        <f aca="false">(J517+K517)*I517</f>
        <v>0</v>
      </c>
    </row>
    <row r="518" customFormat="false" ht="12.75" hidden="false" customHeight="true" outlineLevel="0" collapsed="false">
      <c r="A518" s="47" t="n">
        <v>23</v>
      </c>
      <c r="B518" s="47" t="s">
        <v>635</v>
      </c>
      <c r="C518" s="47"/>
      <c r="D518" s="47" t="n">
        <v>1</v>
      </c>
      <c r="E518" s="21"/>
      <c r="F518" s="21"/>
      <c r="G518" s="21"/>
      <c r="H518" s="21"/>
      <c r="I518" s="17"/>
      <c r="J518" s="16"/>
      <c r="K518" s="24" t="n">
        <f aca="false">J518*19%</f>
        <v>0</v>
      </c>
      <c r="L518" s="25" t="n">
        <f aca="false">(J518+K518)*I518</f>
        <v>0</v>
      </c>
    </row>
    <row r="519" customFormat="false" ht="12.75" hidden="false" customHeight="true" outlineLevel="0" collapsed="false">
      <c r="A519" s="47" t="n">
        <v>24</v>
      </c>
      <c r="B519" s="47" t="s">
        <v>636</v>
      </c>
      <c r="C519" s="47"/>
      <c r="D519" s="47" t="n">
        <v>2</v>
      </c>
      <c r="E519" s="21"/>
      <c r="F519" s="21"/>
      <c r="G519" s="21"/>
      <c r="H519" s="21"/>
      <c r="I519" s="17"/>
      <c r="J519" s="16"/>
      <c r="K519" s="24" t="n">
        <f aca="false">J519*19%</f>
        <v>0</v>
      </c>
      <c r="L519" s="25" t="n">
        <f aca="false">(J519+K519)*I519</f>
        <v>0</v>
      </c>
    </row>
    <row r="520" customFormat="false" ht="12.75" hidden="false" customHeight="true" outlineLevel="0" collapsed="false">
      <c r="A520" s="47" t="n">
        <v>25</v>
      </c>
      <c r="B520" s="47" t="s">
        <v>637</v>
      </c>
      <c r="C520" s="47"/>
      <c r="D520" s="47" t="n">
        <v>2</v>
      </c>
      <c r="E520" s="21"/>
      <c r="F520" s="21"/>
      <c r="G520" s="21"/>
      <c r="H520" s="21"/>
      <c r="I520" s="17"/>
      <c r="J520" s="16"/>
      <c r="K520" s="24" t="n">
        <f aca="false">J520*19%</f>
        <v>0</v>
      </c>
      <c r="L520" s="25" t="n">
        <f aca="false">(J520+K520)*I520</f>
        <v>0</v>
      </c>
    </row>
    <row r="521" customFormat="false" ht="12.75" hidden="false" customHeight="true" outlineLevel="0" collapsed="false">
      <c r="A521" s="47" t="n">
        <v>26</v>
      </c>
      <c r="B521" s="47" t="s">
        <v>638</v>
      </c>
      <c r="C521" s="47"/>
      <c r="D521" s="47" t="n">
        <v>1</v>
      </c>
      <c r="E521" s="21"/>
      <c r="F521" s="21"/>
      <c r="G521" s="21"/>
      <c r="H521" s="21"/>
      <c r="I521" s="17"/>
      <c r="J521" s="16"/>
      <c r="K521" s="24" t="n">
        <f aca="false">J521*19%</f>
        <v>0</v>
      </c>
      <c r="L521" s="25" t="n">
        <f aca="false">(J521+K521)*I521</f>
        <v>0</v>
      </c>
    </row>
    <row r="522" customFormat="false" ht="12.75" hidden="false" customHeight="true" outlineLevel="0" collapsed="false">
      <c r="A522" s="47" t="n">
        <v>27</v>
      </c>
      <c r="B522" s="47" t="s">
        <v>639</v>
      </c>
      <c r="C522" s="47"/>
      <c r="D522" s="47" t="n">
        <v>1</v>
      </c>
      <c r="E522" s="21"/>
      <c r="F522" s="21"/>
      <c r="G522" s="21"/>
      <c r="H522" s="21"/>
      <c r="I522" s="17"/>
      <c r="J522" s="16"/>
      <c r="K522" s="24" t="n">
        <f aca="false">J522*19%</f>
        <v>0</v>
      </c>
      <c r="L522" s="25" t="n">
        <f aca="false">(J522+K522)*I522</f>
        <v>0</v>
      </c>
    </row>
    <row r="523" customFormat="false" ht="12.75" hidden="false" customHeight="true" outlineLevel="0" collapsed="false">
      <c r="A523" s="47" t="n">
        <v>28</v>
      </c>
      <c r="B523" s="47" t="s">
        <v>640</v>
      </c>
      <c r="C523" s="47"/>
      <c r="D523" s="47" t="n">
        <v>1</v>
      </c>
      <c r="E523" s="21"/>
      <c r="F523" s="21"/>
      <c r="G523" s="21"/>
      <c r="H523" s="21"/>
      <c r="I523" s="17"/>
      <c r="J523" s="16"/>
      <c r="K523" s="24" t="n">
        <f aca="false">J523*19%</f>
        <v>0</v>
      </c>
      <c r="L523" s="25" t="n">
        <f aca="false">(J523+K523)*I523</f>
        <v>0</v>
      </c>
    </row>
    <row r="524" customFormat="false" ht="12.75" hidden="false" customHeight="true" outlineLevel="0" collapsed="false">
      <c r="A524" s="47" t="n">
        <v>29</v>
      </c>
      <c r="B524" s="47" t="s">
        <v>641</v>
      </c>
      <c r="C524" s="47"/>
      <c r="D524" s="47" t="n">
        <v>2</v>
      </c>
      <c r="E524" s="21"/>
      <c r="F524" s="21"/>
      <c r="G524" s="21"/>
      <c r="H524" s="21"/>
      <c r="I524" s="17"/>
      <c r="J524" s="16"/>
      <c r="K524" s="24" t="n">
        <f aca="false">J524*19%</f>
        <v>0</v>
      </c>
      <c r="L524" s="25" t="n">
        <f aca="false">(J524+K524)*I524</f>
        <v>0</v>
      </c>
    </row>
    <row r="525" customFormat="false" ht="12.75" hidden="false" customHeight="true" outlineLevel="0" collapsed="false">
      <c r="A525" s="47" t="n">
        <v>30</v>
      </c>
      <c r="B525" s="47" t="s">
        <v>642</v>
      </c>
      <c r="C525" s="47"/>
      <c r="D525" s="47" t="n">
        <v>1</v>
      </c>
      <c r="E525" s="21"/>
      <c r="F525" s="21"/>
      <c r="G525" s="21"/>
      <c r="H525" s="21"/>
      <c r="I525" s="17"/>
      <c r="J525" s="16"/>
      <c r="K525" s="24" t="n">
        <f aca="false">J525*19%</f>
        <v>0</v>
      </c>
      <c r="L525" s="25" t="n">
        <f aca="false">(J525+K525)*I525</f>
        <v>0</v>
      </c>
    </row>
    <row r="526" customFormat="false" ht="12.75" hidden="false" customHeight="true" outlineLevel="0" collapsed="false">
      <c r="A526" s="47" t="n">
        <v>31</v>
      </c>
      <c r="B526" s="47" t="s">
        <v>643</v>
      </c>
      <c r="C526" s="47"/>
      <c r="D526" s="47" t="n">
        <v>1</v>
      </c>
      <c r="E526" s="21"/>
      <c r="F526" s="21"/>
      <c r="G526" s="21"/>
      <c r="H526" s="21"/>
      <c r="I526" s="17"/>
      <c r="J526" s="16"/>
      <c r="K526" s="24" t="n">
        <f aca="false">J526*19%</f>
        <v>0</v>
      </c>
      <c r="L526" s="25" t="n">
        <f aca="false">(J526+K526)*I526</f>
        <v>0</v>
      </c>
    </row>
    <row r="527" customFormat="false" ht="12.75" hidden="false" customHeight="true" outlineLevel="0" collapsed="false">
      <c r="A527" s="47" t="n">
        <v>32</v>
      </c>
      <c r="B527" s="47" t="s">
        <v>644</v>
      </c>
      <c r="C527" s="47"/>
      <c r="D527" s="47" t="n">
        <v>1</v>
      </c>
      <c r="E527" s="21"/>
      <c r="F527" s="21"/>
      <c r="G527" s="21"/>
      <c r="H527" s="21"/>
      <c r="I527" s="17"/>
      <c r="J527" s="16"/>
      <c r="K527" s="24" t="n">
        <f aca="false">J527*19%</f>
        <v>0</v>
      </c>
      <c r="L527" s="25" t="n">
        <f aca="false">(J527+K527)*I527</f>
        <v>0</v>
      </c>
    </row>
    <row r="528" customFormat="false" ht="12.75" hidden="false" customHeight="true" outlineLevel="0" collapsed="false">
      <c r="A528" s="47" t="n">
        <v>33</v>
      </c>
      <c r="B528" s="47" t="s">
        <v>645</v>
      </c>
      <c r="C528" s="47"/>
      <c r="D528" s="47" t="n">
        <v>1</v>
      </c>
      <c r="E528" s="21"/>
      <c r="F528" s="21"/>
      <c r="G528" s="21"/>
      <c r="H528" s="21"/>
      <c r="I528" s="17"/>
      <c r="J528" s="16"/>
      <c r="K528" s="24" t="n">
        <f aca="false">J528*19%</f>
        <v>0</v>
      </c>
      <c r="L528" s="25" t="n">
        <f aca="false">(J528+K528)*I528</f>
        <v>0</v>
      </c>
    </row>
    <row r="529" customFormat="false" ht="12.75" hidden="false" customHeight="true" outlineLevel="0" collapsed="false">
      <c r="A529" s="47" t="n">
        <v>34</v>
      </c>
      <c r="B529" s="47" t="s">
        <v>646</v>
      </c>
      <c r="C529" s="47"/>
      <c r="D529" s="47" t="n">
        <v>1</v>
      </c>
      <c r="E529" s="21"/>
      <c r="F529" s="21"/>
      <c r="G529" s="21"/>
      <c r="H529" s="21"/>
      <c r="I529" s="17"/>
      <c r="J529" s="16"/>
      <c r="K529" s="24" t="n">
        <f aca="false">J529*19%</f>
        <v>0</v>
      </c>
      <c r="L529" s="25" t="n">
        <f aca="false">(J529+K529)*I529</f>
        <v>0</v>
      </c>
    </row>
    <row r="530" customFormat="false" ht="12.75" hidden="false" customHeight="true" outlineLevel="0" collapsed="false">
      <c r="A530" s="47" t="n">
        <v>35</v>
      </c>
      <c r="B530" s="47" t="s">
        <v>647</v>
      </c>
      <c r="C530" s="47"/>
      <c r="D530" s="47" t="n">
        <v>1</v>
      </c>
      <c r="E530" s="21"/>
      <c r="F530" s="21"/>
      <c r="G530" s="21"/>
      <c r="H530" s="21"/>
      <c r="I530" s="17"/>
      <c r="J530" s="16"/>
      <c r="K530" s="24" t="n">
        <f aca="false">J530*19%</f>
        <v>0</v>
      </c>
      <c r="L530" s="25" t="n">
        <f aca="false">(J530+K530)*I530</f>
        <v>0</v>
      </c>
    </row>
    <row r="531" customFormat="false" ht="12.75" hidden="false" customHeight="true" outlineLevel="0" collapsed="false">
      <c r="A531" s="47" t="n">
        <v>36</v>
      </c>
      <c r="B531" s="47" t="s">
        <v>648</v>
      </c>
      <c r="C531" s="47"/>
      <c r="D531" s="47" t="n">
        <v>1</v>
      </c>
      <c r="E531" s="21"/>
      <c r="F531" s="21"/>
      <c r="G531" s="21"/>
      <c r="H531" s="21"/>
      <c r="I531" s="17"/>
      <c r="J531" s="16"/>
      <c r="K531" s="24" t="n">
        <f aca="false">J531*19%</f>
        <v>0</v>
      </c>
      <c r="L531" s="25" t="n">
        <f aca="false">(J531+K531)*I531</f>
        <v>0</v>
      </c>
    </row>
    <row r="532" customFormat="false" ht="12.75" hidden="false" customHeight="true" outlineLevel="0" collapsed="false">
      <c r="A532" s="47" t="n">
        <v>37</v>
      </c>
      <c r="B532" s="47" t="s">
        <v>649</v>
      </c>
      <c r="C532" s="47"/>
      <c r="D532" s="47" t="n">
        <v>1</v>
      </c>
      <c r="E532" s="21"/>
      <c r="F532" s="21"/>
      <c r="G532" s="21"/>
      <c r="H532" s="21"/>
      <c r="I532" s="17"/>
      <c r="J532" s="16"/>
      <c r="K532" s="24" t="n">
        <f aca="false">J532*19%</f>
        <v>0</v>
      </c>
      <c r="L532" s="25" t="n">
        <f aca="false">(J532+K532)*I532</f>
        <v>0</v>
      </c>
    </row>
    <row r="533" customFormat="false" ht="12.75" hidden="false" customHeight="true" outlineLevel="0" collapsed="false">
      <c r="A533" s="47" t="n">
        <v>38</v>
      </c>
      <c r="B533" s="47" t="s">
        <v>650</v>
      </c>
      <c r="C533" s="47"/>
      <c r="D533" s="47" t="n">
        <v>4</v>
      </c>
      <c r="E533" s="21"/>
      <c r="F533" s="21"/>
      <c r="G533" s="21"/>
      <c r="H533" s="21"/>
      <c r="I533" s="17"/>
      <c r="J533" s="16"/>
      <c r="K533" s="24" t="n">
        <f aca="false">J533*19%</f>
        <v>0</v>
      </c>
      <c r="L533" s="25" t="n">
        <f aca="false">(J533+K533)*I533</f>
        <v>0</v>
      </c>
    </row>
    <row r="534" customFormat="false" ht="12.75" hidden="false" customHeight="true" outlineLevel="0" collapsed="false">
      <c r="A534" s="47" t="n">
        <v>39</v>
      </c>
      <c r="B534" s="47" t="s">
        <v>651</v>
      </c>
      <c r="C534" s="47"/>
      <c r="D534" s="47" t="n">
        <v>1</v>
      </c>
      <c r="E534" s="21"/>
      <c r="F534" s="21"/>
      <c r="G534" s="21"/>
      <c r="H534" s="21"/>
      <c r="I534" s="17"/>
      <c r="J534" s="16"/>
      <c r="K534" s="24" t="n">
        <f aca="false">J534*19%</f>
        <v>0</v>
      </c>
      <c r="L534" s="25" t="n">
        <f aca="false">(J534+K534)*I534</f>
        <v>0</v>
      </c>
    </row>
    <row r="535" customFormat="false" ht="12.75" hidden="false" customHeight="true" outlineLevel="0" collapsed="false">
      <c r="A535" s="47" t="n">
        <v>40</v>
      </c>
      <c r="B535" s="47" t="s">
        <v>652</v>
      </c>
      <c r="C535" s="47"/>
      <c r="D535" s="47" t="n">
        <v>2</v>
      </c>
      <c r="E535" s="21"/>
      <c r="F535" s="21"/>
      <c r="G535" s="21"/>
      <c r="H535" s="21"/>
      <c r="I535" s="17"/>
      <c r="J535" s="16"/>
      <c r="K535" s="24" t="n">
        <f aca="false">J535*19%</f>
        <v>0</v>
      </c>
      <c r="L535" s="25" t="n">
        <f aca="false">(J535+K535)*I535</f>
        <v>0</v>
      </c>
    </row>
    <row r="536" customFormat="false" ht="12.75" hidden="false" customHeight="true" outlineLevel="0" collapsed="false">
      <c r="A536" s="47" t="n">
        <v>41</v>
      </c>
      <c r="B536" s="47" t="s">
        <v>653</v>
      </c>
      <c r="C536" s="47"/>
      <c r="D536" s="47" t="n">
        <v>1</v>
      </c>
      <c r="E536" s="21"/>
      <c r="F536" s="21"/>
      <c r="G536" s="21"/>
      <c r="H536" s="21"/>
      <c r="I536" s="17"/>
      <c r="J536" s="16"/>
      <c r="K536" s="24" t="n">
        <f aca="false">J536*19%</f>
        <v>0</v>
      </c>
      <c r="L536" s="25" t="n">
        <f aca="false">(J536+K536)*I536</f>
        <v>0</v>
      </c>
    </row>
    <row r="537" customFormat="false" ht="12.75" hidden="false" customHeight="true" outlineLevel="0" collapsed="false">
      <c r="A537" s="47" t="n">
        <v>42</v>
      </c>
      <c r="B537" s="47" t="s">
        <v>654</v>
      </c>
      <c r="C537" s="47"/>
      <c r="D537" s="47" t="n">
        <v>1</v>
      </c>
      <c r="E537" s="21"/>
      <c r="F537" s="21"/>
      <c r="G537" s="21"/>
      <c r="H537" s="21"/>
      <c r="I537" s="17"/>
      <c r="J537" s="16"/>
      <c r="K537" s="24" t="n">
        <f aca="false">J537*19%</f>
        <v>0</v>
      </c>
      <c r="L537" s="25" t="n">
        <f aca="false">(J537+K537)*I537</f>
        <v>0</v>
      </c>
    </row>
    <row r="538" customFormat="false" ht="12.75" hidden="false" customHeight="true" outlineLevel="0" collapsed="false">
      <c r="A538" s="47" t="n">
        <v>43</v>
      </c>
      <c r="B538" s="47" t="s">
        <v>655</v>
      </c>
      <c r="C538" s="47"/>
      <c r="D538" s="47" t="n">
        <v>1</v>
      </c>
      <c r="E538" s="21"/>
      <c r="F538" s="21"/>
      <c r="G538" s="21"/>
      <c r="H538" s="21"/>
      <c r="I538" s="17"/>
      <c r="J538" s="16"/>
      <c r="K538" s="24" t="n">
        <f aca="false">J538*19%</f>
        <v>0</v>
      </c>
      <c r="L538" s="25" t="n">
        <f aca="false">(J538+K538)*I538</f>
        <v>0</v>
      </c>
    </row>
    <row r="539" customFormat="false" ht="12.75" hidden="false" customHeight="true" outlineLevel="0" collapsed="false">
      <c r="A539" s="47" t="n">
        <v>44</v>
      </c>
      <c r="B539" s="47" t="s">
        <v>656</v>
      </c>
      <c r="C539" s="47"/>
      <c r="D539" s="47" t="n">
        <v>1</v>
      </c>
      <c r="E539" s="21"/>
      <c r="F539" s="21"/>
      <c r="G539" s="21"/>
      <c r="H539" s="21"/>
      <c r="I539" s="17"/>
      <c r="J539" s="16"/>
      <c r="K539" s="24" t="n">
        <f aca="false">J539*19%</f>
        <v>0</v>
      </c>
      <c r="L539" s="25" t="n">
        <f aca="false">(J539+K539)*I539</f>
        <v>0</v>
      </c>
    </row>
    <row r="540" customFormat="false" ht="12.75" hidden="false" customHeight="true" outlineLevel="0" collapsed="false">
      <c r="A540" s="47" t="n">
        <v>45</v>
      </c>
      <c r="B540" s="47" t="s">
        <v>657</v>
      </c>
      <c r="C540" s="47"/>
      <c r="D540" s="47" t="n">
        <v>1</v>
      </c>
      <c r="E540" s="21"/>
      <c r="F540" s="21"/>
      <c r="G540" s="21"/>
      <c r="H540" s="21"/>
      <c r="I540" s="17"/>
      <c r="J540" s="16"/>
      <c r="K540" s="24" t="n">
        <f aca="false">J540*19%</f>
        <v>0</v>
      </c>
      <c r="L540" s="25" t="n">
        <f aca="false">(J540+K540)*I540</f>
        <v>0</v>
      </c>
    </row>
    <row r="541" customFormat="false" ht="12.75" hidden="false" customHeight="true" outlineLevel="0" collapsed="false">
      <c r="A541" s="47" t="n">
        <v>46</v>
      </c>
      <c r="B541" s="47" t="s">
        <v>658</v>
      </c>
      <c r="C541" s="47"/>
      <c r="D541" s="47" t="n">
        <v>1</v>
      </c>
      <c r="E541" s="21"/>
      <c r="F541" s="21"/>
      <c r="G541" s="21"/>
      <c r="H541" s="21"/>
      <c r="I541" s="17"/>
      <c r="J541" s="16"/>
      <c r="K541" s="24" t="n">
        <f aca="false">J541*19%</f>
        <v>0</v>
      </c>
      <c r="L541" s="25" t="n">
        <f aca="false">(J541+K541)*I541</f>
        <v>0</v>
      </c>
    </row>
    <row r="542" customFormat="false" ht="12.75" hidden="false" customHeight="true" outlineLevel="0" collapsed="false">
      <c r="A542" s="47" t="n">
        <v>47</v>
      </c>
      <c r="B542" s="47" t="s">
        <v>659</v>
      </c>
      <c r="C542" s="47"/>
      <c r="D542" s="47" t="n">
        <v>1</v>
      </c>
      <c r="E542" s="21"/>
      <c r="F542" s="21"/>
      <c r="G542" s="21"/>
      <c r="H542" s="21"/>
      <c r="I542" s="17"/>
      <c r="J542" s="16"/>
      <c r="K542" s="24" t="n">
        <f aca="false">J542*19%</f>
        <v>0</v>
      </c>
      <c r="L542" s="25" t="n">
        <f aca="false">(J542+K542)*I542</f>
        <v>0</v>
      </c>
    </row>
    <row r="543" customFormat="false" ht="12.75" hidden="false" customHeight="true" outlineLevel="0" collapsed="false">
      <c r="A543" s="47" t="n">
        <v>48</v>
      </c>
      <c r="B543" s="47" t="s">
        <v>660</v>
      </c>
      <c r="C543" s="47"/>
      <c r="D543" s="52" t="n">
        <v>1</v>
      </c>
      <c r="E543" s="21"/>
      <c r="F543" s="21"/>
      <c r="G543" s="21"/>
      <c r="H543" s="21"/>
      <c r="I543" s="17"/>
      <c r="J543" s="16"/>
      <c r="K543" s="24" t="n">
        <f aca="false">J543*19%</f>
        <v>0</v>
      </c>
      <c r="L543" s="25" t="n">
        <f aca="false">(J543+K543)*I543</f>
        <v>0</v>
      </c>
    </row>
    <row r="544" customFormat="false" ht="12.75" hidden="false" customHeight="true" outlineLevel="0" collapsed="false">
      <c r="A544" s="47" t="n">
        <v>49</v>
      </c>
      <c r="B544" s="47" t="s">
        <v>661</v>
      </c>
      <c r="C544" s="47"/>
      <c r="D544" s="52" t="n">
        <v>1</v>
      </c>
      <c r="E544" s="21"/>
      <c r="F544" s="21"/>
      <c r="G544" s="21"/>
      <c r="H544" s="21"/>
      <c r="I544" s="17"/>
      <c r="J544" s="16"/>
      <c r="K544" s="24" t="n">
        <f aca="false">J544*19%</f>
        <v>0</v>
      </c>
      <c r="L544" s="25" t="n">
        <f aca="false">(J544+K544)*I544</f>
        <v>0</v>
      </c>
    </row>
    <row r="545" customFormat="false" ht="12.75" hidden="false" customHeight="true" outlineLevel="0" collapsed="false">
      <c r="A545" s="47" t="n">
        <v>50</v>
      </c>
      <c r="B545" s="47" t="s">
        <v>662</v>
      </c>
      <c r="C545" s="47"/>
      <c r="D545" s="52" t="n">
        <v>1</v>
      </c>
      <c r="E545" s="21"/>
      <c r="F545" s="21"/>
      <c r="G545" s="21"/>
      <c r="H545" s="21"/>
      <c r="I545" s="17"/>
      <c r="J545" s="16"/>
      <c r="K545" s="24" t="n">
        <f aca="false">J545*19%</f>
        <v>0</v>
      </c>
      <c r="L545" s="25" t="n">
        <f aca="false">(J545+K545)*I545</f>
        <v>0</v>
      </c>
    </row>
    <row r="546" customFormat="false" ht="12.75" hidden="false" customHeight="true" outlineLevel="0" collapsed="false">
      <c r="A546" s="47" t="n">
        <v>51</v>
      </c>
      <c r="B546" s="47" t="s">
        <v>663</v>
      </c>
      <c r="C546" s="47"/>
      <c r="D546" s="52" t="n">
        <v>1</v>
      </c>
      <c r="E546" s="21"/>
      <c r="F546" s="21"/>
      <c r="G546" s="21"/>
      <c r="H546" s="21"/>
      <c r="I546" s="17"/>
      <c r="J546" s="16"/>
      <c r="K546" s="24" t="n">
        <f aca="false">J546*19%</f>
        <v>0</v>
      </c>
      <c r="L546" s="25" t="n">
        <f aca="false">(J546+K546)*I546</f>
        <v>0</v>
      </c>
    </row>
    <row r="547" customFormat="false" ht="12.75" hidden="false" customHeight="true" outlineLevel="0" collapsed="false">
      <c r="A547" s="47" t="n">
        <v>52</v>
      </c>
      <c r="B547" s="47" t="s">
        <v>664</v>
      </c>
      <c r="C547" s="47"/>
      <c r="D547" s="52" t="n">
        <v>1</v>
      </c>
      <c r="E547" s="21"/>
      <c r="F547" s="21"/>
      <c r="G547" s="21"/>
      <c r="H547" s="21"/>
      <c r="I547" s="17"/>
      <c r="J547" s="16"/>
      <c r="K547" s="24" t="n">
        <f aca="false">J547*19%</f>
        <v>0</v>
      </c>
      <c r="L547" s="25" t="n">
        <f aca="false">(J547+K547)*I547</f>
        <v>0</v>
      </c>
    </row>
    <row r="548" customFormat="false" ht="12.75" hidden="false" customHeight="true" outlineLevel="0" collapsed="false">
      <c r="A548" s="47" t="n">
        <v>53</v>
      </c>
      <c r="B548" s="47" t="s">
        <v>665</v>
      </c>
      <c r="C548" s="47"/>
      <c r="D548" s="52" t="n">
        <v>1</v>
      </c>
      <c r="E548" s="21"/>
      <c r="F548" s="21"/>
      <c r="G548" s="21"/>
      <c r="H548" s="21"/>
      <c r="I548" s="17"/>
      <c r="J548" s="16"/>
      <c r="K548" s="24" t="n">
        <f aca="false">J548*19%</f>
        <v>0</v>
      </c>
      <c r="L548" s="25" t="n">
        <f aca="false">(J548+K548)*I548</f>
        <v>0</v>
      </c>
    </row>
    <row r="549" customFormat="false" ht="12.75" hidden="false" customHeight="true" outlineLevel="0" collapsed="false">
      <c r="J549" s="22" t="s">
        <v>666</v>
      </c>
      <c r="K549" s="22"/>
      <c r="L549" s="42" t="n">
        <f aca="false">SUM(L496:L548)</f>
        <v>0</v>
      </c>
    </row>
    <row r="550" customFormat="false" ht="12.75" hidden="false" customHeight="false" outlineLevel="0" collapsed="false">
      <c r="J550" s="3"/>
      <c r="K550" s="4"/>
      <c r="L550" s="1"/>
    </row>
    <row r="551" customFormat="false" ht="12.75" hidden="false" customHeight="true" outlineLevel="0" collapsed="false">
      <c r="A551" s="15" t="s">
        <v>667</v>
      </c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</row>
    <row r="552" customFormat="false" ht="12.75" hidden="false" customHeight="false" outlineLevel="0" collapsed="false">
      <c r="J552" s="3"/>
      <c r="K552" s="4"/>
      <c r="L552" s="1"/>
    </row>
    <row r="553" customFormat="false" ht="12.75" hidden="false" customHeight="true" outlineLevel="0" collapsed="false">
      <c r="A553" s="47" t="n">
        <v>1</v>
      </c>
      <c r="B553" s="47" t="s">
        <v>668</v>
      </c>
      <c r="C553" s="47"/>
      <c r="D553" s="47" t="n">
        <v>4</v>
      </c>
      <c r="E553" s="21"/>
      <c r="F553" s="21"/>
      <c r="G553" s="21"/>
      <c r="H553" s="21"/>
      <c r="I553" s="17"/>
      <c r="J553" s="16"/>
      <c r="K553" s="24" t="n">
        <f aca="false">J553*19%</f>
        <v>0</v>
      </c>
      <c r="L553" s="25" t="n">
        <f aca="false">(J553+K553)*I553</f>
        <v>0</v>
      </c>
    </row>
    <row r="554" customFormat="false" ht="12.75" hidden="false" customHeight="true" outlineLevel="0" collapsed="false">
      <c r="A554" s="47" t="n">
        <v>2</v>
      </c>
      <c r="B554" s="47" t="s">
        <v>669</v>
      </c>
      <c r="C554" s="47"/>
      <c r="D554" s="47" t="n">
        <v>4</v>
      </c>
      <c r="E554" s="21"/>
      <c r="F554" s="21"/>
      <c r="G554" s="21"/>
      <c r="H554" s="21"/>
      <c r="I554" s="17"/>
      <c r="J554" s="16"/>
      <c r="K554" s="24" t="n">
        <f aca="false">J554*19%</f>
        <v>0</v>
      </c>
      <c r="L554" s="25" t="n">
        <f aca="false">(J554+K554)*I554</f>
        <v>0</v>
      </c>
    </row>
    <row r="555" customFormat="false" ht="12.75" hidden="false" customHeight="true" outlineLevel="0" collapsed="false">
      <c r="A555" s="47" t="n">
        <v>3</v>
      </c>
      <c r="B555" s="47" t="s">
        <v>670</v>
      </c>
      <c r="C555" s="47"/>
      <c r="D555" s="47" t="n">
        <v>4</v>
      </c>
      <c r="E555" s="21"/>
      <c r="F555" s="21"/>
      <c r="G555" s="21"/>
      <c r="H555" s="21"/>
      <c r="I555" s="17"/>
      <c r="J555" s="16"/>
      <c r="K555" s="24" t="n">
        <f aca="false">J555*19%</f>
        <v>0</v>
      </c>
      <c r="L555" s="25" t="n">
        <f aca="false">(J555+K555)*I555</f>
        <v>0</v>
      </c>
    </row>
    <row r="556" customFormat="false" ht="12.75" hidden="false" customHeight="true" outlineLevel="0" collapsed="false">
      <c r="A556" s="47" t="n">
        <v>4</v>
      </c>
      <c r="B556" s="47" t="s">
        <v>671</v>
      </c>
      <c r="C556" s="47"/>
      <c r="D556" s="47" t="n">
        <v>4</v>
      </c>
      <c r="E556" s="21"/>
      <c r="F556" s="21"/>
      <c r="G556" s="21"/>
      <c r="H556" s="21"/>
      <c r="I556" s="17"/>
      <c r="J556" s="16"/>
      <c r="K556" s="24" t="n">
        <f aca="false">J556*19%</f>
        <v>0</v>
      </c>
      <c r="L556" s="25" t="n">
        <f aca="false">(J556+K556)*I556</f>
        <v>0</v>
      </c>
    </row>
    <row r="557" customFormat="false" ht="12.75" hidden="false" customHeight="true" outlineLevel="0" collapsed="false">
      <c r="A557" s="47" t="n">
        <v>5</v>
      </c>
      <c r="B557" s="47" t="s">
        <v>672</v>
      </c>
      <c r="C557" s="47"/>
      <c r="D557" s="47" t="n">
        <v>4</v>
      </c>
      <c r="E557" s="21"/>
      <c r="F557" s="21"/>
      <c r="G557" s="21"/>
      <c r="H557" s="21"/>
      <c r="I557" s="17"/>
      <c r="J557" s="16"/>
      <c r="K557" s="24" t="n">
        <f aca="false">J557*19%</f>
        <v>0</v>
      </c>
      <c r="L557" s="25" t="n">
        <f aca="false">(J557+K557)*I557</f>
        <v>0</v>
      </c>
    </row>
    <row r="558" customFormat="false" ht="12.75" hidden="false" customHeight="true" outlineLevel="0" collapsed="false">
      <c r="A558" s="47" t="n">
        <v>6</v>
      </c>
      <c r="B558" s="47" t="s">
        <v>673</v>
      </c>
      <c r="C558" s="47"/>
      <c r="D558" s="47" t="n">
        <v>2</v>
      </c>
      <c r="E558" s="21"/>
      <c r="F558" s="21"/>
      <c r="G558" s="21"/>
      <c r="H558" s="21"/>
      <c r="I558" s="17"/>
      <c r="J558" s="16"/>
      <c r="K558" s="24" t="n">
        <f aca="false">J558*19%</f>
        <v>0</v>
      </c>
      <c r="L558" s="25" t="n">
        <f aca="false">(J558+K558)*I558</f>
        <v>0</v>
      </c>
    </row>
    <row r="559" customFormat="false" ht="12.75" hidden="false" customHeight="true" outlineLevel="0" collapsed="false">
      <c r="A559" s="47" t="n">
        <v>7</v>
      </c>
      <c r="B559" s="47" t="s">
        <v>674</v>
      </c>
      <c r="C559" s="47"/>
      <c r="D559" s="47" t="n">
        <v>1</v>
      </c>
      <c r="E559" s="21"/>
      <c r="F559" s="21"/>
      <c r="G559" s="21"/>
      <c r="H559" s="21"/>
      <c r="I559" s="17"/>
      <c r="J559" s="16"/>
      <c r="K559" s="24" t="n">
        <f aca="false">J559*19%</f>
        <v>0</v>
      </c>
      <c r="L559" s="25" t="n">
        <f aca="false">(J559+K559)*I559</f>
        <v>0</v>
      </c>
    </row>
    <row r="560" customFormat="false" ht="12.75" hidden="false" customHeight="true" outlineLevel="0" collapsed="false">
      <c r="A560" s="47" t="n">
        <v>8</v>
      </c>
      <c r="B560" s="47" t="s">
        <v>675</v>
      </c>
      <c r="C560" s="47"/>
      <c r="D560" s="47" t="n">
        <v>1</v>
      </c>
      <c r="E560" s="21"/>
      <c r="F560" s="21"/>
      <c r="G560" s="21"/>
      <c r="H560" s="21"/>
      <c r="I560" s="17"/>
      <c r="J560" s="16"/>
      <c r="K560" s="24" t="n">
        <f aca="false">J560*19%</f>
        <v>0</v>
      </c>
      <c r="L560" s="25" t="n">
        <f aca="false">(J560+K560)*I560</f>
        <v>0</v>
      </c>
    </row>
    <row r="561" customFormat="false" ht="12.75" hidden="false" customHeight="true" outlineLevel="0" collapsed="false">
      <c r="A561" s="47" t="n">
        <v>9</v>
      </c>
      <c r="B561" s="47" t="s">
        <v>676</v>
      </c>
      <c r="C561" s="47"/>
      <c r="D561" s="47" t="n">
        <v>1</v>
      </c>
      <c r="E561" s="21"/>
      <c r="F561" s="21"/>
      <c r="G561" s="21"/>
      <c r="H561" s="21"/>
      <c r="I561" s="17"/>
      <c r="J561" s="16"/>
      <c r="K561" s="24" t="n">
        <f aca="false">J561*19%</f>
        <v>0</v>
      </c>
      <c r="L561" s="25" t="n">
        <f aca="false">(J561+K561)*I561</f>
        <v>0</v>
      </c>
    </row>
    <row r="562" customFormat="false" ht="12.75" hidden="false" customHeight="true" outlineLevel="0" collapsed="false">
      <c r="A562" s="47" t="n">
        <v>10</v>
      </c>
      <c r="B562" s="47" t="s">
        <v>677</v>
      </c>
      <c r="C562" s="47"/>
      <c r="D562" s="47" t="n">
        <v>1</v>
      </c>
      <c r="E562" s="21"/>
      <c r="F562" s="21"/>
      <c r="G562" s="21"/>
      <c r="H562" s="21"/>
      <c r="I562" s="17"/>
      <c r="J562" s="16"/>
      <c r="K562" s="24" t="n">
        <f aca="false">J562*19%</f>
        <v>0</v>
      </c>
      <c r="L562" s="25" t="n">
        <f aca="false">(J562+K562)*I562</f>
        <v>0</v>
      </c>
    </row>
    <row r="563" customFormat="false" ht="12.75" hidden="false" customHeight="true" outlineLevel="0" collapsed="false">
      <c r="A563" s="47" t="n">
        <v>11</v>
      </c>
      <c r="B563" s="47" t="s">
        <v>678</v>
      </c>
      <c r="C563" s="47"/>
      <c r="D563" s="47" t="n">
        <v>1</v>
      </c>
      <c r="E563" s="21"/>
      <c r="F563" s="21"/>
      <c r="G563" s="21"/>
      <c r="H563" s="21"/>
      <c r="I563" s="17"/>
      <c r="J563" s="16"/>
      <c r="K563" s="24" t="n">
        <f aca="false">J563*19%</f>
        <v>0</v>
      </c>
      <c r="L563" s="25" t="n">
        <f aca="false">(J563+K563)*I563</f>
        <v>0</v>
      </c>
    </row>
    <row r="564" customFormat="false" ht="12.75" hidden="false" customHeight="true" outlineLevel="0" collapsed="false">
      <c r="A564" s="47" t="n">
        <v>12</v>
      </c>
      <c r="B564" s="47" t="s">
        <v>679</v>
      </c>
      <c r="C564" s="47"/>
      <c r="D564" s="47" t="n">
        <v>1</v>
      </c>
      <c r="E564" s="21"/>
      <c r="F564" s="21"/>
      <c r="G564" s="21"/>
      <c r="H564" s="21"/>
      <c r="I564" s="17"/>
      <c r="J564" s="16"/>
      <c r="K564" s="24" t="n">
        <f aca="false">J564*19%</f>
        <v>0</v>
      </c>
      <c r="L564" s="25" t="n">
        <f aca="false">(J564+K564)*I564</f>
        <v>0</v>
      </c>
    </row>
    <row r="565" customFormat="false" ht="12.75" hidden="false" customHeight="true" outlineLevel="0" collapsed="false">
      <c r="A565" s="47" t="n">
        <v>13</v>
      </c>
      <c r="B565" s="47" t="s">
        <v>680</v>
      </c>
      <c r="C565" s="47"/>
      <c r="D565" s="47" t="n">
        <v>1</v>
      </c>
      <c r="E565" s="21"/>
      <c r="F565" s="21"/>
      <c r="G565" s="21"/>
      <c r="H565" s="21"/>
      <c r="I565" s="17"/>
      <c r="J565" s="16"/>
      <c r="K565" s="24" t="n">
        <f aca="false">J565*19%</f>
        <v>0</v>
      </c>
      <c r="L565" s="25" t="n">
        <f aca="false">(J565+K565)*I565</f>
        <v>0</v>
      </c>
    </row>
    <row r="566" customFormat="false" ht="12.75" hidden="false" customHeight="true" outlineLevel="0" collapsed="false">
      <c r="A566" s="47" t="n">
        <v>14</v>
      </c>
      <c r="B566" s="47" t="s">
        <v>681</v>
      </c>
      <c r="C566" s="47"/>
      <c r="D566" s="47" t="n">
        <v>4</v>
      </c>
      <c r="E566" s="21"/>
      <c r="F566" s="21"/>
      <c r="G566" s="21"/>
      <c r="H566" s="21"/>
      <c r="I566" s="17"/>
      <c r="J566" s="16"/>
      <c r="K566" s="24" t="n">
        <f aca="false">J566*19%</f>
        <v>0</v>
      </c>
      <c r="L566" s="25" t="n">
        <f aca="false">(J566+K566)*I566</f>
        <v>0</v>
      </c>
    </row>
    <row r="567" customFormat="false" ht="12.75" hidden="false" customHeight="true" outlineLevel="0" collapsed="false">
      <c r="A567" s="47" t="n">
        <v>15</v>
      </c>
      <c r="B567" s="47" t="s">
        <v>682</v>
      </c>
      <c r="C567" s="47"/>
      <c r="D567" s="47" t="n">
        <v>20</v>
      </c>
      <c r="E567" s="21"/>
      <c r="F567" s="21"/>
      <c r="G567" s="21"/>
      <c r="H567" s="21"/>
      <c r="I567" s="17"/>
      <c r="J567" s="16"/>
      <c r="K567" s="24" t="n">
        <f aca="false">J567*19%</f>
        <v>0</v>
      </c>
      <c r="L567" s="25" t="n">
        <f aca="false">(J567+K567)*I567</f>
        <v>0</v>
      </c>
    </row>
    <row r="568" customFormat="false" ht="12.75" hidden="false" customHeight="true" outlineLevel="0" collapsed="false">
      <c r="A568" s="47" t="n">
        <v>16</v>
      </c>
      <c r="B568" s="47" t="s">
        <v>683</v>
      </c>
      <c r="C568" s="47"/>
      <c r="D568" s="47" t="n">
        <v>2</v>
      </c>
      <c r="E568" s="21"/>
      <c r="F568" s="21"/>
      <c r="G568" s="21"/>
      <c r="H568" s="21"/>
      <c r="I568" s="17"/>
      <c r="J568" s="16"/>
      <c r="K568" s="24" t="n">
        <f aca="false">J568*19%</f>
        <v>0</v>
      </c>
      <c r="L568" s="25" t="n">
        <f aca="false">(J568+K568)*I568</f>
        <v>0</v>
      </c>
    </row>
    <row r="569" customFormat="false" ht="12.75" hidden="false" customHeight="true" outlineLevel="0" collapsed="false">
      <c r="A569" s="47" t="n">
        <v>17</v>
      </c>
      <c r="B569" s="47" t="s">
        <v>684</v>
      </c>
      <c r="C569" s="47"/>
      <c r="D569" s="47" t="n">
        <v>10</v>
      </c>
      <c r="E569" s="21"/>
      <c r="F569" s="21"/>
      <c r="G569" s="21"/>
      <c r="H569" s="21"/>
      <c r="I569" s="17"/>
      <c r="J569" s="16"/>
      <c r="K569" s="24" t="n">
        <f aca="false">J569*19%</f>
        <v>0</v>
      </c>
      <c r="L569" s="25" t="n">
        <f aca="false">(J569+K569)*I569</f>
        <v>0</v>
      </c>
    </row>
    <row r="570" customFormat="false" ht="12.75" hidden="false" customHeight="true" outlineLevel="0" collapsed="false">
      <c r="A570" s="47" t="n">
        <v>18</v>
      </c>
      <c r="B570" s="47" t="s">
        <v>685</v>
      </c>
      <c r="C570" s="47"/>
      <c r="D570" s="47" t="n">
        <v>2</v>
      </c>
      <c r="E570" s="21"/>
      <c r="F570" s="21"/>
      <c r="G570" s="21"/>
      <c r="H570" s="21"/>
      <c r="I570" s="17"/>
      <c r="J570" s="16"/>
      <c r="K570" s="24" t="n">
        <f aca="false">J570*19%</f>
        <v>0</v>
      </c>
      <c r="L570" s="25" t="n">
        <f aca="false">(J570+K570)*I570</f>
        <v>0</v>
      </c>
    </row>
    <row r="571" customFormat="false" ht="12.75" hidden="false" customHeight="true" outlineLevel="0" collapsed="false">
      <c r="A571" s="47" t="n">
        <v>19</v>
      </c>
      <c r="B571" s="47" t="s">
        <v>686</v>
      </c>
      <c r="C571" s="47"/>
      <c r="D571" s="47" t="n">
        <v>500</v>
      </c>
      <c r="E571" s="21"/>
      <c r="F571" s="21"/>
      <c r="G571" s="21"/>
      <c r="H571" s="21"/>
      <c r="I571" s="17"/>
      <c r="J571" s="16"/>
      <c r="K571" s="24" t="n">
        <f aca="false">J571*19%</f>
        <v>0</v>
      </c>
      <c r="L571" s="25" t="n">
        <f aca="false">(J571+K571)*I571</f>
        <v>0</v>
      </c>
    </row>
    <row r="572" customFormat="false" ht="12.75" hidden="false" customHeight="true" outlineLevel="0" collapsed="false">
      <c r="A572" s="47" t="n">
        <v>20</v>
      </c>
      <c r="B572" s="47" t="s">
        <v>687</v>
      </c>
      <c r="C572" s="47"/>
      <c r="D572" s="47" t="n">
        <v>500</v>
      </c>
      <c r="E572" s="21"/>
      <c r="F572" s="21"/>
      <c r="G572" s="21"/>
      <c r="H572" s="21"/>
      <c r="I572" s="17"/>
      <c r="J572" s="16"/>
      <c r="K572" s="24" t="n">
        <f aca="false">J572*19%</f>
        <v>0</v>
      </c>
      <c r="L572" s="25" t="n">
        <f aca="false">(J572+K572)*I572</f>
        <v>0</v>
      </c>
    </row>
    <row r="573" customFormat="false" ht="12.75" hidden="false" customHeight="true" outlineLevel="0" collapsed="false">
      <c r="A573" s="47" t="n">
        <v>21</v>
      </c>
      <c r="B573" s="47" t="s">
        <v>688</v>
      </c>
      <c r="C573" s="47"/>
      <c r="D573" s="47" t="n">
        <v>10</v>
      </c>
      <c r="E573" s="21"/>
      <c r="F573" s="21"/>
      <c r="G573" s="21"/>
      <c r="H573" s="21"/>
      <c r="I573" s="17"/>
      <c r="J573" s="16"/>
      <c r="K573" s="24" t="n">
        <f aca="false">J573*19%</f>
        <v>0</v>
      </c>
      <c r="L573" s="25" t="n">
        <f aca="false">(J573+K573)*I573</f>
        <v>0</v>
      </c>
    </row>
    <row r="574" customFormat="false" ht="12.75" hidden="false" customHeight="true" outlineLevel="0" collapsed="false">
      <c r="A574" s="47" t="n">
        <v>22</v>
      </c>
      <c r="B574" s="47" t="s">
        <v>689</v>
      </c>
      <c r="C574" s="47"/>
      <c r="D574" s="47" t="n">
        <v>10</v>
      </c>
      <c r="E574" s="21"/>
      <c r="F574" s="21"/>
      <c r="G574" s="21"/>
      <c r="H574" s="21"/>
      <c r="I574" s="17"/>
      <c r="J574" s="16"/>
      <c r="K574" s="24" t="n">
        <f aca="false">J574*19%</f>
        <v>0</v>
      </c>
      <c r="L574" s="25" t="n">
        <f aca="false">(J574+K574)*I574</f>
        <v>0</v>
      </c>
    </row>
    <row r="575" customFormat="false" ht="12.75" hidden="false" customHeight="true" outlineLevel="0" collapsed="false">
      <c r="A575" s="47" t="n">
        <v>23</v>
      </c>
      <c r="B575" s="47" t="s">
        <v>690</v>
      </c>
      <c r="C575" s="47"/>
      <c r="D575" s="47" t="n">
        <v>10</v>
      </c>
      <c r="E575" s="21"/>
      <c r="F575" s="21"/>
      <c r="G575" s="21"/>
      <c r="H575" s="21"/>
      <c r="I575" s="17"/>
      <c r="J575" s="16"/>
      <c r="K575" s="24" t="n">
        <f aca="false">J575*19%</f>
        <v>0</v>
      </c>
      <c r="L575" s="25" t="n">
        <f aca="false">(J575+K575)*I575</f>
        <v>0</v>
      </c>
    </row>
    <row r="576" customFormat="false" ht="12.75" hidden="false" customHeight="true" outlineLevel="0" collapsed="false">
      <c r="A576" s="47" t="n">
        <v>24</v>
      </c>
      <c r="B576" s="47" t="s">
        <v>691</v>
      </c>
      <c r="C576" s="47"/>
      <c r="D576" s="47" t="n">
        <v>10</v>
      </c>
      <c r="E576" s="21"/>
      <c r="F576" s="21"/>
      <c r="G576" s="21"/>
      <c r="H576" s="21"/>
      <c r="I576" s="17"/>
      <c r="J576" s="16"/>
      <c r="K576" s="24" t="n">
        <f aca="false">J576*19%</f>
        <v>0</v>
      </c>
      <c r="L576" s="25" t="n">
        <f aca="false">(J576+K576)*I576</f>
        <v>0</v>
      </c>
    </row>
    <row r="577" customFormat="false" ht="12.75" hidden="false" customHeight="true" outlineLevel="0" collapsed="false">
      <c r="A577" s="47" t="n">
        <v>25</v>
      </c>
      <c r="B577" s="47" t="s">
        <v>692</v>
      </c>
      <c r="C577" s="47"/>
      <c r="D577" s="47" t="n">
        <v>10</v>
      </c>
      <c r="E577" s="21"/>
      <c r="F577" s="21"/>
      <c r="G577" s="21"/>
      <c r="H577" s="21"/>
      <c r="I577" s="17"/>
      <c r="J577" s="16"/>
      <c r="K577" s="24" t="n">
        <f aca="false">J577*19%</f>
        <v>0</v>
      </c>
      <c r="L577" s="25" t="n">
        <f aca="false">(J577+K577)*I577</f>
        <v>0</v>
      </c>
    </row>
    <row r="578" customFormat="false" ht="12.75" hidden="false" customHeight="true" outlineLevel="0" collapsed="false">
      <c r="A578" s="47" t="n">
        <v>26</v>
      </c>
      <c r="B578" s="47" t="s">
        <v>693</v>
      </c>
      <c r="C578" s="47"/>
      <c r="D578" s="47" t="n">
        <v>10</v>
      </c>
      <c r="E578" s="21"/>
      <c r="F578" s="21"/>
      <c r="G578" s="21"/>
      <c r="H578" s="21"/>
      <c r="I578" s="17"/>
      <c r="J578" s="16"/>
      <c r="K578" s="24" t="n">
        <f aca="false">J578*19%</f>
        <v>0</v>
      </c>
      <c r="L578" s="25" t="n">
        <f aca="false">(J578+K578)*I578</f>
        <v>0</v>
      </c>
    </row>
    <row r="579" customFormat="false" ht="12.75" hidden="false" customHeight="true" outlineLevel="0" collapsed="false">
      <c r="A579" s="47" t="n">
        <v>27</v>
      </c>
      <c r="B579" s="47" t="s">
        <v>694</v>
      </c>
      <c r="C579" s="47"/>
      <c r="D579" s="47" t="n">
        <v>10</v>
      </c>
      <c r="E579" s="21"/>
      <c r="F579" s="21"/>
      <c r="G579" s="21"/>
      <c r="H579" s="21"/>
      <c r="I579" s="17"/>
      <c r="J579" s="16"/>
      <c r="K579" s="24" t="n">
        <f aca="false">J579*19%</f>
        <v>0</v>
      </c>
      <c r="L579" s="25" t="n">
        <f aca="false">(J579+K579)*I579</f>
        <v>0</v>
      </c>
    </row>
    <row r="580" customFormat="false" ht="12.75" hidden="false" customHeight="true" outlineLevel="0" collapsed="false">
      <c r="A580" s="47" t="n">
        <v>28</v>
      </c>
      <c r="B580" s="47" t="s">
        <v>695</v>
      </c>
      <c r="C580" s="47"/>
      <c r="D580" s="47" t="n">
        <v>10</v>
      </c>
      <c r="E580" s="21"/>
      <c r="F580" s="21"/>
      <c r="G580" s="21"/>
      <c r="H580" s="21"/>
      <c r="I580" s="17"/>
      <c r="J580" s="16"/>
      <c r="K580" s="24" t="n">
        <f aca="false">J580*19%</f>
        <v>0</v>
      </c>
      <c r="L580" s="25" t="n">
        <f aca="false">(J580+K580)*I580</f>
        <v>0</v>
      </c>
    </row>
    <row r="581" customFormat="false" ht="12.75" hidden="false" customHeight="true" outlineLevel="0" collapsed="false">
      <c r="A581" s="47" t="n">
        <v>29</v>
      </c>
      <c r="B581" s="47" t="s">
        <v>696</v>
      </c>
      <c r="C581" s="47"/>
      <c r="D581" s="47" t="n">
        <v>10</v>
      </c>
      <c r="E581" s="21"/>
      <c r="F581" s="21"/>
      <c r="G581" s="21"/>
      <c r="H581" s="21"/>
      <c r="I581" s="17"/>
      <c r="J581" s="16"/>
      <c r="K581" s="24" t="n">
        <f aca="false">J581*19%</f>
        <v>0</v>
      </c>
      <c r="L581" s="25" t="n">
        <f aca="false">(J581+K581)*I581</f>
        <v>0</v>
      </c>
    </row>
    <row r="582" customFormat="false" ht="12.75" hidden="false" customHeight="true" outlineLevel="0" collapsed="false">
      <c r="A582" s="47" t="n">
        <v>30</v>
      </c>
      <c r="B582" s="47" t="s">
        <v>697</v>
      </c>
      <c r="C582" s="47"/>
      <c r="D582" s="47" t="n">
        <v>1</v>
      </c>
      <c r="E582" s="21"/>
      <c r="F582" s="21"/>
      <c r="G582" s="21"/>
      <c r="H582" s="21"/>
      <c r="I582" s="17"/>
      <c r="J582" s="16"/>
      <c r="K582" s="24" t="n">
        <f aca="false">J582*19%</f>
        <v>0</v>
      </c>
      <c r="L582" s="25" t="n">
        <f aca="false">(J582+K582)*I582</f>
        <v>0</v>
      </c>
    </row>
    <row r="583" customFormat="false" ht="12.75" hidden="false" customHeight="true" outlineLevel="0" collapsed="false">
      <c r="A583" s="47" t="n">
        <v>31</v>
      </c>
      <c r="B583" s="47" t="s">
        <v>698</v>
      </c>
      <c r="C583" s="47"/>
      <c r="D583" s="47" t="n">
        <v>300</v>
      </c>
      <c r="E583" s="21"/>
      <c r="F583" s="21"/>
      <c r="G583" s="21"/>
      <c r="H583" s="21"/>
      <c r="I583" s="17"/>
      <c r="J583" s="16"/>
      <c r="K583" s="24" t="n">
        <f aca="false">J583*19%</f>
        <v>0</v>
      </c>
      <c r="L583" s="25" t="n">
        <f aca="false">(J583+K583)*I583</f>
        <v>0</v>
      </c>
    </row>
    <row r="584" customFormat="false" ht="12.75" hidden="false" customHeight="true" outlineLevel="0" collapsed="false">
      <c r="A584" s="47" t="n">
        <v>32</v>
      </c>
      <c r="B584" s="47" t="s">
        <v>699</v>
      </c>
      <c r="C584" s="47"/>
      <c r="D584" s="47" t="n">
        <v>1</v>
      </c>
      <c r="E584" s="21"/>
      <c r="F584" s="21"/>
      <c r="G584" s="21"/>
      <c r="H584" s="21"/>
      <c r="I584" s="17"/>
      <c r="J584" s="16"/>
      <c r="K584" s="24" t="n">
        <f aca="false">J584*19%</f>
        <v>0</v>
      </c>
      <c r="L584" s="25" t="n">
        <f aca="false">(J584+K584)*I584</f>
        <v>0</v>
      </c>
    </row>
    <row r="585" customFormat="false" ht="12.75" hidden="false" customHeight="true" outlineLevel="0" collapsed="false">
      <c r="A585" s="47" t="n">
        <v>33</v>
      </c>
      <c r="B585" s="47" t="s">
        <v>700</v>
      </c>
      <c r="C585" s="47"/>
      <c r="D585" s="47" t="n">
        <v>200</v>
      </c>
      <c r="E585" s="21"/>
      <c r="F585" s="21"/>
      <c r="G585" s="21"/>
      <c r="H585" s="21"/>
      <c r="I585" s="17"/>
      <c r="J585" s="16"/>
      <c r="K585" s="24" t="n">
        <f aca="false">J585*19%</f>
        <v>0</v>
      </c>
      <c r="L585" s="25" t="n">
        <f aca="false">(J585+K585)*I585</f>
        <v>0</v>
      </c>
    </row>
    <row r="586" customFormat="false" ht="12.75" hidden="false" customHeight="true" outlineLevel="0" collapsed="false">
      <c r="A586" s="47" t="n">
        <v>34</v>
      </c>
      <c r="B586" s="47" t="s">
        <v>701</v>
      </c>
      <c r="C586" s="47"/>
      <c r="D586" s="47" t="n">
        <v>2</v>
      </c>
      <c r="E586" s="21"/>
      <c r="F586" s="21"/>
      <c r="G586" s="21"/>
      <c r="H586" s="21"/>
      <c r="I586" s="17"/>
      <c r="J586" s="16"/>
      <c r="K586" s="24" t="n">
        <f aca="false">J586*19%</f>
        <v>0</v>
      </c>
      <c r="L586" s="25" t="n">
        <f aca="false">(J586+K586)*I586</f>
        <v>0</v>
      </c>
    </row>
    <row r="587" customFormat="false" ht="12.75" hidden="false" customHeight="true" outlineLevel="0" collapsed="false">
      <c r="A587" s="47" t="n">
        <v>35</v>
      </c>
      <c r="B587" s="47" t="s">
        <v>702</v>
      </c>
      <c r="C587" s="47"/>
      <c r="D587" s="47" t="n">
        <v>2</v>
      </c>
      <c r="E587" s="21"/>
      <c r="F587" s="21"/>
      <c r="G587" s="21"/>
      <c r="H587" s="21"/>
      <c r="I587" s="17"/>
      <c r="J587" s="16"/>
      <c r="K587" s="24" t="n">
        <f aca="false">J587*19%</f>
        <v>0</v>
      </c>
      <c r="L587" s="25" t="n">
        <f aca="false">(J587+K587)*I587</f>
        <v>0</v>
      </c>
    </row>
    <row r="588" customFormat="false" ht="12.75" hidden="false" customHeight="true" outlineLevel="0" collapsed="false">
      <c r="A588" s="47" t="n">
        <v>36</v>
      </c>
      <c r="B588" s="47" t="s">
        <v>703</v>
      </c>
      <c r="C588" s="47"/>
      <c r="D588" s="47" t="n">
        <v>2</v>
      </c>
      <c r="E588" s="21"/>
      <c r="F588" s="21"/>
      <c r="G588" s="21"/>
      <c r="H588" s="21"/>
      <c r="I588" s="17"/>
      <c r="J588" s="16"/>
      <c r="K588" s="24" t="n">
        <f aca="false">J588*19%</f>
        <v>0</v>
      </c>
      <c r="L588" s="25" t="n">
        <f aca="false">(J588+K588)*I588</f>
        <v>0</v>
      </c>
    </row>
    <row r="589" customFormat="false" ht="12.75" hidden="false" customHeight="true" outlineLevel="0" collapsed="false">
      <c r="A589" s="47" t="n">
        <v>37</v>
      </c>
      <c r="B589" s="47" t="s">
        <v>704</v>
      </c>
      <c r="C589" s="47"/>
      <c r="D589" s="47" t="n">
        <v>10</v>
      </c>
      <c r="E589" s="21"/>
      <c r="F589" s="21"/>
      <c r="G589" s="21"/>
      <c r="H589" s="21"/>
      <c r="I589" s="17"/>
      <c r="J589" s="16"/>
      <c r="K589" s="24" t="n">
        <f aca="false">J589*19%</f>
        <v>0</v>
      </c>
      <c r="L589" s="25" t="n">
        <f aca="false">(J589+K589)*I589</f>
        <v>0</v>
      </c>
    </row>
    <row r="590" customFormat="false" ht="12.75" hidden="false" customHeight="true" outlineLevel="0" collapsed="false">
      <c r="A590" s="47" t="n">
        <v>38</v>
      </c>
      <c r="B590" s="47" t="s">
        <v>705</v>
      </c>
      <c r="C590" s="47"/>
      <c r="D590" s="47" t="n">
        <v>20</v>
      </c>
      <c r="E590" s="21"/>
      <c r="F590" s="21"/>
      <c r="G590" s="21"/>
      <c r="H590" s="21"/>
      <c r="I590" s="17"/>
      <c r="J590" s="16"/>
      <c r="K590" s="24" t="n">
        <f aca="false">J590*19%</f>
        <v>0</v>
      </c>
      <c r="L590" s="25" t="n">
        <f aca="false">(J590+K590)*I590</f>
        <v>0</v>
      </c>
    </row>
    <row r="591" customFormat="false" ht="12.75" hidden="false" customHeight="true" outlineLevel="0" collapsed="false">
      <c r="A591" s="47" t="n">
        <v>39</v>
      </c>
      <c r="B591" s="47" t="s">
        <v>706</v>
      </c>
      <c r="C591" s="47"/>
      <c r="D591" s="47" t="n">
        <v>20</v>
      </c>
      <c r="E591" s="21"/>
      <c r="F591" s="21"/>
      <c r="G591" s="21"/>
      <c r="H591" s="21"/>
      <c r="I591" s="17"/>
      <c r="J591" s="16"/>
      <c r="K591" s="24" t="n">
        <f aca="false">J591*19%</f>
        <v>0</v>
      </c>
      <c r="L591" s="25" t="n">
        <f aca="false">(J591+K591)*I591</f>
        <v>0</v>
      </c>
    </row>
    <row r="592" customFormat="false" ht="12.75" hidden="false" customHeight="true" outlineLevel="0" collapsed="false">
      <c r="A592" s="47" t="n">
        <v>40</v>
      </c>
      <c r="B592" s="47" t="s">
        <v>707</v>
      </c>
      <c r="C592" s="47"/>
      <c r="D592" s="47" t="n">
        <v>5</v>
      </c>
      <c r="E592" s="21"/>
      <c r="F592" s="21"/>
      <c r="G592" s="21"/>
      <c r="H592" s="21"/>
      <c r="I592" s="17"/>
      <c r="J592" s="16"/>
      <c r="K592" s="24" t="n">
        <f aca="false">J592*19%</f>
        <v>0</v>
      </c>
      <c r="L592" s="25" t="n">
        <f aca="false">(J592+K592)*I592</f>
        <v>0</v>
      </c>
    </row>
    <row r="593" customFormat="false" ht="12.75" hidden="false" customHeight="true" outlineLevel="0" collapsed="false">
      <c r="A593" s="47" t="n">
        <v>41</v>
      </c>
      <c r="B593" s="47" t="s">
        <v>708</v>
      </c>
      <c r="C593" s="47"/>
      <c r="D593" s="47" t="n">
        <v>5</v>
      </c>
      <c r="E593" s="21"/>
      <c r="F593" s="21"/>
      <c r="G593" s="21"/>
      <c r="H593" s="21"/>
      <c r="I593" s="17"/>
      <c r="J593" s="16"/>
      <c r="K593" s="24" t="n">
        <f aca="false">J593*19%</f>
        <v>0</v>
      </c>
      <c r="L593" s="25" t="n">
        <f aca="false">(J593+K593)*I593</f>
        <v>0</v>
      </c>
    </row>
    <row r="594" customFormat="false" ht="12.75" hidden="false" customHeight="true" outlineLevel="0" collapsed="false">
      <c r="A594" s="47" t="n">
        <v>42</v>
      </c>
      <c r="B594" s="47" t="s">
        <v>709</v>
      </c>
      <c r="C594" s="47"/>
      <c r="D594" s="47" t="n">
        <v>4</v>
      </c>
      <c r="E594" s="21"/>
      <c r="F594" s="21"/>
      <c r="G594" s="21"/>
      <c r="H594" s="21"/>
      <c r="I594" s="17"/>
      <c r="J594" s="16"/>
      <c r="K594" s="24" t="n">
        <f aca="false">J594*19%</f>
        <v>0</v>
      </c>
      <c r="L594" s="25" t="n">
        <f aca="false">(J594+K594)*I594</f>
        <v>0</v>
      </c>
    </row>
    <row r="595" customFormat="false" ht="12.75" hidden="false" customHeight="true" outlineLevel="0" collapsed="false">
      <c r="A595" s="47" t="n">
        <v>43</v>
      </c>
      <c r="B595" s="47" t="s">
        <v>710</v>
      </c>
      <c r="C595" s="47"/>
      <c r="D595" s="47" t="n">
        <v>1</v>
      </c>
      <c r="E595" s="21"/>
      <c r="F595" s="21"/>
      <c r="G595" s="21"/>
      <c r="H595" s="21"/>
      <c r="I595" s="17"/>
      <c r="J595" s="16"/>
      <c r="K595" s="24" t="n">
        <f aca="false">J595*19%</f>
        <v>0</v>
      </c>
      <c r="L595" s="25" t="n">
        <f aca="false">(J595+K595)*I595</f>
        <v>0</v>
      </c>
    </row>
    <row r="596" customFormat="false" ht="12.75" hidden="false" customHeight="true" outlineLevel="0" collapsed="false">
      <c r="A596" s="47" t="n">
        <v>44</v>
      </c>
      <c r="B596" s="47" t="s">
        <v>711</v>
      </c>
      <c r="C596" s="47"/>
      <c r="D596" s="47" t="n">
        <v>2</v>
      </c>
      <c r="E596" s="21"/>
      <c r="F596" s="21"/>
      <c r="G596" s="21"/>
      <c r="H596" s="21"/>
      <c r="I596" s="17"/>
      <c r="J596" s="16"/>
      <c r="K596" s="24" t="n">
        <f aca="false">J596*19%</f>
        <v>0</v>
      </c>
      <c r="L596" s="25" t="n">
        <f aca="false">(J596+K596)*I596</f>
        <v>0</v>
      </c>
    </row>
    <row r="597" customFormat="false" ht="12.75" hidden="false" customHeight="true" outlineLevel="0" collapsed="false">
      <c r="A597" s="47" t="n">
        <v>45</v>
      </c>
      <c r="B597" s="47" t="s">
        <v>712</v>
      </c>
      <c r="C597" s="47"/>
      <c r="D597" s="47" t="n">
        <v>8</v>
      </c>
      <c r="E597" s="21"/>
      <c r="F597" s="21"/>
      <c r="G597" s="21"/>
      <c r="H597" s="21"/>
      <c r="I597" s="17"/>
      <c r="J597" s="16"/>
      <c r="K597" s="24" t="n">
        <f aca="false">J597*19%</f>
        <v>0</v>
      </c>
      <c r="L597" s="25" t="n">
        <f aca="false">(J597+K597)*I597</f>
        <v>0</v>
      </c>
    </row>
    <row r="598" customFormat="false" ht="12.75" hidden="false" customHeight="true" outlineLevel="0" collapsed="false">
      <c r="A598" s="47" t="n">
        <v>46</v>
      </c>
      <c r="B598" s="47" t="s">
        <v>713</v>
      </c>
      <c r="C598" s="47"/>
      <c r="D598" s="47" t="n">
        <v>8</v>
      </c>
      <c r="E598" s="21"/>
      <c r="F598" s="21"/>
      <c r="G598" s="21"/>
      <c r="H598" s="21"/>
      <c r="I598" s="17"/>
      <c r="J598" s="16"/>
      <c r="K598" s="24" t="n">
        <f aca="false">J598*19%</f>
        <v>0</v>
      </c>
      <c r="L598" s="25" t="n">
        <f aca="false">(J598+K598)*I598</f>
        <v>0</v>
      </c>
    </row>
    <row r="599" customFormat="false" ht="12.75" hidden="false" customHeight="true" outlineLevel="0" collapsed="false">
      <c r="A599" s="47" t="n">
        <v>47</v>
      </c>
      <c r="B599" s="47" t="s">
        <v>714</v>
      </c>
      <c r="C599" s="47"/>
      <c r="D599" s="47" t="n">
        <v>5</v>
      </c>
      <c r="E599" s="21"/>
      <c r="F599" s="21"/>
      <c r="G599" s="21"/>
      <c r="H599" s="21"/>
      <c r="I599" s="17"/>
      <c r="J599" s="16"/>
      <c r="K599" s="24" t="n">
        <f aca="false">J599*19%</f>
        <v>0</v>
      </c>
      <c r="L599" s="25" t="n">
        <f aca="false">(J599+K599)*I599</f>
        <v>0</v>
      </c>
    </row>
    <row r="600" customFormat="false" ht="12.75" hidden="false" customHeight="true" outlineLevel="0" collapsed="false">
      <c r="A600" s="47" t="n">
        <v>48</v>
      </c>
      <c r="B600" s="47" t="s">
        <v>715</v>
      </c>
      <c r="C600" s="47"/>
      <c r="D600" s="47" t="n">
        <v>10</v>
      </c>
      <c r="E600" s="21"/>
      <c r="F600" s="21"/>
      <c r="G600" s="21"/>
      <c r="H600" s="21"/>
      <c r="I600" s="17"/>
      <c r="J600" s="16"/>
      <c r="K600" s="24" t="n">
        <f aca="false">J600*19%</f>
        <v>0</v>
      </c>
      <c r="L600" s="25" t="n">
        <f aca="false">(J600+K600)*I600</f>
        <v>0</v>
      </c>
    </row>
    <row r="601" customFormat="false" ht="12.75" hidden="false" customHeight="true" outlineLevel="0" collapsed="false">
      <c r="A601" s="47" t="n">
        <v>49</v>
      </c>
      <c r="B601" s="47" t="s">
        <v>716</v>
      </c>
      <c r="C601" s="47"/>
      <c r="D601" s="47" t="n">
        <v>10</v>
      </c>
      <c r="E601" s="21"/>
      <c r="F601" s="21"/>
      <c r="G601" s="21"/>
      <c r="H601" s="21"/>
      <c r="I601" s="17"/>
      <c r="J601" s="16"/>
      <c r="K601" s="24" t="n">
        <f aca="false">J601*19%</f>
        <v>0</v>
      </c>
      <c r="L601" s="25" t="n">
        <f aca="false">(J601+K601)*I601</f>
        <v>0</v>
      </c>
    </row>
    <row r="602" customFormat="false" ht="12.75" hidden="false" customHeight="true" outlineLevel="0" collapsed="false">
      <c r="A602" s="47" t="n">
        <v>50</v>
      </c>
      <c r="B602" s="47" t="s">
        <v>717</v>
      </c>
      <c r="C602" s="47"/>
      <c r="D602" s="47" t="n">
        <v>20</v>
      </c>
      <c r="E602" s="21"/>
      <c r="F602" s="21"/>
      <c r="G602" s="21"/>
      <c r="H602" s="21"/>
      <c r="I602" s="17"/>
      <c r="J602" s="16"/>
      <c r="K602" s="24" t="n">
        <f aca="false">J602*19%</f>
        <v>0</v>
      </c>
      <c r="L602" s="25" t="n">
        <f aca="false">(J602+K602)*I602</f>
        <v>0</v>
      </c>
    </row>
    <row r="603" customFormat="false" ht="12.75" hidden="false" customHeight="true" outlineLevel="0" collapsed="false">
      <c r="A603" s="47" t="n">
        <v>51</v>
      </c>
      <c r="B603" s="47" t="s">
        <v>718</v>
      </c>
      <c r="C603" s="47"/>
      <c r="D603" s="47" t="n">
        <v>1</v>
      </c>
      <c r="E603" s="21"/>
      <c r="F603" s="21"/>
      <c r="G603" s="21"/>
      <c r="H603" s="21"/>
      <c r="I603" s="17"/>
      <c r="J603" s="16"/>
      <c r="K603" s="24" t="n">
        <f aca="false">J603*19%</f>
        <v>0</v>
      </c>
      <c r="L603" s="25" t="n">
        <f aca="false">(J603+K603)*I603</f>
        <v>0</v>
      </c>
    </row>
    <row r="604" customFormat="false" ht="12.75" hidden="false" customHeight="true" outlineLevel="0" collapsed="false">
      <c r="A604" s="47" t="n">
        <v>52</v>
      </c>
      <c r="B604" s="47" t="s">
        <v>719</v>
      </c>
      <c r="C604" s="47"/>
      <c r="D604" s="47" t="n">
        <v>1</v>
      </c>
      <c r="E604" s="21"/>
      <c r="F604" s="21"/>
      <c r="G604" s="21"/>
      <c r="H604" s="21"/>
      <c r="I604" s="17"/>
      <c r="J604" s="16"/>
      <c r="K604" s="24" t="n">
        <f aca="false">J604*19%</f>
        <v>0</v>
      </c>
      <c r="L604" s="25" t="n">
        <f aca="false">(J604+K604)*I604</f>
        <v>0</v>
      </c>
    </row>
    <row r="605" customFormat="false" ht="12.75" hidden="false" customHeight="true" outlineLevel="0" collapsed="false">
      <c r="A605" s="47" t="n">
        <v>53</v>
      </c>
      <c r="B605" s="47" t="s">
        <v>720</v>
      </c>
      <c r="C605" s="47"/>
      <c r="D605" s="47" t="n">
        <v>5</v>
      </c>
      <c r="E605" s="21"/>
      <c r="F605" s="21"/>
      <c r="G605" s="21"/>
      <c r="H605" s="21"/>
      <c r="I605" s="17"/>
      <c r="J605" s="16"/>
      <c r="K605" s="24" t="n">
        <f aca="false">J605*19%</f>
        <v>0</v>
      </c>
      <c r="L605" s="25" t="n">
        <f aca="false">(J605+K605)*I605</f>
        <v>0</v>
      </c>
    </row>
    <row r="606" customFormat="false" ht="12.75" hidden="false" customHeight="true" outlineLevel="0" collapsed="false">
      <c r="A606" s="47" t="n">
        <v>54</v>
      </c>
      <c r="B606" s="47" t="s">
        <v>721</v>
      </c>
      <c r="C606" s="47"/>
      <c r="D606" s="47" t="n">
        <v>15</v>
      </c>
      <c r="E606" s="21"/>
      <c r="F606" s="21"/>
      <c r="G606" s="21"/>
      <c r="H606" s="21"/>
      <c r="I606" s="17"/>
      <c r="J606" s="16"/>
      <c r="K606" s="24" t="n">
        <f aca="false">J606*19%</f>
        <v>0</v>
      </c>
      <c r="L606" s="25" t="n">
        <f aca="false">(J606+K606)*I606</f>
        <v>0</v>
      </c>
    </row>
    <row r="607" customFormat="false" ht="12.75" hidden="false" customHeight="true" outlineLevel="0" collapsed="false">
      <c r="A607" s="47" t="n">
        <v>55</v>
      </c>
      <c r="B607" s="47" t="s">
        <v>722</v>
      </c>
      <c r="C607" s="47"/>
      <c r="D607" s="47" t="n">
        <v>15</v>
      </c>
      <c r="E607" s="21"/>
      <c r="F607" s="21"/>
      <c r="G607" s="21"/>
      <c r="H607" s="21"/>
      <c r="I607" s="17"/>
      <c r="J607" s="16"/>
      <c r="K607" s="24" t="n">
        <f aca="false">J607*19%</f>
        <v>0</v>
      </c>
      <c r="L607" s="25" t="n">
        <f aca="false">(J607+K607)*I607</f>
        <v>0</v>
      </c>
    </row>
    <row r="608" customFormat="false" ht="12.75" hidden="false" customHeight="true" outlineLevel="0" collapsed="false">
      <c r="A608" s="47" t="n">
        <v>56</v>
      </c>
      <c r="B608" s="47" t="s">
        <v>723</v>
      </c>
      <c r="C608" s="47"/>
      <c r="D608" s="47" t="n">
        <v>10</v>
      </c>
      <c r="E608" s="21"/>
      <c r="F608" s="21"/>
      <c r="G608" s="21"/>
      <c r="H608" s="21"/>
      <c r="I608" s="17"/>
      <c r="J608" s="16"/>
      <c r="K608" s="24" t="n">
        <f aca="false">J608*19%</f>
        <v>0</v>
      </c>
      <c r="L608" s="25" t="n">
        <f aca="false">(J608+K608)*I608</f>
        <v>0</v>
      </c>
    </row>
    <row r="609" customFormat="false" ht="12.75" hidden="false" customHeight="true" outlineLevel="0" collapsed="false">
      <c r="A609" s="47" t="n">
        <v>57</v>
      </c>
      <c r="B609" s="47" t="s">
        <v>724</v>
      </c>
      <c r="C609" s="47"/>
      <c r="D609" s="47" t="n">
        <v>10</v>
      </c>
      <c r="E609" s="21"/>
      <c r="F609" s="21"/>
      <c r="G609" s="21"/>
      <c r="H609" s="21"/>
      <c r="I609" s="17"/>
      <c r="J609" s="16"/>
      <c r="K609" s="24" t="n">
        <f aca="false">J609*19%</f>
        <v>0</v>
      </c>
      <c r="L609" s="25" t="n">
        <f aca="false">(J609+K609)*I609</f>
        <v>0</v>
      </c>
    </row>
    <row r="610" customFormat="false" ht="12.75" hidden="false" customHeight="true" outlineLevel="0" collapsed="false">
      <c r="A610" s="47" t="n">
        <v>58</v>
      </c>
      <c r="B610" s="47" t="s">
        <v>725</v>
      </c>
      <c r="C610" s="47"/>
      <c r="D610" s="52" t="n">
        <v>1</v>
      </c>
      <c r="E610" s="21"/>
      <c r="F610" s="21"/>
      <c r="G610" s="21"/>
      <c r="H610" s="21"/>
      <c r="I610" s="17"/>
      <c r="J610" s="16"/>
      <c r="K610" s="24" t="n">
        <f aca="false">J610*19%</f>
        <v>0</v>
      </c>
      <c r="L610" s="25" t="n">
        <f aca="false">(J610+K610)*I610</f>
        <v>0</v>
      </c>
    </row>
    <row r="611" customFormat="false" ht="12.75" hidden="false" customHeight="true" outlineLevel="0" collapsed="false">
      <c r="A611" s="47" t="n">
        <v>59</v>
      </c>
      <c r="B611" s="47" t="s">
        <v>726</v>
      </c>
      <c r="C611" s="47"/>
      <c r="D611" s="52" t="n">
        <v>1</v>
      </c>
      <c r="E611" s="21"/>
      <c r="F611" s="21"/>
      <c r="G611" s="21"/>
      <c r="H611" s="21"/>
      <c r="I611" s="17"/>
      <c r="J611" s="16"/>
      <c r="K611" s="24" t="n">
        <f aca="false">J611*19%</f>
        <v>0</v>
      </c>
      <c r="L611" s="25" t="n">
        <f aca="false">(J611+K611)*I611</f>
        <v>0</v>
      </c>
    </row>
    <row r="612" customFormat="false" ht="12.75" hidden="false" customHeight="true" outlineLevel="0" collapsed="false">
      <c r="J612" s="22" t="s">
        <v>727</v>
      </c>
      <c r="K612" s="22"/>
      <c r="L612" s="42" t="n">
        <f aca="false">SUM(L553:L611)</f>
        <v>0</v>
      </c>
    </row>
    <row r="613" customFormat="false" ht="12.75" hidden="false" customHeight="false" outlineLevel="0" collapsed="false">
      <c r="J613" s="3"/>
      <c r="K613" s="4"/>
      <c r="L613" s="1"/>
    </row>
    <row r="614" customFormat="false" ht="12.75" hidden="false" customHeight="true" outlineLevel="0" collapsed="false">
      <c r="A614" s="15" t="s">
        <v>728</v>
      </c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</row>
    <row r="615" customFormat="false" ht="12.75" hidden="false" customHeight="false" outlineLevel="0" collapsed="false">
      <c r="J615" s="3"/>
      <c r="K615" s="4"/>
      <c r="L615" s="1"/>
    </row>
    <row r="616" customFormat="false" ht="12.75" hidden="false" customHeight="false" outlineLevel="0" collapsed="false">
      <c r="A616" s="47" t="n">
        <v>1</v>
      </c>
      <c r="B616" s="52" t="s">
        <v>729</v>
      </c>
      <c r="C616" s="52"/>
      <c r="D616" s="52" t="n">
        <v>2</v>
      </c>
      <c r="E616" s="21"/>
      <c r="F616" s="21"/>
      <c r="G616" s="21"/>
      <c r="H616" s="21"/>
      <c r="I616" s="17"/>
      <c r="J616" s="16"/>
      <c r="K616" s="24" t="n">
        <f aca="false">J616*19%</f>
        <v>0</v>
      </c>
      <c r="L616" s="25" t="n">
        <f aca="false">(J616+K616)*I616</f>
        <v>0</v>
      </c>
    </row>
    <row r="617" customFormat="false" ht="12.75" hidden="false" customHeight="false" outlineLevel="0" collapsed="false">
      <c r="A617" s="47" t="n">
        <v>2</v>
      </c>
      <c r="B617" s="52" t="s">
        <v>730</v>
      </c>
      <c r="C617" s="52"/>
      <c r="D617" s="52" t="n">
        <v>1</v>
      </c>
      <c r="E617" s="21"/>
      <c r="F617" s="21"/>
      <c r="G617" s="21"/>
      <c r="H617" s="21"/>
      <c r="I617" s="17"/>
      <c r="J617" s="16"/>
      <c r="K617" s="24" t="n">
        <f aca="false">J617*19%</f>
        <v>0</v>
      </c>
      <c r="L617" s="25" t="n">
        <f aca="false">(J617+K617)*I617</f>
        <v>0</v>
      </c>
    </row>
    <row r="618" customFormat="false" ht="12.75" hidden="false" customHeight="false" outlineLevel="0" collapsed="false">
      <c r="A618" s="47" t="n">
        <v>3</v>
      </c>
      <c r="B618" s="52" t="s">
        <v>731</v>
      </c>
      <c r="C618" s="52"/>
      <c r="D618" s="52" t="n">
        <v>1</v>
      </c>
      <c r="E618" s="21"/>
      <c r="F618" s="21"/>
      <c r="G618" s="21"/>
      <c r="H618" s="21"/>
      <c r="I618" s="17"/>
      <c r="J618" s="16"/>
      <c r="K618" s="24" t="n">
        <f aca="false">J618*19%</f>
        <v>0</v>
      </c>
      <c r="L618" s="25" t="n">
        <f aca="false">(J618+K618)*I618</f>
        <v>0</v>
      </c>
    </row>
    <row r="619" customFormat="false" ht="12.75" hidden="false" customHeight="false" outlineLevel="0" collapsed="false">
      <c r="A619" s="47" t="n">
        <v>4</v>
      </c>
      <c r="B619" s="52" t="s">
        <v>732</v>
      </c>
      <c r="C619" s="52"/>
      <c r="D619" s="52" t="n">
        <v>2</v>
      </c>
      <c r="E619" s="21"/>
      <c r="F619" s="21"/>
      <c r="G619" s="21"/>
      <c r="H619" s="21"/>
      <c r="I619" s="17"/>
      <c r="J619" s="16"/>
      <c r="K619" s="24" t="n">
        <f aca="false">J619*19%</f>
        <v>0</v>
      </c>
      <c r="L619" s="25" t="n">
        <f aca="false">(J619+K619)*I619</f>
        <v>0</v>
      </c>
    </row>
    <row r="620" customFormat="false" ht="12.75" hidden="false" customHeight="false" outlineLevel="0" collapsed="false">
      <c r="A620" s="47" t="n">
        <v>5</v>
      </c>
      <c r="B620" s="52" t="s">
        <v>733</v>
      </c>
      <c r="C620" s="52"/>
      <c r="D620" s="52" t="n">
        <v>2</v>
      </c>
      <c r="E620" s="21"/>
      <c r="F620" s="21"/>
      <c r="G620" s="21"/>
      <c r="H620" s="21"/>
      <c r="I620" s="17"/>
      <c r="J620" s="16"/>
      <c r="K620" s="24" t="n">
        <f aca="false">J620*19%</f>
        <v>0</v>
      </c>
      <c r="L620" s="25" t="n">
        <f aca="false">(J620+K620)*I620</f>
        <v>0</v>
      </c>
    </row>
    <row r="621" customFormat="false" ht="12.75" hidden="false" customHeight="false" outlineLevel="0" collapsed="false">
      <c r="A621" s="47" t="n">
        <v>6</v>
      </c>
      <c r="B621" s="52" t="s">
        <v>734</v>
      </c>
      <c r="C621" s="52"/>
      <c r="D621" s="52" t="n">
        <v>1</v>
      </c>
      <c r="E621" s="21"/>
      <c r="F621" s="21"/>
      <c r="G621" s="21"/>
      <c r="H621" s="21"/>
      <c r="I621" s="17"/>
      <c r="J621" s="16"/>
      <c r="K621" s="24" t="n">
        <f aca="false">J621*19%</f>
        <v>0</v>
      </c>
      <c r="L621" s="25" t="n">
        <f aca="false">(J621+K621)*I621</f>
        <v>0</v>
      </c>
    </row>
    <row r="622" customFormat="false" ht="12.75" hidden="false" customHeight="false" outlineLevel="0" collapsed="false">
      <c r="A622" s="47" t="n">
        <v>7</v>
      </c>
      <c r="B622" s="52" t="s">
        <v>735</v>
      </c>
      <c r="C622" s="52"/>
      <c r="D622" s="52" t="n">
        <v>1</v>
      </c>
      <c r="E622" s="21"/>
      <c r="F622" s="21"/>
      <c r="G622" s="21"/>
      <c r="H622" s="21"/>
      <c r="I622" s="17"/>
      <c r="J622" s="16"/>
      <c r="K622" s="24" t="n">
        <f aca="false">J622*19%</f>
        <v>0</v>
      </c>
      <c r="L622" s="25" t="n">
        <f aca="false">(J622+K622)*I622</f>
        <v>0</v>
      </c>
    </row>
    <row r="623" customFormat="false" ht="12.75" hidden="false" customHeight="false" outlineLevel="0" collapsed="false">
      <c r="A623" s="47" t="n">
        <v>8</v>
      </c>
      <c r="B623" s="52" t="s">
        <v>736</v>
      </c>
      <c r="C623" s="52"/>
      <c r="D623" s="52" t="n">
        <v>1</v>
      </c>
      <c r="E623" s="21"/>
      <c r="F623" s="21"/>
      <c r="G623" s="21"/>
      <c r="H623" s="21"/>
      <c r="I623" s="17"/>
      <c r="J623" s="16"/>
      <c r="K623" s="24" t="n">
        <f aca="false">J623*19%</f>
        <v>0</v>
      </c>
      <c r="L623" s="25" t="n">
        <f aca="false">(J623+K623)*I623</f>
        <v>0</v>
      </c>
    </row>
    <row r="624" customFormat="false" ht="12.75" hidden="false" customHeight="false" outlineLevel="0" collapsed="false">
      <c r="A624" s="47" t="n">
        <v>9</v>
      </c>
      <c r="B624" s="52" t="s">
        <v>737</v>
      </c>
      <c r="C624" s="52"/>
      <c r="D624" s="52" t="n">
        <v>1</v>
      </c>
      <c r="E624" s="21"/>
      <c r="F624" s="21"/>
      <c r="G624" s="21"/>
      <c r="H624" s="21"/>
      <c r="I624" s="17"/>
      <c r="J624" s="16"/>
      <c r="K624" s="24" t="n">
        <f aca="false">J624*19%</f>
        <v>0</v>
      </c>
      <c r="L624" s="25" t="n">
        <f aca="false">(J624+K624)*I624</f>
        <v>0</v>
      </c>
    </row>
    <row r="625" customFormat="false" ht="12.75" hidden="false" customHeight="false" outlineLevel="0" collapsed="false">
      <c r="A625" s="47" t="n">
        <v>10</v>
      </c>
      <c r="B625" s="52" t="s">
        <v>738</v>
      </c>
      <c r="C625" s="52"/>
      <c r="D625" s="52" t="n">
        <v>1</v>
      </c>
      <c r="E625" s="21"/>
      <c r="F625" s="21"/>
      <c r="G625" s="21"/>
      <c r="H625" s="21"/>
      <c r="I625" s="17"/>
      <c r="J625" s="16"/>
      <c r="K625" s="24" t="n">
        <f aca="false">J625*19%</f>
        <v>0</v>
      </c>
      <c r="L625" s="25" t="n">
        <f aca="false">(J625+K625)*I625</f>
        <v>0</v>
      </c>
    </row>
    <row r="626" customFormat="false" ht="12.75" hidden="false" customHeight="false" outlineLevel="0" collapsed="false">
      <c r="A626" s="47" t="n">
        <v>11</v>
      </c>
      <c r="B626" s="52" t="s">
        <v>739</v>
      </c>
      <c r="C626" s="52"/>
      <c r="D626" s="53"/>
      <c r="E626" s="21"/>
      <c r="F626" s="21"/>
      <c r="G626" s="21"/>
      <c r="H626" s="21"/>
      <c r="I626" s="17"/>
      <c r="J626" s="16"/>
      <c r="K626" s="24" t="n">
        <f aca="false">J626*19%</f>
        <v>0</v>
      </c>
      <c r="L626" s="25" t="n">
        <f aca="false">(J626+K626)*I626</f>
        <v>0</v>
      </c>
    </row>
    <row r="627" customFormat="false" ht="12.75" hidden="false" customHeight="true" outlineLevel="0" collapsed="false">
      <c r="J627" s="22" t="s">
        <v>740</v>
      </c>
      <c r="K627" s="22"/>
      <c r="L627" s="23" t="n">
        <f aca="false">SUM(L616:L626)</f>
        <v>0</v>
      </c>
    </row>
    <row r="628" customFormat="false" ht="12.75" hidden="false" customHeight="false" outlineLevel="0" collapsed="false">
      <c r="J628" s="3"/>
      <c r="K628" s="4"/>
      <c r="L628" s="1"/>
    </row>
    <row r="629" customFormat="false" ht="12.75" hidden="false" customHeight="true" outlineLevel="0" collapsed="false">
      <c r="A629" s="15" t="s">
        <v>741</v>
      </c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</row>
    <row r="630" customFormat="false" ht="12.75" hidden="false" customHeight="false" outlineLevel="0" collapsed="false">
      <c r="J630" s="3"/>
      <c r="K630" s="4"/>
      <c r="L630" s="1"/>
    </row>
    <row r="631" customFormat="false" ht="25.5" hidden="false" customHeight="false" outlineLevel="0" collapsed="false">
      <c r="A631" s="54" t="n">
        <v>1</v>
      </c>
      <c r="B631" s="49" t="s">
        <v>742</v>
      </c>
      <c r="C631" s="49" t="s">
        <v>743</v>
      </c>
      <c r="D631" s="49" t="n">
        <v>1</v>
      </c>
      <c r="E631" s="21"/>
      <c r="F631" s="21"/>
      <c r="G631" s="21"/>
      <c r="H631" s="21"/>
      <c r="I631" s="17"/>
      <c r="J631" s="16"/>
      <c r="K631" s="24" t="n">
        <f aca="false">J631*19%</f>
        <v>0</v>
      </c>
      <c r="L631" s="25" t="n">
        <f aca="false">(J631+K631)*I631</f>
        <v>0</v>
      </c>
    </row>
    <row r="632" customFormat="false" ht="12.75" hidden="false" customHeight="false" outlineLevel="0" collapsed="false">
      <c r="A632" s="54" t="n">
        <v>2</v>
      </c>
      <c r="B632" s="49" t="s">
        <v>744</v>
      </c>
      <c r="C632" s="49" t="s">
        <v>745</v>
      </c>
      <c r="D632" s="49" t="n">
        <v>1</v>
      </c>
      <c r="E632" s="21"/>
      <c r="F632" s="21"/>
      <c r="G632" s="21"/>
      <c r="H632" s="21"/>
      <c r="I632" s="17"/>
      <c r="J632" s="16"/>
      <c r="K632" s="24" t="n">
        <f aca="false">J632*19%</f>
        <v>0</v>
      </c>
      <c r="L632" s="25" t="n">
        <f aca="false">(J632+K632)*I632</f>
        <v>0</v>
      </c>
    </row>
    <row r="633" customFormat="false" ht="38.25" hidden="false" customHeight="false" outlineLevel="0" collapsed="false">
      <c r="A633" s="54" t="n">
        <v>3</v>
      </c>
      <c r="B633" s="49" t="s">
        <v>746</v>
      </c>
      <c r="C633" s="49" t="s">
        <v>747</v>
      </c>
      <c r="D633" s="49" t="n">
        <v>2</v>
      </c>
      <c r="E633" s="21"/>
      <c r="F633" s="21"/>
      <c r="G633" s="21"/>
      <c r="H633" s="21"/>
      <c r="I633" s="17"/>
      <c r="J633" s="16"/>
      <c r="K633" s="24" t="n">
        <f aca="false">J633*19%</f>
        <v>0</v>
      </c>
      <c r="L633" s="25" t="n">
        <f aca="false">(J633+K633)*I633</f>
        <v>0</v>
      </c>
    </row>
    <row r="634" customFormat="false" ht="25.5" hidden="false" customHeight="false" outlineLevel="0" collapsed="false">
      <c r="A634" s="54" t="n">
        <v>4</v>
      </c>
      <c r="B634" s="49" t="s">
        <v>748</v>
      </c>
      <c r="C634" s="49" t="s">
        <v>749</v>
      </c>
      <c r="D634" s="49" t="n">
        <v>2</v>
      </c>
      <c r="E634" s="21"/>
      <c r="F634" s="21"/>
      <c r="G634" s="21"/>
      <c r="H634" s="21"/>
      <c r="I634" s="17"/>
      <c r="J634" s="16"/>
      <c r="K634" s="24" t="n">
        <f aca="false">J634*19%</f>
        <v>0</v>
      </c>
      <c r="L634" s="25" t="n">
        <f aca="false">(J634+K634)*I634</f>
        <v>0</v>
      </c>
    </row>
    <row r="635" customFormat="false" ht="76.5" hidden="false" customHeight="false" outlineLevel="0" collapsed="false">
      <c r="A635" s="54" t="n">
        <v>5</v>
      </c>
      <c r="B635" s="49" t="s">
        <v>750</v>
      </c>
      <c r="C635" s="49" t="s">
        <v>751</v>
      </c>
      <c r="D635" s="49" t="n">
        <v>1</v>
      </c>
      <c r="E635" s="21"/>
      <c r="F635" s="21"/>
      <c r="G635" s="21"/>
      <c r="H635" s="21"/>
      <c r="I635" s="17"/>
      <c r="J635" s="16"/>
      <c r="K635" s="24" t="n">
        <f aca="false">J635*19%</f>
        <v>0</v>
      </c>
      <c r="L635" s="25" t="n">
        <f aca="false">(J635+K635)*I635</f>
        <v>0</v>
      </c>
    </row>
    <row r="636" customFormat="false" ht="25.5" hidden="false" customHeight="false" outlineLevel="0" collapsed="false">
      <c r="A636" s="54" t="n">
        <v>6</v>
      </c>
      <c r="B636" s="49" t="s">
        <v>752</v>
      </c>
      <c r="C636" s="49" t="s">
        <v>753</v>
      </c>
      <c r="D636" s="49" t="n">
        <v>2</v>
      </c>
      <c r="E636" s="21"/>
      <c r="F636" s="21"/>
      <c r="G636" s="21"/>
      <c r="H636" s="21"/>
      <c r="I636" s="17"/>
      <c r="J636" s="16"/>
      <c r="K636" s="24" t="n">
        <f aca="false">J636*19%</f>
        <v>0</v>
      </c>
      <c r="L636" s="25" t="n">
        <f aca="false">(J636+K636)*I636</f>
        <v>0</v>
      </c>
    </row>
    <row r="637" customFormat="false" ht="12.75" hidden="false" customHeight="false" outlineLevel="0" collapsed="false">
      <c r="A637" s="54" t="n">
        <v>7</v>
      </c>
      <c r="B637" s="49" t="s">
        <v>754</v>
      </c>
      <c r="C637" s="49" t="s">
        <v>755</v>
      </c>
      <c r="D637" s="49" t="n">
        <v>2</v>
      </c>
      <c r="E637" s="21"/>
      <c r="F637" s="21"/>
      <c r="G637" s="21"/>
      <c r="H637" s="21"/>
      <c r="I637" s="17"/>
      <c r="J637" s="16"/>
      <c r="K637" s="24" t="n">
        <f aca="false">J637*19%</f>
        <v>0</v>
      </c>
      <c r="L637" s="25" t="n">
        <f aca="false">(J637+K637)*I637</f>
        <v>0</v>
      </c>
    </row>
    <row r="638" customFormat="false" ht="25.5" hidden="false" customHeight="false" outlineLevel="0" collapsed="false">
      <c r="A638" s="54" t="n">
        <v>8</v>
      </c>
      <c r="B638" s="49" t="s">
        <v>756</v>
      </c>
      <c r="C638" s="49" t="s">
        <v>757</v>
      </c>
      <c r="D638" s="49" t="n">
        <v>1</v>
      </c>
      <c r="E638" s="21"/>
      <c r="F638" s="21"/>
      <c r="G638" s="21"/>
      <c r="H638" s="21"/>
      <c r="I638" s="17"/>
      <c r="J638" s="16"/>
      <c r="K638" s="24" t="n">
        <f aca="false">J638*19%</f>
        <v>0</v>
      </c>
      <c r="L638" s="25" t="n">
        <f aca="false">(J638+K638)*I638</f>
        <v>0</v>
      </c>
    </row>
    <row r="639" customFormat="false" ht="38.25" hidden="false" customHeight="false" outlineLevel="0" collapsed="false">
      <c r="A639" s="54" t="n">
        <v>9</v>
      </c>
      <c r="B639" s="49" t="s">
        <v>758</v>
      </c>
      <c r="C639" s="49" t="s">
        <v>759</v>
      </c>
      <c r="D639" s="49" t="n">
        <v>1</v>
      </c>
      <c r="E639" s="21"/>
      <c r="F639" s="21"/>
      <c r="G639" s="21"/>
      <c r="H639" s="21"/>
      <c r="I639" s="17"/>
      <c r="J639" s="16"/>
      <c r="K639" s="24" t="n">
        <f aca="false">J639*19%</f>
        <v>0</v>
      </c>
      <c r="L639" s="25" t="n">
        <f aca="false">(J639+K639)*I639</f>
        <v>0</v>
      </c>
    </row>
    <row r="640" customFormat="false" ht="12.75" hidden="false" customHeight="false" outlineLevel="0" collapsed="false">
      <c r="A640" s="54" t="n">
        <v>10</v>
      </c>
      <c r="B640" s="49" t="s">
        <v>760</v>
      </c>
      <c r="C640" s="49" t="s">
        <v>761</v>
      </c>
      <c r="D640" s="49" t="n">
        <v>1</v>
      </c>
      <c r="E640" s="21"/>
      <c r="F640" s="21"/>
      <c r="G640" s="21"/>
      <c r="H640" s="21"/>
      <c r="I640" s="17"/>
      <c r="J640" s="16"/>
      <c r="K640" s="24" t="n">
        <f aca="false">J640*19%</f>
        <v>0</v>
      </c>
      <c r="L640" s="25" t="n">
        <f aca="false">(J640+K640)*I640</f>
        <v>0</v>
      </c>
    </row>
    <row r="641" customFormat="false" ht="12.75" hidden="false" customHeight="false" outlineLevel="0" collapsed="false">
      <c r="A641" s="54" t="n">
        <v>11</v>
      </c>
      <c r="B641" s="49" t="s">
        <v>762</v>
      </c>
      <c r="C641" s="49" t="s">
        <v>761</v>
      </c>
      <c r="D641" s="49" t="n">
        <v>1</v>
      </c>
      <c r="E641" s="21"/>
      <c r="F641" s="21"/>
      <c r="G641" s="21"/>
      <c r="H641" s="21"/>
      <c r="I641" s="17"/>
      <c r="J641" s="16"/>
      <c r="K641" s="24" t="n">
        <f aca="false">J641*19%</f>
        <v>0</v>
      </c>
      <c r="L641" s="25" t="n">
        <f aca="false">(J641+K641)*I641</f>
        <v>0</v>
      </c>
    </row>
    <row r="642" customFormat="false" ht="25.5" hidden="false" customHeight="false" outlineLevel="0" collapsed="false">
      <c r="A642" s="54" t="n">
        <v>12</v>
      </c>
      <c r="B642" s="49" t="s">
        <v>763</v>
      </c>
      <c r="C642" s="49" t="s">
        <v>764</v>
      </c>
      <c r="D642" s="49" t="n">
        <v>2</v>
      </c>
      <c r="E642" s="21"/>
      <c r="F642" s="21"/>
      <c r="G642" s="21"/>
      <c r="H642" s="21"/>
      <c r="I642" s="17"/>
      <c r="J642" s="16"/>
      <c r="K642" s="24" t="n">
        <f aca="false">J642*19%</f>
        <v>0</v>
      </c>
      <c r="L642" s="25" t="n">
        <f aca="false">(J642+K642)*I642</f>
        <v>0</v>
      </c>
    </row>
    <row r="643" customFormat="false" ht="12.75" hidden="false" customHeight="false" outlineLevel="0" collapsed="false">
      <c r="A643" s="54" t="n">
        <v>13</v>
      </c>
      <c r="B643" s="49" t="s">
        <v>765</v>
      </c>
      <c r="C643" s="49" t="s">
        <v>766</v>
      </c>
      <c r="D643" s="49" t="n">
        <v>1</v>
      </c>
      <c r="E643" s="21"/>
      <c r="F643" s="21"/>
      <c r="G643" s="21"/>
      <c r="H643" s="21"/>
      <c r="I643" s="17"/>
      <c r="J643" s="16"/>
      <c r="K643" s="24" t="n">
        <f aca="false">J643*19%</f>
        <v>0</v>
      </c>
      <c r="L643" s="25" t="n">
        <f aca="false">(J643+K643)*I643</f>
        <v>0</v>
      </c>
    </row>
    <row r="644" customFormat="false" ht="12.75" hidden="false" customHeight="false" outlineLevel="0" collapsed="false">
      <c r="A644" s="54" t="n">
        <v>14</v>
      </c>
      <c r="B644" s="49" t="s">
        <v>767</v>
      </c>
      <c r="C644" s="49" t="s">
        <v>768</v>
      </c>
      <c r="D644" s="49" t="n">
        <v>1</v>
      </c>
      <c r="E644" s="21"/>
      <c r="F644" s="21"/>
      <c r="G644" s="21"/>
      <c r="H644" s="21"/>
      <c r="I644" s="17"/>
      <c r="J644" s="16"/>
      <c r="K644" s="24" t="n">
        <f aca="false">J644*19%</f>
        <v>0</v>
      </c>
      <c r="L644" s="25" t="n">
        <f aca="false">(J644+K644)*I644</f>
        <v>0</v>
      </c>
    </row>
    <row r="645" customFormat="false" ht="12.75" hidden="false" customHeight="false" outlineLevel="0" collapsed="false">
      <c r="A645" s="54" t="n">
        <v>15</v>
      </c>
      <c r="B645" s="49" t="s">
        <v>769</v>
      </c>
      <c r="C645" s="49" t="s">
        <v>770</v>
      </c>
      <c r="D645" s="49" t="n">
        <v>1</v>
      </c>
      <c r="E645" s="21"/>
      <c r="F645" s="21"/>
      <c r="G645" s="21"/>
      <c r="H645" s="21"/>
      <c r="I645" s="17"/>
      <c r="J645" s="16"/>
      <c r="K645" s="24" t="n">
        <f aca="false">J645*19%</f>
        <v>0</v>
      </c>
      <c r="L645" s="25" t="n">
        <f aca="false">(J645+K645)*I645</f>
        <v>0</v>
      </c>
    </row>
    <row r="646" customFormat="false" ht="12.75" hidden="false" customHeight="false" outlineLevel="0" collapsed="false">
      <c r="A646" s="54" t="n">
        <v>16</v>
      </c>
      <c r="B646" s="49" t="s">
        <v>771</v>
      </c>
      <c r="C646" s="49" t="s">
        <v>770</v>
      </c>
      <c r="D646" s="49" t="n">
        <v>1</v>
      </c>
      <c r="E646" s="21"/>
      <c r="F646" s="21"/>
      <c r="G646" s="21"/>
      <c r="H646" s="21"/>
      <c r="I646" s="17"/>
      <c r="J646" s="16"/>
      <c r="K646" s="24" t="n">
        <f aca="false">J646*19%</f>
        <v>0</v>
      </c>
      <c r="L646" s="25" t="n">
        <f aca="false">(J646+K646)*I646</f>
        <v>0</v>
      </c>
    </row>
    <row r="647" customFormat="false" ht="12.75" hidden="false" customHeight="false" outlineLevel="0" collapsed="false">
      <c r="A647" s="54" t="n">
        <v>17</v>
      </c>
      <c r="B647" s="49" t="s">
        <v>772</v>
      </c>
      <c r="C647" s="49" t="s">
        <v>773</v>
      </c>
      <c r="D647" s="49" t="n">
        <v>2</v>
      </c>
      <c r="E647" s="21"/>
      <c r="F647" s="21"/>
      <c r="G647" s="21"/>
      <c r="H647" s="21"/>
      <c r="I647" s="17"/>
      <c r="J647" s="16"/>
      <c r="K647" s="24" t="n">
        <f aca="false">J647*19%</f>
        <v>0</v>
      </c>
      <c r="L647" s="25" t="n">
        <f aca="false">(J647+K647)*I647</f>
        <v>0</v>
      </c>
    </row>
    <row r="648" customFormat="false" ht="12.75" hidden="false" customHeight="false" outlineLevel="0" collapsed="false">
      <c r="A648" s="54" t="n">
        <v>18</v>
      </c>
      <c r="B648" s="49" t="s">
        <v>774</v>
      </c>
      <c r="C648" s="49" t="s">
        <v>775</v>
      </c>
      <c r="D648" s="49" t="s">
        <v>776</v>
      </c>
      <c r="E648" s="21"/>
      <c r="F648" s="21"/>
      <c r="G648" s="21"/>
      <c r="H648" s="21"/>
      <c r="I648" s="17"/>
      <c r="J648" s="16"/>
      <c r="K648" s="24" t="n">
        <f aca="false">J648*19%</f>
        <v>0</v>
      </c>
      <c r="L648" s="25" t="n">
        <f aca="false">(J648+K648)*I648</f>
        <v>0</v>
      </c>
    </row>
    <row r="649" customFormat="false" ht="12.75" hidden="false" customHeight="false" outlineLevel="0" collapsed="false">
      <c r="A649" s="54" t="n">
        <v>19</v>
      </c>
      <c r="B649" s="49" t="s">
        <v>777</v>
      </c>
      <c r="C649" s="49" t="s">
        <v>778</v>
      </c>
      <c r="D649" s="49" t="n">
        <v>2</v>
      </c>
      <c r="E649" s="21"/>
      <c r="F649" s="21"/>
      <c r="G649" s="21"/>
      <c r="H649" s="21"/>
      <c r="I649" s="17"/>
      <c r="J649" s="16"/>
      <c r="K649" s="24" t="n">
        <f aca="false">J649*19%</f>
        <v>0</v>
      </c>
      <c r="L649" s="25" t="n">
        <f aca="false">(J649+K649)*I649</f>
        <v>0</v>
      </c>
    </row>
    <row r="650" customFormat="false" ht="12.75" hidden="false" customHeight="false" outlineLevel="0" collapsed="false">
      <c r="A650" s="54" t="n">
        <v>20</v>
      </c>
      <c r="B650" s="49" t="s">
        <v>779</v>
      </c>
      <c r="C650" s="49" t="s">
        <v>780</v>
      </c>
      <c r="D650" s="49" t="n">
        <v>1</v>
      </c>
      <c r="E650" s="21"/>
      <c r="F650" s="21"/>
      <c r="G650" s="21"/>
      <c r="H650" s="21"/>
      <c r="I650" s="17"/>
      <c r="J650" s="16"/>
      <c r="K650" s="24" t="n">
        <f aca="false">J650*19%</f>
        <v>0</v>
      </c>
      <c r="L650" s="25" t="n">
        <f aca="false">(J650+K650)*I650</f>
        <v>0</v>
      </c>
    </row>
    <row r="651" customFormat="false" ht="38.25" hidden="false" customHeight="false" outlineLevel="0" collapsed="false">
      <c r="A651" s="54" t="n">
        <v>21</v>
      </c>
      <c r="B651" s="49" t="s">
        <v>781</v>
      </c>
      <c r="C651" s="49" t="s">
        <v>782</v>
      </c>
      <c r="D651" s="49" t="n">
        <v>1</v>
      </c>
      <c r="E651" s="21"/>
      <c r="F651" s="21"/>
      <c r="G651" s="21"/>
      <c r="H651" s="21"/>
      <c r="I651" s="17"/>
      <c r="J651" s="16"/>
      <c r="K651" s="24" t="n">
        <f aca="false">J651*19%</f>
        <v>0</v>
      </c>
      <c r="L651" s="25" t="n">
        <f aca="false">(J651+K651)*I651</f>
        <v>0</v>
      </c>
    </row>
    <row r="652" customFormat="false" ht="12.75" hidden="false" customHeight="false" outlineLevel="0" collapsed="false">
      <c r="A652" s="54" t="n">
        <v>22</v>
      </c>
      <c r="B652" s="49" t="s">
        <v>783</v>
      </c>
      <c r="C652" s="49" t="s">
        <v>784</v>
      </c>
      <c r="D652" s="49" t="n">
        <v>1</v>
      </c>
      <c r="E652" s="21"/>
      <c r="F652" s="21"/>
      <c r="G652" s="21"/>
      <c r="H652" s="21"/>
      <c r="I652" s="17"/>
      <c r="J652" s="16"/>
      <c r="K652" s="24" t="n">
        <f aca="false">J652*19%</f>
        <v>0</v>
      </c>
      <c r="L652" s="25" t="n">
        <f aca="false">(J652+K652)*I652</f>
        <v>0</v>
      </c>
    </row>
    <row r="653" customFormat="false" ht="12.75" hidden="false" customHeight="false" outlineLevel="0" collapsed="false">
      <c r="A653" s="54" t="n">
        <v>23</v>
      </c>
      <c r="B653" s="49" t="s">
        <v>785</v>
      </c>
      <c r="C653" s="49" t="s">
        <v>786</v>
      </c>
      <c r="D653" s="49" t="n">
        <v>1</v>
      </c>
      <c r="E653" s="21"/>
      <c r="F653" s="21"/>
      <c r="G653" s="21"/>
      <c r="H653" s="21"/>
      <c r="I653" s="17"/>
      <c r="J653" s="16"/>
      <c r="K653" s="24" t="n">
        <f aca="false">J653*19%</f>
        <v>0</v>
      </c>
      <c r="L653" s="25" t="n">
        <f aca="false">(J653+K653)*I653</f>
        <v>0</v>
      </c>
    </row>
    <row r="654" customFormat="false" ht="38.25" hidden="false" customHeight="false" outlineLevel="0" collapsed="false">
      <c r="A654" s="54" t="n">
        <v>24</v>
      </c>
      <c r="B654" s="49" t="s">
        <v>787</v>
      </c>
      <c r="C654" s="49" t="s">
        <v>788</v>
      </c>
      <c r="D654" s="49" t="n">
        <v>2</v>
      </c>
      <c r="E654" s="21"/>
      <c r="F654" s="21"/>
      <c r="G654" s="21"/>
      <c r="H654" s="21"/>
      <c r="I654" s="17"/>
      <c r="J654" s="16"/>
      <c r="K654" s="24" t="n">
        <f aca="false">J654*19%</f>
        <v>0</v>
      </c>
      <c r="L654" s="25" t="n">
        <f aca="false">(J654+K654)*I654</f>
        <v>0</v>
      </c>
    </row>
    <row r="655" customFormat="false" ht="25.5" hidden="false" customHeight="false" outlineLevel="0" collapsed="false">
      <c r="A655" s="54" t="n">
        <v>25</v>
      </c>
      <c r="B655" s="49" t="s">
        <v>789</v>
      </c>
      <c r="C655" s="49" t="s">
        <v>790</v>
      </c>
      <c r="D655" s="49" t="s">
        <v>791</v>
      </c>
      <c r="E655" s="21"/>
      <c r="F655" s="21"/>
      <c r="G655" s="21"/>
      <c r="H655" s="21"/>
      <c r="I655" s="17"/>
      <c r="J655" s="16"/>
      <c r="K655" s="24" t="n">
        <f aca="false">J655*19%</f>
        <v>0</v>
      </c>
      <c r="L655" s="25" t="n">
        <f aca="false">(J655+K655)*I655</f>
        <v>0</v>
      </c>
    </row>
    <row r="656" customFormat="false" ht="12.75" hidden="false" customHeight="false" outlineLevel="0" collapsed="false">
      <c r="A656" s="54" t="n">
        <v>26</v>
      </c>
      <c r="B656" s="49" t="s">
        <v>792</v>
      </c>
      <c r="C656" s="49" t="s">
        <v>793</v>
      </c>
      <c r="D656" s="49" t="n">
        <v>2</v>
      </c>
      <c r="E656" s="21"/>
      <c r="F656" s="21"/>
      <c r="G656" s="21"/>
      <c r="H656" s="21"/>
      <c r="I656" s="17"/>
      <c r="J656" s="16"/>
      <c r="K656" s="24" t="n">
        <f aca="false">J656*19%</f>
        <v>0</v>
      </c>
      <c r="L656" s="25" t="n">
        <f aca="false">(J656+K656)*I656</f>
        <v>0</v>
      </c>
    </row>
    <row r="657" customFormat="false" ht="25.5" hidden="false" customHeight="false" outlineLevel="0" collapsed="false">
      <c r="A657" s="54" t="n">
        <v>27</v>
      </c>
      <c r="B657" s="49" t="s">
        <v>794</v>
      </c>
      <c r="C657" s="49" t="s">
        <v>795</v>
      </c>
      <c r="D657" s="49" t="s">
        <v>796</v>
      </c>
      <c r="E657" s="21"/>
      <c r="F657" s="21"/>
      <c r="G657" s="21"/>
      <c r="H657" s="21"/>
      <c r="I657" s="17"/>
      <c r="J657" s="16"/>
      <c r="K657" s="24" t="n">
        <f aca="false">J657*19%</f>
        <v>0</v>
      </c>
      <c r="L657" s="25" t="n">
        <f aca="false">(J657+K657)*I657</f>
        <v>0</v>
      </c>
    </row>
    <row r="658" customFormat="false" ht="12.75" hidden="false" customHeight="false" outlineLevel="0" collapsed="false">
      <c r="A658" s="54" t="n">
        <v>28</v>
      </c>
      <c r="B658" s="49" t="s">
        <v>797</v>
      </c>
      <c r="C658" s="49" t="s">
        <v>798</v>
      </c>
      <c r="D658" s="49" t="n">
        <v>1</v>
      </c>
      <c r="E658" s="21"/>
      <c r="F658" s="21"/>
      <c r="G658" s="21"/>
      <c r="H658" s="21"/>
      <c r="I658" s="17"/>
      <c r="J658" s="16"/>
      <c r="K658" s="24" t="n">
        <f aca="false">J658*19%</f>
        <v>0</v>
      </c>
      <c r="L658" s="25" t="n">
        <f aca="false">(J658+K658)*I658</f>
        <v>0</v>
      </c>
    </row>
    <row r="659" customFormat="false" ht="12.75" hidden="false" customHeight="false" outlineLevel="0" collapsed="false">
      <c r="A659" s="54" t="n">
        <v>29</v>
      </c>
      <c r="B659" s="49" t="s">
        <v>797</v>
      </c>
      <c r="C659" s="49" t="s">
        <v>799</v>
      </c>
      <c r="D659" s="49" t="n">
        <v>1</v>
      </c>
      <c r="E659" s="21"/>
      <c r="F659" s="21"/>
      <c r="G659" s="21"/>
      <c r="H659" s="21"/>
      <c r="I659" s="17"/>
      <c r="J659" s="16"/>
      <c r="K659" s="24" t="n">
        <f aca="false">J659*19%</f>
        <v>0</v>
      </c>
      <c r="L659" s="25" t="n">
        <f aca="false">(J659+K659)*I659</f>
        <v>0</v>
      </c>
    </row>
    <row r="660" customFormat="false" ht="25.5" hidden="false" customHeight="false" outlineLevel="0" collapsed="false">
      <c r="A660" s="54" t="n">
        <v>30</v>
      </c>
      <c r="B660" s="49" t="s">
        <v>800</v>
      </c>
      <c r="C660" s="49" t="s">
        <v>801</v>
      </c>
      <c r="D660" s="49" t="n">
        <v>1</v>
      </c>
      <c r="E660" s="21"/>
      <c r="F660" s="21"/>
      <c r="G660" s="21"/>
      <c r="H660" s="21"/>
      <c r="I660" s="17"/>
      <c r="J660" s="16"/>
      <c r="K660" s="24" t="n">
        <f aca="false">J660*19%</f>
        <v>0</v>
      </c>
      <c r="L660" s="25" t="n">
        <f aca="false">(J660+K660)*I660</f>
        <v>0</v>
      </c>
    </row>
    <row r="661" customFormat="false" ht="25.5" hidden="false" customHeight="false" outlineLevel="0" collapsed="false">
      <c r="A661" s="54" t="n">
        <v>31</v>
      </c>
      <c r="B661" s="49" t="s">
        <v>802</v>
      </c>
      <c r="C661" s="49" t="s">
        <v>803</v>
      </c>
      <c r="D661" s="49" t="n">
        <v>1</v>
      </c>
      <c r="E661" s="21"/>
      <c r="F661" s="21"/>
      <c r="G661" s="21"/>
      <c r="H661" s="21"/>
      <c r="I661" s="17"/>
      <c r="J661" s="16"/>
      <c r="K661" s="24" t="n">
        <f aca="false">J661*19%</f>
        <v>0</v>
      </c>
      <c r="L661" s="25" t="n">
        <f aca="false">(J661+K661)*I661</f>
        <v>0</v>
      </c>
    </row>
    <row r="662" customFormat="false" ht="12.75" hidden="false" customHeight="false" outlineLevel="0" collapsed="false">
      <c r="A662" s="54" t="n">
        <v>32</v>
      </c>
      <c r="B662" s="49" t="s">
        <v>792</v>
      </c>
      <c r="C662" s="49" t="s">
        <v>804</v>
      </c>
      <c r="D662" s="49" t="n">
        <v>1</v>
      </c>
      <c r="E662" s="21"/>
      <c r="F662" s="21"/>
      <c r="G662" s="21"/>
      <c r="H662" s="21"/>
      <c r="I662" s="17"/>
      <c r="J662" s="16"/>
      <c r="K662" s="24" t="n">
        <f aca="false">J662*19%</f>
        <v>0</v>
      </c>
      <c r="L662" s="25" t="n">
        <f aca="false">(J662+K662)*I662</f>
        <v>0</v>
      </c>
    </row>
    <row r="663" customFormat="false" ht="25.5" hidden="false" customHeight="false" outlineLevel="0" collapsed="false">
      <c r="A663" s="54" t="n">
        <v>33</v>
      </c>
      <c r="B663" s="49" t="s">
        <v>805</v>
      </c>
      <c r="C663" s="49" t="s">
        <v>806</v>
      </c>
      <c r="D663" s="49" t="s">
        <v>807</v>
      </c>
      <c r="E663" s="21"/>
      <c r="F663" s="21"/>
      <c r="G663" s="21"/>
      <c r="H663" s="21"/>
      <c r="I663" s="17"/>
      <c r="J663" s="16"/>
      <c r="K663" s="24" t="n">
        <f aca="false">J663*19%</f>
        <v>0</v>
      </c>
      <c r="L663" s="25" t="n">
        <f aca="false">(J663+K663)*I663</f>
        <v>0</v>
      </c>
    </row>
    <row r="664" customFormat="false" ht="38.25" hidden="false" customHeight="false" outlineLevel="0" collapsed="false">
      <c r="A664" s="54" t="n">
        <v>34</v>
      </c>
      <c r="B664" s="49" t="s">
        <v>808</v>
      </c>
      <c r="C664" s="49" t="s">
        <v>809</v>
      </c>
      <c r="D664" s="49" t="n">
        <v>1</v>
      </c>
      <c r="E664" s="21"/>
      <c r="F664" s="21"/>
      <c r="G664" s="21"/>
      <c r="H664" s="21"/>
      <c r="I664" s="17"/>
      <c r="J664" s="16"/>
      <c r="K664" s="24" t="n">
        <f aca="false">J664*19%</f>
        <v>0</v>
      </c>
      <c r="L664" s="25" t="n">
        <f aca="false">(J664+K664)*I664</f>
        <v>0</v>
      </c>
    </row>
    <row r="665" customFormat="false" ht="12.75" hidden="false" customHeight="false" outlineLevel="0" collapsed="false">
      <c r="A665" s="54" t="n">
        <v>35</v>
      </c>
      <c r="B665" s="49" t="s">
        <v>810</v>
      </c>
      <c r="C665" s="49" t="s">
        <v>811</v>
      </c>
      <c r="D665" s="49" t="s">
        <v>812</v>
      </c>
      <c r="E665" s="21"/>
      <c r="F665" s="21"/>
      <c r="G665" s="21"/>
      <c r="H665" s="21"/>
      <c r="I665" s="17"/>
      <c r="J665" s="16"/>
      <c r="K665" s="24" t="n">
        <f aca="false">J665*19%</f>
        <v>0</v>
      </c>
      <c r="L665" s="25" t="n">
        <f aca="false">(J665+K665)*I665</f>
        <v>0</v>
      </c>
    </row>
    <row r="666" customFormat="false" ht="25.5" hidden="false" customHeight="false" outlineLevel="0" collapsed="false">
      <c r="A666" s="54" t="n">
        <v>36</v>
      </c>
      <c r="B666" s="49" t="s">
        <v>813</v>
      </c>
      <c r="C666" s="49" t="s">
        <v>814</v>
      </c>
      <c r="D666" s="49" t="n">
        <v>2</v>
      </c>
      <c r="E666" s="21"/>
      <c r="F666" s="21"/>
      <c r="G666" s="21"/>
      <c r="H666" s="21"/>
      <c r="I666" s="17"/>
      <c r="J666" s="16"/>
      <c r="K666" s="24" t="n">
        <f aca="false">J666*19%</f>
        <v>0</v>
      </c>
      <c r="L666" s="25" t="n">
        <f aca="false">(J666+K666)*I666</f>
        <v>0</v>
      </c>
    </row>
    <row r="667" customFormat="false" ht="38.25" hidden="false" customHeight="false" outlineLevel="0" collapsed="false">
      <c r="A667" s="54" t="n">
        <v>37</v>
      </c>
      <c r="B667" s="49" t="s">
        <v>815</v>
      </c>
      <c r="C667" s="49" t="s">
        <v>816</v>
      </c>
      <c r="D667" s="49" t="n">
        <v>1</v>
      </c>
      <c r="E667" s="21"/>
      <c r="F667" s="21"/>
      <c r="G667" s="21"/>
      <c r="H667" s="21"/>
      <c r="I667" s="17"/>
      <c r="J667" s="16"/>
      <c r="K667" s="24" t="n">
        <f aca="false">J667*19%</f>
        <v>0</v>
      </c>
      <c r="L667" s="25" t="n">
        <f aca="false">(J667+K667)*I667</f>
        <v>0</v>
      </c>
    </row>
    <row r="668" customFormat="false" ht="12.75" hidden="false" customHeight="false" outlineLevel="0" collapsed="false">
      <c r="A668" s="54" t="n">
        <v>38</v>
      </c>
      <c r="B668" s="49" t="s">
        <v>817</v>
      </c>
      <c r="C668" s="49" t="s">
        <v>818</v>
      </c>
      <c r="D668" s="49" t="n">
        <v>1</v>
      </c>
      <c r="E668" s="21"/>
      <c r="F668" s="21"/>
      <c r="G668" s="21"/>
      <c r="H668" s="21"/>
      <c r="I668" s="17"/>
      <c r="J668" s="16"/>
      <c r="K668" s="24" t="n">
        <f aca="false">J668*19%</f>
        <v>0</v>
      </c>
      <c r="L668" s="25" t="n">
        <f aca="false">(J668+K668)*I668</f>
        <v>0</v>
      </c>
    </row>
    <row r="669" customFormat="false" ht="12.75" hidden="false" customHeight="false" outlineLevel="0" collapsed="false">
      <c r="A669" s="54" t="n">
        <v>39</v>
      </c>
      <c r="B669" s="49" t="s">
        <v>817</v>
      </c>
      <c r="C669" s="49" t="s">
        <v>819</v>
      </c>
      <c r="D669" s="49" t="n">
        <v>2</v>
      </c>
      <c r="E669" s="21"/>
      <c r="F669" s="21"/>
      <c r="G669" s="21"/>
      <c r="H669" s="21"/>
      <c r="I669" s="17"/>
      <c r="J669" s="16"/>
      <c r="K669" s="24" t="n">
        <f aca="false">J669*19%</f>
        <v>0</v>
      </c>
      <c r="L669" s="25" t="n">
        <f aca="false">(J669+K669)*I669</f>
        <v>0</v>
      </c>
    </row>
    <row r="670" customFormat="false" ht="12.75" hidden="false" customHeight="false" outlineLevel="0" collapsed="false">
      <c r="A670" s="54" t="n">
        <v>40</v>
      </c>
      <c r="B670" s="49" t="s">
        <v>820</v>
      </c>
      <c r="C670" s="49" t="s">
        <v>821</v>
      </c>
      <c r="D670" s="49" t="n">
        <v>1</v>
      </c>
      <c r="E670" s="21"/>
      <c r="F670" s="21"/>
      <c r="G670" s="21"/>
      <c r="H670" s="21"/>
      <c r="I670" s="17"/>
      <c r="J670" s="16"/>
      <c r="K670" s="24" t="n">
        <f aca="false">J670*19%</f>
        <v>0</v>
      </c>
      <c r="L670" s="25" t="n">
        <f aca="false">(J670+K670)*I670</f>
        <v>0</v>
      </c>
    </row>
    <row r="671" customFormat="false" ht="12.75" hidden="false" customHeight="false" outlineLevel="0" collapsed="false">
      <c r="A671" s="54" t="n">
        <v>41</v>
      </c>
      <c r="B671" s="49" t="s">
        <v>822</v>
      </c>
      <c r="C671" s="49" t="s">
        <v>823</v>
      </c>
      <c r="D671" s="49" t="n">
        <v>1</v>
      </c>
      <c r="E671" s="21"/>
      <c r="F671" s="21"/>
      <c r="G671" s="21"/>
      <c r="H671" s="21"/>
      <c r="I671" s="17"/>
      <c r="J671" s="16"/>
      <c r="K671" s="24" t="n">
        <f aca="false">J671*19%</f>
        <v>0</v>
      </c>
      <c r="L671" s="25" t="n">
        <f aca="false">(J671+K671)*I671</f>
        <v>0</v>
      </c>
    </row>
    <row r="672" customFormat="false" ht="12.75" hidden="false" customHeight="false" outlineLevel="0" collapsed="false">
      <c r="A672" s="54" t="n">
        <v>42</v>
      </c>
      <c r="B672" s="49" t="s">
        <v>824</v>
      </c>
      <c r="C672" s="49" t="s">
        <v>825</v>
      </c>
      <c r="D672" s="49" t="n">
        <v>1</v>
      </c>
      <c r="E672" s="21"/>
      <c r="F672" s="21"/>
      <c r="G672" s="21"/>
      <c r="H672" s="21"/>
      <c r="I672" s="17"/>
      <c r="J672" s="16"/>
      <c r="K672" s="24" t="n">
        <f aca="false">J672*19%</f>
        <v>0</v>
      </c>
      <c r="L672" s="25" t="n">
        <f aca="false">(J672+K672)*I672</f>
        <v>0</v>
      </c>
    </row>
    <row r="673" customFormat="false" ht="51" hidden="false" customHeight="false" outlineLevel="0" collapsed="false">
      <c r="A673" s="54" t="n">
        <v>43</v>
      </c>
      <c r="B673" s="49" t="s">
        <v>826</v>
      </c>
      <c r="C673" s="49" t="s">
        <v>827</v>
      </c>
      <c r="D673" s="49" t="n">
        <v>1</v>
      </c>
      <c r="E673" s="21"/>
      <c r="F673" s="21"/>
      <c r="G673" s="21"/>
      <c r="H673" s="21"/>
      <c r="I673" s="17"/>
      <c r="J673" s="16"/>
      <c r="K673" s="24" t="n">
        <f aca="false">J673*19%</f>
        <v>0</v>
      </c>
      <c r="L673" s="25" t="n">
        <f aca="false">(J673+K673)*I673</f>
        <v>0</v>
      </c>
    </row>
    <row r="674" customFormat="false" ht="51" hidden="false" customHeight="false" outlineLevel="0" collapsed="false">
      <c r="A674" s="54" t="n">
        <v>44</v>
      </c>
      <c r="B674" s="49" t="s">
        <v>826</v>
      </c>
      <c r="C674" s="49" t="s">
        <v>828</v>
      </c>
      <c r="D674" s="49" t="n">
        <v>4</v>
      </c>
      <c r="E674" s="21"/>
      <c r="F674" s="21"/>
      <c r="G674" s="21"/>
      <c r="H674" s="21"/>
      <c r="I674" s="17"/>
      <c r="J674" s="16"/>
      <c r="K674" s="24" t="n">
        <f aca="false">J674*19%</f>
        <v>0</v>
      </c>
      <c r="L674" s="25" t="n">
        <f aca="false">(J674+K674)*I674</f>
        <v>0</v>
      </c>
    </row>
    <row r="675" customFormat="false" ht="12.75" hidden="false" customHeight="false" outlineLevel="0" collapsed="false">
      <c r="A675" s="54" t="n">
        <v>45</v>
      </c>
      <c r="B675" s="49" t="s">
        <v>829</v>
      </c>
      <c r="C675" s="49" t="s">
        <v>830</v>
      </c>
      <c r="D675" s="49" t="n">
        <v>1</v>
      </c>
      <c r="E675" s="21"/>
      <c r="F675" s="21"/>
      <c r="G675" s="21"/>
      <c r="H675" s="21"/>
      <c r="I675" s="17"/>
      <c r="J675" s="16"/>
      <c r="K675" s="24" t="n">
        <f aca="false">J675*19%</f>
        <v>0</v>
      </c>
      <c r="L675" s="25" t="n">
        <f aca="false">(J675+K675)*I675</f>
        <v>0</v>
      </c>
    </row>
    <row r="676" customFormat="false" ht="25.5" hidden="false" customHeight="false" outlineLevel="0" collapsed="false">
      <c r="A676" s="54" t="n">
        <v>46</v>
      </c>
      <c r="B676" s="49" t="s">
        <v>831</v>
      </c>
      <c r="C676" s="49" t="s">
        <v>832</v>
      </c>
      <c r="D676" s="49" t="n">
        <v>1</v>
      </c>
      <c r="E676" s="21"/>
      <c r="F676" s="21"/>
      <c r="G676" s="21"/>
      <c r="H676" s="21"/>
      <c r="I676" s="17"/>
      <c r="J676" s="16"/>
      <c r="K676" s="24" t="n">
        <f aca="false">J676*19%</f>
        <v>0</v>
      </c>
      <c r="L676" s="25" t="n">
        <f aca="false">(J676+K676)*I676</f>
        <v>0</v>
      </c>
    </row>
    <row r="677" customFormat="false" ht="12.75" hidden="false" customHeight="false" outlineLevel="0" collapsed="false">
      <c r="A677" s="54" t="n">
        <v>47</v>
      </c>
      <c r="B677" s="49" t="s">
        <v>833</v>
      </c>
      <c r="C677" s="49" t="s">
        <v>834</v>
      </c>
      <c r="D677" s="49" t="n">
        <v>2</v>
      </c>
      <c r="E677" s="21"/>
      <c r="F677" s="21"/>
      <c r="G677" s="21"/>
      <c r="H677" s="21"/>
      <c r="I677" s="17"/>
      <c r="J677" s="16"/>
      <c r="K677" s="24" t="n">
        <f aca="false">J677*19%</f>
        <v>0</v>
      </c>
      <c r="L677" s="25" t="n">
        <f aca="false">(J677+K677)*I677</f>
        <v>0</v>
      </c>
    </row>
    <row r="678" customFormat="false" ht="38.25" hidden="false" customHeight="false" outlineLevel="0" collapsed="false">
      <c r="A678" s="54" t="n">
        <v>48</v>
      </c>
      <c r="B678" s="49" t="s">
        <v>835</v>
      </c>
      <c r="C678" s="49" t="s">
        <v>836</v>
      </c>
      <c r="D678" s="49" t="n">
        <v>2</v>
      </c>
      <c r="E678" s="21"/>
      <c r="F678" s="21"/>
      <c r="G678" s="21"/>
      <c r="H678" s="21"/>
      <c r="I678" s="17"/>
      <c r="J678" s="16"/>
      <c r="K678" s="24" t="n">
        <f aca="false">J678*19%</f>
        <v>0</v>
      </c>
      <c r="L678" s="25" t="n">
        <f aca="false">(J678+K678)*I678</f>
        <v>0</v>
      </c>
    </row>
    <row r="679" customFormat="false" ht="25.5" hidden="false" customHeight="false" outlineLevel="0" collapsed="false">
      <c r="A679" s="54" t="n">
        <v>49</v>
      </c>
      <c r="B679" s="49" t="s">
        <v>837</v>
      </c>
      <c r="C679" s="49" t="s">
        <v>838</v>
      </c>
      <c r="D679" s="49" t="n">
        <v>2</v>
      </c>
      <c r="E679" s="21"/>
      <c r="F679" s="21"/>
      <c r="G679" s="21"/>
      <c r="H679" s="21"/>
      <c r="I679" s="17"/>
      <c r="J679" s="16"/>
      <c r="K679" s="24" t="n">
        <f aca="false">J679*19%</f>
        <v>0</v>
      </c>
      <c r="L679" s="25" t="n">
        <f aca="false">(J679+K679)*I679</f>
        <v>0</v>
      </c>
    </row>
    <row r="680" customFormat="false" ht="25.5" hidden="false" customHeight="false" outlineLevel="0" collapsed="false">
      <c r="A680" s="54" t="n">
        <v>50</v>
      </c>
      <c r="B680" s="49" t="s">
        <v>839</v>
      </c>
      <c r="C680" s="49" t="s">
        <v>840</v>
      </c>
      <c r="D680" s="49" t="n">
        <v>1</v>
      </c>
      <c r="E680" s="21"/>
      <c r="F680" s="21"/>
      <c r="G680" s="21"/>
      <c r="H680" s="21"/>
      <c r="I680" s="17"/>
      <c r="J680" s="16"/>
      <c r="K680" s="24" t="n">
        <f aca="false">J680*19%</f>
        <v>0</v>
      </c>
      <c r="L680" s="25" t="n">
        <f aca="false">(J680+K680)*I680</f>
        <v>0</v>
      </c>
    </row>
    <row r="681" customFormat="false" ht="12.75" hidden="false" customHeight="false" outlineLevel="0" collapsed="false">
      <c r="A681" s="54" t="n">
        <v>51</v>
      </c>
      <c r="B681" s="49" t="s">
        <v>841</v>
      </c>
      <c r="C681" s="49" t="s">
        <v>842</v>
      </c>
      <c r="D681" s="49" t="n">
        <v>1</v>
      </c>
      <c r="E681" s="21"/>
      <c r="F681" s="21"/>
      <c r="G681" s="21"/>
      <c r="H681" s="21"/>
      <c r="I681" s="17"/>
      <c r="J681" s="16"/>
      <c r="K681" s="24" t="n">
        <f aca="false">J681*19%</f>
        <v>0</v>
      </c>
      <c r="L681" s="25" t="n">
        <f aca="false">(J681+K681)*I681</f>
        <v>0</v>
      </c>
    </row>
    <row r="682" customFormat="false" ht="12.75" hidden="false" customHeight="false" outlineLevel="0" collapsed="false">
      <c r="A682" s="54" t="n">
        <v>52</v>
      </c>
      <c r="B682" s="49" t="s">
        <v>843</v>
      </c>
      <c r="C682" s="49" t="s">
        <v>844</v>
      </c>
      <c r="D682" s="49" t="n">
        <v>1</v>
      </c>
      <c r="E682" s="21"/>
      <c r="F682" s="21"/>
      <c r="G682" s="21"/>
      <c r="H682" s="21"/>
      <c r="I682" s="17"/>
      <c r="J682" s="16"/>
      <c r="K682" s="24" t="n">
        <f aca="false">J682*19%</f>
        <v>0</v>
      </c>
      <c r="L682" s="25" t="n">
        <f aca="false">(J682+K682)*I682</f>
        <v>0</v>
      </c>
    </row>
    <row r="683" customFormat="false" ht="12.75" hidden="false" customHeight="false" outlineLevel="0" collapsed="false">
      <c r="A683" s="54" t="n">
        <v>53</v>
      </c>
      <c r="B683" s="49" t="s">
        <v>845</v>
      </c>
      <c r="C683" s="49" t="s">
        <v>844</v>
      </c>
      <c r="D683" s="49" t="n">
        <v>1</v>
      </c>
      <c r="E683" s="21"/>
      <c r="F683" s="21"/>
      <c r="G683" s="21"/>
      <c r="H683" s="21"/>
      <c r="I683" s="17"/>
      <c r="J683" s="16"/>
      <c r="K683" s="24" t="n">
        <f aca="false">J683*19%</f>
        <v>0</v>
      </c>
      <c r="L683" s="25" t="n">
        <f aca="false">(J683+K683)*I683</f>
        <v>0</v>
      </c>
    </row>
    <row r="684" customFormat="false" ht="12.75" hidden="false" customHeight="false" outlineLevel="0" collapsed="false">
      <c r="A684" s="54" t="n">
        <v>54</v>
      </c>
      <c r="B684" s="49" t="s">
        <v>846</v>
      </c>
      <c r="C684" s="49" t="s">
        <v>847</v>
      </c>
      <c r="D684" s="49" t="n">
        <v>1</v>
      </c>
      <c r="E684" s="21"/>
      <c r="F684" s="21"/>
      <c r="G684" s="21"/>
      <c r="H684" s="21"/>
      <c r="I684" s="17"/>
      <c r="J684" s="16"/>
      <c r="K684" s="24" t="n">
        <f aca="false">J684*19%</f>
        <v>0</v>
      </c>
      <c r="L684" s="25" t="n">
        <f aca="false">(J684+K684)*I684</f>
        <v>0</v>
      </c>
    </row>
    <row r="685" customFormat="false" ht="12.75" hidden="false" customHeight="false" outlineLevel="0" collapsed="false">
      <c r="A685" s="54" t="n">
        <v>55</v>
      </c>
      <c r="B685" s="49" t="s">
        <v>848</v>
      </c>
      <c r="C685" s="49" t="s">
        <v>849</v>
      </c>
      <c r="D685" s="49" t="n">
        <v>1</v>
      </c>
      <c r="E685" s="21"/>
      <c r="F685" s="21"/>
      <c r="G685" s="21"/>
      <c r="H685" s="21"/>
      <c r="I685" s="17"/>
      <c r="J685" s="16"/>
      <c r="K685" s="24" t="n">
        <f aca="false">J685*19%</f>
        <v>0</v>
      </c>
      <c r="L685" s="25" t="n">
        <f aca="false">(J685+K685)*I685</f>
        <v>0</v>
      </c>
    </row>
    <row r="686" customFormat="false" ht="12.75" hidden="false" customHeight="false" outlineLevel="0" collapsed="false">
      <c r="A686" s="54" t="n">
        <v>56</v>
      </c>
      <c r="B686" s="49" t="s">
        <v>850</v>
      </c>
      <c r="C686" s="49" t="s">
        <v>851</v>
      </c>
      <c r="D686" s="49" t="n">
        <v>1</v>
      </c>
      <c r="E686" s="21"/>
      <c r="F686" s="21"/>
      <c r="G686" s="21"/>
      <c r="H686" s="21"/>
      <c r="I686" s="17"/>
      <c r="J686" s="16"/>
      <c r="K686" s="24" t="n">
        <f aca="false">J686*19%</f>
        <v>0</v>
      </c>
      <c r="L686" s="25" t="n">
        <f aca="false">(J686+K686)*I686</f>
        <v>0</v>
      </c>
    </row>
    <row r="687" customFormat="false" ht="12.75" hidden="false" customHeight="false" outlineLevel="0" collapsed="false">
      <c r="A687" s="54" t="n">
        <v>57</v>
      </c>
      <c r="B687" s="49" t="s">
        <v>852</v>
      </c>
      <c r="C687" s="49" t="s">
        <v>851</v>
      </c>
      <c r="D687" s="49" t="n">
        <v>2</v>
      </c>
      <c r="E687" s="21"/>
      <c r="F687" s="21"/>
      <c r="G687" s="21"/>
      <c r="H687" s="21"/>
      <c r="I687" s="17"/>
      <c r="J687" s="16"/>
      <c r="K687" s="24" t="n">
        <f aca="false">J687*19%</f>
        <v>0</v>
      </c>
      <c r="L687" s="25" t="n">
        <f aca="false">(J687+K687)*I687</f>
        <v>0</v>
      </c>
    </row>
    <row r="688" customFormat="false" ht="25.5" hidden="false" customHeight="false" outlineLevel="0" collapsed="false">
      <c r="A688" s="54" t="n">
        <v>58</v>
      </c>
      <c r="B688" s="55" t="s">
        <v>853</v>
      </c>
      <c r="C688" s="49" t="s">
        <v>854</v>
      </c>
      <c r="D688" s="49" t="n">
        <v>1</v>
      </c>
      <c r="E688" s="21"/>
      <c r="F688" s="21"/>
      <c r="G688" s="21"/>
      <c r="H688" s="21"/>
      <c r="I688" s="17"/>
      <c r="J688" s="16"/>
      <c r="K688" s="24" t="n">
        <f aca="false">J688*19%</f>
        <v>0</v>
      </c>
      <c r="L688" s="25" t="n">
        <f aca="false">(J688+K688)*I688</f>
        <v>0</v>
      </c>
    </row>
    <row r="689" customFormat="false" ht="12.75" hidden="false" customHeight="false" outlineLevel="0" collapsed="false">
      <c r="A689" s="54" t="n">
        <v>59</v>
      </c>
      <c r="B689" s="49" t="s">
        <v>855</v>
      </c>
      <c r="C689" s="49" t="s">
        <v>856</v>
      </c>
      <c r="D689" s="49" t="n">
        <v>1</v>
      </c>
      <c r="E689" s="21"/>
      <c r="F689" s="21"/>
      <c r="G689" s="21"/>
      <c r="H689" s="21"/>
      <c r="I689" s="17"/>
      <c r="J689" s="16"/>
      <c r="K689" s="24" t="n">
        <f aca="false">J689*19%</f>
        <v>0</v>
      </c>
      <c r="L689" s="25" t="n">
        <f aca="false">(J689+K689)*I689</f>
        <v>0</v>
      </c>
    </row>
    <row r="690" customFormat="false" ht="38.25" hidden="false" customHeight="false" outlineLevel="0" collapsed="false">
      <c r="A690" s="54" t="n">
        <v>60</v>
      </c>
      <c r="B690" s="49" t="s">
        <v>857</v>
      </c>
      <c r="C690" s="49" t="s">
        <v>858</v>
      </c>
      <c r="D690" s="49" t="n">
        <v>1</v>
      </c>
      <c r="E690" s="21"/>
      <c r="F690" s="21"/>
      <c r="G690" s="21"/>
      <c r="H690" s="21"/>
      <c r="I690" s="17"/>
      <c r="J690" s="16"/>
      <c r="K690" s="24" t="n">
        <f aca="false">J690*19%</f>
        <v>0</v>
      </c>
      <c r="L690" s="25" t="n">
        <f aca="false">(J690+K690)*I690</f>
        <v>0</v>
      </c>
    </row>
    <row r="691" customFormat="false" ht="12.75" hidden="false" customHeight="false" outlineLevel="0" collapsed="false">
      <c r="A691" s="54" t="n">
        <v>61</v>
      </c>
      <c r="B691" s="49" t="s">
        <v>859</v>
      </c>
      <c r="C691" s="49" t="s">
        <v>860</v>
      </c>
      <c r="D691" s="49" t="n">
        <v>1</v>
      </c>
      <c r="E691" s="21"/>
      <c r="F691" s="21"/>
      <c r="G691" s="21"/>
      <c r="H691" s="21"/>
      <c r="I691" s="17"/>
      <c r="J691" s="16"/>
      <c r="K691" s="24" t="n">
        <f aca="false">J691*19%</f>
        <v>0</v>
      </c>
      <c r="L691" s="25" t="n">
        <f aca="false">(J691+K691)*I691</f>
        <v>0</v>
      </c>
    </row>
    <row r="692" customFormat="false" ht="12.75" hidden="false" customHeight="false" outlineLevel="0" collapsed="false">
      <c r="A692" s="54" t="n">
        <v>62</v>
      </c>
      <c r="B692" s="49" t="s">
        <v>861</v>
      </c>
      <c r="C692" s="49" t="s">
        <v>862</v>
      </c>
      <c r="D692" s="49" t="n">
        <v>1</v>
      </c>
      <c r="E692" s="21"/>
      <c r="F692" s="21"/>
      <c r="G692" s="21"/>
      <c r="H692" s="21"/>
      <c r="I692" s="17"/>
      <c r="J692" s="16"/>
      <c r="K692" s="24" t="n">
        <f aca="false">J692*19%</f>
        <v>0</v>
      </c>
      <c r="L692" s="25" t="n">
        <f aca="false">(J692+K692)*I692</f>
        <v>0</v>
      </c>
    </row>
    <row r="693" customFormat="false" ht="12.75" hidden="false" customHeight="false" outlineLevel="0" collapsed="false">
      <c r="A693" s="54" t="n">
        <v>63</v>
      </c>
      <c r="B693" s="49" t="s">
        <v>863</v>
      </c>
      <c r="C693" s="49" t="s">
        <v>136</v>
      </c>
      <c r="D693" s="49" t="n">
        <v>1</v>
      </c>
      <c r="E693" s="21"/>
      <c r="F693" s="21"/>
      <c r="G693" s="21"/>
      <c r="H693" s="21"/>
      <c r="I693" s="17"/>
      <c r="J693" s="16"/>
      <c r="K693" s="24" t="n">
        <f aca="false">J693*19%</f>
        <v>0</v>
      </c>
      <c r="L693" s="25" t="n">
        <f aca="false">(J693+K693)*I693</f>
        <v>0</v>
      </c>
    </row>
    <row r="694" customFormat="false" ht="12.75" hidden="false" customHeight="false" outlineLevel="0" collapsed="false">
      <c r="A694" s="54" t="n">
        <v>64</v>
      </c>
      <c r="B694" s="49" t="s">
        <v>864</v>
      </c>
      <c r="C694" s="49" t="s">
        <v>860</v>
      </c>
      <c r="D694" s="49" t="n">
        <v>1</v>
      </c>
      <c r="E694" s="21"/>
      <c r="F694" s="21"/>
      <c r="G694" s="21"/>
      <c r="H694" s="21"/>
      <c r="I694" s="17"/>
      <c r="J694" s="16"/>
      <c r="K694" s="24" t="n">
        <f aca="false">J694*19%</f>
        <v>0</v>
      </c>
      <c r="L694" s="25" t="n">
        <f aca="false">(J694+K694)*I694</f>
        <v>0</v>
      </c>
    </row>
    <row r="695" customFormat="false" ht="25.5" hidden="false" customHeight="false" outlineLevel="0" collapsed="false">
      <c r="A695" s="54" t="n">
        <v>65</v>
      </c>
      <c r="B695" s="55" t="s">
        <v>865</v>
      </c>
      <c r="C695" s="49" t="s">
        <v>866</v>
      </c>
      <c r="D695" s="49" t="n">
        <v>1</v>
      </c>
      <c r="E695" s="21"/>
      <c r="F695" s="21"/>
      <c r="G695" s="21"/>
      <c r="H695" s="21"/>
      <c r="I695" s="17"/>
      <c r="J695" s="16"/>
      <c r="K695" s="24" t="n">
        <f aca="false">J695*19%</f>
        <v>0</v>
      </c>
      <c r="L695" s="25" t="n">
        <f aca="false">(J695+K695)*I695</f>
        <v>0</v>
      </c>
    </row>
    <row r="696" customFormat="false" ht="12.75" hidden="false" customHeight="true" outlineLevel="0" collapsed="false">
      <c r="A696" s="54" t="n">
        <v>66</v>
      </c>
      <c r="B696" s="55" t="s">
        <v>867</v>
      </c>
      <c r="C696" s="55"/>
      <c r="D696" s="49" t="n">
        <v>1</v>
      </c>
      <c r="E696" s="21"/>
      <c r="F696" s="21"/>
      <c r="G696" s="21"/>
      <c r="H696" s="21"/>
      <c r="I696" s="17"/>
      <c r="J696" s="16"/>
      <c r="K696" s="24" t="n">
        <f aca="false">J696*19%</f>
        <v>0</v>
      </c>
      <c r="L696" s="25" t="n">
        <f aca="false">(J696+K696)*I696</f>
        <v>0</v>
      </c>
    </row>
    <row r="697" customFormat="false" ht="12.75" hidden="false" customHeight="true" outlineLevel="0" collapsed="false">
      <c r="A697" s="54" t="n">
        <v>67</v>
      </c>
      <c r="B697" s="55" t="s">
        <v>868</v>
      </c>
      <c r="C697" s="55"/>
      <c r="D697" s="49" t="n">
        <v>1</v>
      </c>
      <c r="E697" s="21"/>
      <c r="F697" s="21"/>
      <c r="G697" s="21"/>
      <c r="H697" s="21"/>
      <c r="I697" s="17"/>
      <c r="J697" s="16"/>
      <c r="K697" s="24" t="n">
        <f aca="false">J697*19%</f>
        <v>0</v>
      </c>
      <c r="L697" s="25" t="n">
        <f aca="false">(J697+K697)*I697</f>
        <v>0</v>
      </c>
    </row>
    <row r="698" customFormat="false" ht="12.75" hidden="false" customHeight="false" outlineLevel="0" collapsed="false">
      <c r="A698" s="54" t="n">
        <v>68</v>
      </c>
      <c r="B698" s="55" t="s">
        <v>777</v>
      </c>
      <c r="C698" s="49" t="s">
        <v>778</v>
      </c>
      <c r="D698" s="49" t="n">
        <v>1</v>
      </c>
      <c r="E698" s="21"/>
      <c r="F698" s="21"/>
      <c r="G698" s="21"/>
      <c r="H698" s="21"/>
      <c r="I698" s="17"/>
      <c r="J698" s="16"/>
      <c r="K698" s="24" t="n">
        <f aca="false">J698*19%</f>
        <v>0</v>
      </c>
      <c r="L698" s="25" t="n">
        <f aca="false">(J698+K698)*I698</f>
        <v>0</v>
      </c>
    </row>
    <row r="699" customFormat="false" ht="12.75" hidden="false" customHeight="false" outlineLevel="0" collapsed="false">
      <c r="A699" s="54" t="n">
        <v>69</v>
      </c>
      <c r="B699" s="55" t="s">
        <v>869</v>
      </c>
      <c r="C699" s="49" t="s">
        <v>870</v>
      </c>
      <c r="D699" s="49" t="n">
        <v>1</v>
      </c>
      <c r="E699" s="21"/>
      <c r="F699" s="21"/>
      <c r="G699" s="21"/>
      <c r="H699" s="21"/>
      <c r="I699" s="17"/>
      <c r="J699" s="16"/>
      <c r="K699" s="24" t="n">
        <f aca="false">J699*19%</f>
        <v>0</v>
      </c>
      <c r="L699" s="25" t="n">
        <f aca="false">(J699+K699)*I699</f>
        <v>0</v>
      </c>
    </row>
    <row r="700" customFormat="false" ht="12.75" hidden="false" customHeight="false" outlineLevel="0" collapsed="false">
      <c r="A700" s="54" t="n">
        <v>70</v>
      </c>
      <c r="B700" s="55" t="s">
        <v>871</v>
      </c>
      <c r="C700" s="49" t="s">
        <v>872</v>
      </c>
      <c r="D700" s="49" t="n">
        <v>1</v>
      </c>
      <c r="E700" s="21"/>
      <c r="F700" s="21"/>
      <c r="G700" s="21"/>
      <c r="H700" s="21"/>
      <c r="I700" s="17"/>
      <c r="J700" s="16"/>
      <c r="K700" s="24" t="n">
        <f aca="false">J700*19%</f>
        <v>0</v>
      </c>
      <c r="L700" s="25" t="n">
        <f aca="false">(J700+K700)*I700</f>
        <v>0</v>
      </c>
    </row>
    <row r="701" customFormat="false" ht="12.75" hidden="false" customHeight="false" outlineLevel="0" collapsed="false">
      <c r="A701" s="54" t="n">
        <v>71</v>
      </c>
      <c r="B701" s="55" t="s">
        <v>873</v>
      </c>
      <c r="C701" s="49" t="s">
        <v>874</v>
      </c>
      <c r="D701" s="49" t="n">
        <v>1</v>
      </c>
      <c r="E701" s="21"/>
      <c r="F701" s="21"/>
      <c r="G701" s="21"/>
      <c r="H701" s="21"/>
      <c r="I701" s="17"/>
      <c r="J701" s="16"/>
      <c r="K701" s="24" t="n">
        <f aca="false">J701*19%</f>
        <v>0</v>
      </c>
      <c r="L701" s="25" t="n">
        <f aca="false">(J701+K701)*I701</f>
        <v>0</v>
      </c>
    </row>
    <row r="702" customFormat="false" ht="12.75" hidden="false" customHeight="false" outlineLevel="0" collapsed="false">
      <c r="A702" s="54" t="n">
        <v>72</v>
      </c>
      <c r="B702" s="55" t="s">
        <v>875</v>
      </c>
      <c r="C702" s="49" t="s">
        <v>876</v>
      </c>
      <c r="D702" s="49" t="n">
        <v>1</v>
      </c>
      <c r="E702" s="21"/>
      <c r="F702" s="21"/>
      <c r="G702" s="21"/>
      <c r="H702" s="21"/>
      <c r="I702" s="17"/>
      <c r="J702" s="16"/>
      <c r="K702" s="24" t="n">
        <f aca="false">J702*19%</f>
        <v>0</v>
      </c>
      <c r="L702" s="25" t="n">
        <f aca="false">(J702+K702)*I702</f>
        <v>0</v>
      </c>
    </row>
    <row r="703" customFormat="false" ht="12.75" hidden="false" customHeight="false" outlineLevel="0" collapsed="false">
      <c r="A703" s="54" t="n">
        <v>73</v>
      </c>
      <c r="B703" s="55" t="s">
        <v>877</v>
      </c>
      <c r="C703" s="49" t="s">
        <v>878</v>
      </c>
      <c r="D703" s="49" t="n">
        <v>1</v>
      </c>
      <c r="E703" s="21"/>
      <c r="F703" s="21"/>
      <c r="G703" s="21"/>
      <c r="H703" s="21"/>
      <c r="I703" s="17"/>
      <c r="J703" s="16"/>
      <c r="K703" s="24" t="n">
        <f aca="false">J703*19%</f>
        <v>0</v>
      </c>
      <c r="L703" s="25" t="n">
        <f aca="false">(J703+K703)*I703</f>
        <v>0</v>
      </c>
    </row>
    <row r="704" customFormat="false" ht="12.75" hidden="false" customHeight="false" outlineLevel="0" collapsed="false">
      <c r="A704" s="54" t="n">
        <v>74</v>
      </c>
      <c r="B704" s="55" t="s">
        <v>879</v>
      </c>
      <c r="C704" s="49" t="s">
        <v>880</v>
      </c>
      <c r="D704" s="49" t="n">
        <v>1</v>
      </c>
      <c r="E704" s="21"/>
      <c r="F704" s="21"/>
      <c r="G704" s="21"/>
      <c r="H704" s="21"/>
      <c r="I704" s="17"/>
      <c r="J704" s="16"/>
      <c r="K704" s="24" t="n">
        <f aca="false">J704*19%</f>
        <v>0</v>
      </c>
      <c r="L704" s="25" t="n">
        <f aca="false">(J704+K704)*I704</f>
        <v>0</v>
      </c>
    </row>
    <row r="705" customFormat="false" ht="25.5" hidden="false" customHeight="false" outlineLevel="0" collapsed="false">
      <c r="A705" s="54" t="n">
        <v>75</v>
      </c>
      <c r="B705" s="49" t="s">
        <v>881</v>
      </c>
      <c r="C705" s="49" t="s">
        <v>882</v>
      </c>
      <c r="D705" s="49" t="n">
        <v>1</v>
      </c>
      <c r="E705" s="21"/>
      <c r="F705" s="21"/>
      <c r="G705" s="21"/>
      <c r="H705" s="21"/>
      <c r="I705" s="17"/>
      <c r="J705" s="16"/>
      <c r="K705" s="24" t="n">
        <f aca="false">J705*19%</f>
        <v>0</v>
      </c>
      <c r="L705" s="25" t="n">
        <f aca="false">(J705+K705)*I705</f>
        <v>0</v>
      </c>
    </row>
    <row r="706" customFormat="false" ht="12.75" hidden="false" customHeight="false" outlineLevel="0" collapsed="false">
      <c r="A706" s="54" t="n">
        <v>76</v>
      </c>
      <c r="B706" s="49" t="s">
        <v>879</v>
      </c>
      <c r="C706" s="49" t="s">
        <v>880</v>
      </c>
      <c r="D706" s="49" t="n">
        <v>4</v>
      </c>
      <c r="E706" s="21"/>
      <c r="F706" s="21"/>
      <c r="G706" s="21"/>
      <c r="H706" s="21"/>
      <c r="I706" s="17"/>
      <c r="J706" s="16"/>
      <c r="K706" s="24" t="n">
        <f aca="false">J706*19%</f>
        <v>0</v>
      </c>
      <c r="L706" s="25" t="n">
        <f aca="false">(J706+K706)*I706</f>
        <v>0</v>
      </c>
    </row>
    <row r="707" customFormat="false" ht="25.5" hidden="false" customHeight="false" outlineLevel="0" collapsed="false">
      <c r="A707" s="54" t="n">
        <v>77</v>
      </c>
      <c r="B707" s="49" t="s">
        <v>883</v>
      </c>
      <c r="C707" s="49" t="s">
        <v>884</v>
      </c>
      <c r="D707" s="49" t="n">
        <v>1</v>
      </c>
      <c r="E707" s="21"/>
      <c r="F707" s="21"/>
      <c r="G707" s="21"/>
      <c r="H707" s="21"/>
      <c r="I707" s="17"/>
      <c r="J707" s="16"/>
      <c r="K707" s="24" t="n">
        <f aca="false">J707*19%</f>
        <v>0</v>
      </c>
      <c r="L707" s="25" t="n">
        <f aca="false">(J707+K707)*I707</f>
        <v>0</v>
      </c>
    </row>
    <row r="708" customFormat="false" ht="38.25" hidden="false" customHeight="false" outlineLevel="0" collapsed="false">
      <c r="A708" s="54" t="n">
        <v>78</v>
      </c>
      <c r="B708" s="49" t="s">
        <v>885</v>
      </c>
      <c r="C708" s="49" t="s">
        <v>886</v>
      </c>
      <c r="D708" s="49" t="n">
        <v>4</v>
      </c>
      <c r="E708" s="21"/>
      <c r="F708" s="21"/>
      <c r="G708" s="21"/>
      <c r="H708" s="21"/>
      <c r="I708" s="17"/>
      <c r="J708" s="16"/>
      <c r="K708" s="24" t="n">
        <f aca="false">J708*19%</f>
        <v>0</v>
      </c>
      <c r="L708" s="25" t="n">
        <f aca="false">(J708+K708)*I708</f>
        <v>0</v>
      </c>
    </row>
    <row r="709" customFormat="false" ht="25.5" hidden="false" customHeight="false" outlineLevel="0" collapsed="false">
      <c r="A709" s="54" t="n">
        <v>79</v>
      </c>
      <c r="B709" s="49" t="s">
        <v>887</v>
      </c>
      <c r="C709" s="49" t="s">
        <v>888</v>
      </c>
      <c r="D709" s="49" t="n">
        <v>1</v>
      </c>
      <c r="E709" s="21"/>
      <c r="F709" s="21"/>
      <c r="G709" s="21"/>
      <c r="H709" s="21"/>
      <c r="I709" s="17"/>
      <c r="J709" s="16"/>
      <c r="K709" s="24" t="n">
        <f aca="false">J709*19%</f>
        <v>0</v>
      </c>
      <c r="L709" s="25" t="n">
        <f aca="false">(J709+K709)*I709</f>
        <v>0</v>
      </c>
    </row>
    <row r="710" customFormat="false" ht="25.5" hidden="false" customHeight="false" outlineLevel="0" collapsed="false">
      <c r="A710" s="54" t="n">
        <v>80</v>
      </c>
      <c r="B710" s="49" t="s">
        <v>889</v>
      </c>
      <c r="C710" s="49" t="s">
        <v>890</v>
      </c>
      <c r="D710" s="49" t="n">
        <v>1</v>
      </c>
      <c r="E710" s="21"/>
      <c r="F710" s="21"/>
      <c r="G710" s="21"/>
      <c r="H710" s="21"/>
      <c r="I710" s="17"/>
      <c r="J710" s="16"/>
      <c r="K710" s="24" t="n">
        <f aca="false">J710*19%</f>
        <v>0</v>
      </c>
      <c r="L710" s="25" t="n">
        <f aca="false">(J710+K710)*I710</f>
        <v>0</v>
      </c>
    </row>
    <row r="711" customFormat="false" ht="25.5" hidden="false" customHeight="false" outlineLevel="0" collapsed="false">
      <c r="A711" s="54" t="n">
        <v>81</v>
      </c>
      <c r="B711" s="49" t="s">
        <v>891</v>
      </c>
      <c r="C711" s="49" t="s">
        <v>892</v>
      </c>
      <c r="D711" s="49" t="n">
        <v>1</v>
      </c>
      <c r="E711" s="21"/>
      <c r="F711" s="21"/>
      <c r="G711" s="21"/>
      <c r="H711" s="21"/>
      <c r="I711" s="17"/>
      <c r="J711" s="16"/>
      <c r="K711" s="24" t="n">
        <f aca="false">J711*19%</f>
        <v>0</v>
      </c>
      <c r="L711" s="25" t="n">
        <f aca="false">(J711+K711)*I711</f>
        <v>0</v>
      </c>
    </row>
    <row r="712" customFormat="false" ht="38.25" hidden="false" customHeight="false" outlineLevel="0" collapsed="false">
      <c r="A712" s="54" t="n">
        <v>82</v>
      </c>
      <c r="B712" s="49" t="s">
        <v>893</v>
      </c>
      <c r="C712" s="49" t="s">
        <v>894</v>
      </c>
      <c r="D712" s="49" t="n">
        <v>1</v>
      </c>
      <c r="E712" s="21"/>
      <c r="F712" s="21"/>
      <c r="G712" s="21"/>
      <c r="H712" s="21"/>
      <c r="I712" s="17"/>
      <c r="J712" s="16"/>
      <c r="K712" s="24" t="n">
        <f aca="false">J712*19%</f>
        <v>0</v>
      </c>
      <c r="L712" s="25" t="n">
        <f aca="false">(J712+K712)*I712</f>
        <v>0</v>
      </c>
    </row>
    <row r="713" customFormat="false" ht="25.5" hidden="false" customHeight="false" outlineLevel="0" collapsed="false">
      <c r="A713" s="54" t="n">
        <v>83</v>
      </c>
      <c r="B713" s="49" t="s">
        <v>895</v>
      </c>
      <c r="C713" s="49" t="s">
        <v>896</v>
      </c>
      <c r="D713" s="49" t="n">
        <v>2</v>
      </c>
      <c r="E713" s="21"/>
      <c r="F713" s="21"/>
      <c r="G713" s="21"/>
      <c r="H713" s="21"/>
      <c r="I713" s="17"/>
      <c r="J713" s="16"/>
      <c r="K713" s="24" t="n">
        <f aca="false">J713*19%</f>
        <v>0</v>
      </c>
      <c r="L713" s="25" t="n">
        <f aca="false">(J713+K713)*I713</f>
        <v>0</v>
      </c>
    </row>
    <row r="714" customFormat="false" ht="38.25" hidden="false" customHeight="false" outlineLevel="0" collapsed="false">
      <c r="A714" s="54" t="n">
        <v>84</v>
      </c>
      <c r="B714" s="49" t="s">
        <v>897</v>
      </c>
      <c r="C714" s="49" t="s">
        <v>898</v>
      </c>
      <c r="D714" s="49" t="n">
        <v>1</v>
      </c>
      <c r="E714" s="21"/>
      <c r="F714" s="21"/>
      <c r="G714" s="21"/>
      <c r="H714" s="21"/>
      <c r="I714" s="17"/>
      <c r="J714" s="16"/>
      <c r="K714" s="24" t="n">
        <f aca="false">J714*19%</f>
        <v>0</v>
      </c>
      <c r="L714" s="25" t="n">
        <f aca="false">(J714+K714)*I714</f>
        <v>0</v>
      </c>
    </row>
    <row r="715" customFormat="false" ht="38.25" hidden="false" customHeight="false" outlineLevel="0" collapsed="false">
      <c r="A715" s="54" t="n">
        <v>85</v>
      </c>
      <c r="B715" s="49" t="s">
        <v>899</v>
      </c>
      <c r="C715" s="49" t="s">
        <v>900</v>
      </c>
      <c r="D715" s="49" t="n">
        <v>4</v>
      </c>
      <c r="E715" s="21"/>
      <c r="F715" s="21"/>
      <c r="G715" s="21"/>
      <c r="H715" s="21"/>
      <c r="I715" s="17"/>
      <c r="J715" s="16"/>
      <c r="K715" s="24" t="n">
        <f aca="false">J715*19%</f>
        <v>0</v>
      </c>
      <c r="L715" s="25" t="n">
        <f aca="false">(J715+K715)*I715</f>
        <v>0</v>
      </c>
    </row>
    <row r="716" customFormat="false" ht="38.25" hidden="false" customHeight="false" outlineLevel="0" collapsed="false">
      <c r="A716" s="54" t="n">
        <v>86</v>
      </c>
      <c r="B716" s="49" t="s">
        <v>901</v>
      </c>
      <c r="C716" s="49" t="s">
        <v>902</v>
      </c>
      <c r="D716" s="49" t="n">
        <v>2</v>
      </c>
      <c r="E716" s="21"/>
      <c r="F716" s="21"/>
      <c r="G716" s="21"/>
      <c r="H716" s="21"/>
      <c r="I716" s="17"/>
      <c r="J716" s="16"/>
      <c r="K716" s="24" t="n">
        <f aca="false">J716*19%</f>
        <v>0</v>
      </c>
      <c r="L716" s="25" t="n">
        <f aca="false">(J716+K716)*I716</f>
        <v>0</v>
      </c>
    </row>
    <row r="717" customFormat="false" ht="38.25" hidden="false" customHeight="false" outlineLevel="0" collapsed="false">
      <c r="A717" s="54" t="n">
        <v>87</v>
      </c>
      <c r="B717" s="49" t="s">
        <v>903</v>
      </c>
      <c r="C717" s="49" t="s">
        <v>904</v>
      </c>
      <c r="D717" s="49" t="n">
        <v>4</v>
      </c>
      <c r="E717" s="21"/>
      <c r="F717" s="21"/>
      <c r="G717" s="21"/>
      <c r="H717" s="21"/>
      <c r="I717" s="17"/>
      <c r="J717" s="16"/>
      <c r="K717" s="24" t="n">
        <f aca="false">J717*19%</f>
        <v>0</v>
      </c>
      <c r="L717" s="25" t="n">
        <f aca="false">(J717+K717)*I717</f>
        <v>0</v>
      </c>
    </row>
    <row r="718" customFormat="false" ht="38.25" hidden="false" customHeight="false" outlineLevel="0" collapsed="false">
      <c r="A718" s="54" t="n">
        <v>88</v>
      </c>
      <c r="B718" s="49" t="s">
        <v>787</v>
      </c>
      <c r="C718" s="49" t="s">
        <v>788</v>
      </c>
      <c r="D718" s="49" t="n">
        <v>1</v>
      </c>
      <c r="E718" s="21"/>
      <c r="F718" s="21"/>
      <c r="G718" s="21"/>
      <c r="H718" s="21"/>
      <c r="I718" s="17"/>
      <c r="J718" s="16"/>
      <c r="K718" s="24" t="n">
        <f aca="false">J718*19%</f>
        <v>0</v>
      </c>
      <c r="L718" s="25" t="n">
        <f aca="false">(J718+K718)*I718</f>
        <v>0</v>
      </c>
    </row>
    <row r="719" customFormat="false" ht="12.75" hidden="false" customHeight="false" outlineLevel="0" collapsed="false">
      <c r="A719" s="54" t="n">
        <v>89</v>
      </c>
      <c r="B719" s="49" t="s">
        <v>905</v>
      </c>
      <c r="C719" s="49" t="s">
        <v>906</v>
      </c>
      <c r="D719" s="49" t="n">
        <v>1</v>
      </c>
      <c r="E719" s="21"/>
      <c r="F719" s="21"/>
      <c r="G719" s="21"/>
      <c r="H719" s="21"/>
      <c r="I719" s="17"/>
      <c r="J719" s="16"/>
      <c r="K719" s="24" t="n">
        <f aca="false">J719*19%</f>
        <v>0</v>
      </c>
      <c r="L719" s="25" t="n">
        <f aca="false">(J719+K719)*I719</f>
        <v>0</v>
      </c>
    </row>
    <row r="720" customFormat="false" ht="51" hidden="false" customHeight="false" outlineLevel="0" collapsed="false">
      <c r="A720" s="54" t="n">
        <v>90</v>
      </c>
      <c r="B720" s="49" t="s">
        <v>907</v>
      </c>
      <c r="C720" s="49" t="s">
        <v>908</v>
      </c>
      <c r="D720" s="49" t="n">
        <v>1</v>
      </c>
      <c r="E720" s="21"/>
      <c r="F720" s="21"/>
      <c r="G720" s="21"/>
      <c r="H720" s="21"/>
      <c r="I720" s="17"/>
      <c r="J720" s="16"/>
      <c r="K720" s="24" t="n">
        <f aca="false">J720*19%</f>
        <v>0</v>
      </c>
      <c r="L720" s="25" t="n">
        <f aca="false">(J720+K720)*I720</f>
        <v>0</v>
      </c>
    </row>
    <row r="721" customFormat="false" ht="25.5" hidden="false" customHeight="false" outlineLevel="0" collapsed="false">
      <c r="A721" s="54" t="n">
        <v>91</v>
      </c>
      <c r="B721" s="49" t="s">
        <v>909</v>
      </c>
      <c r="C721" s="49" t="s">
        <v>910</v>
      </c>
      <c r="D721" s="49" t="n">
        <v>1</v>
      </c>
      <c r="E721" s="21"/>
      <c r="F721" s="21"/>
      <c r="G721" s="21"/>
      <c r="H721" s="21"/>
      <c r="I721" s="17"/>
      <c r="J721" s="16"/>
      <c r="K721" s="24" t="n">
        <f aca="false">J721*19%</f>
        <v>0</v>
      </c>
      <c r="L721" s="25" t="n">
        <f aca="false">(J721+K721)*I721</f>
        <v>0</v>
      </c>
    </row>
    <row r="722" customFormat="false" ht="12.75" hidden="false" customHeight="false" outlineLevel="0" collapsed="false">
      <c r="A722" s="54" t="n">
        <v>92</v>
      </c>
      <c r="B722" s="49" t="s">
        <v>911</v>
      </c>
      <c r="C722" s="49" t="s">
        <v>912</v>
      </c>
      <c r="D722" s="49" t="n">
        <v>1</v>
      </c>
      <c r="E722" s="21"/>
      <c r="F722" s="21"/>
      <c r="G722" s="21"/>
      <c r="H722" s="21"/>
      <c r="I722" s="17"/>
      <c r="J722" s="16"/>
      <c r="K722" s="24" t="n">
        <f aca="false">J722*19%</f>
        <v>0</v>
      </c>
      <c r="L722" s="25" t="n">
        <f aca="false">(J722+K722)*I722</f>
        <v>0</v>
      </c>
    </row>
    <row r="723" customFormat="false" ht="12.75" hidden="false" customHeight="false" outlineLevel="0" collapsed="false">
      <c r="A723" s="54" t="n">
        <v>93</v>
      </c>
      <c r="B723" s="49" t="s">
        <v>913</v>
      </c>
      <c r="C723" s="49" t="s">
        <v>912</v>
      </c>
      <c r="D723" s="49" t="n">
        <v>1</v>
      </c>
      <c r="E723" s="21"/>
      <c r="F723" s="21"/>
      <c r="G723" s="21"/>
      <c r="H723" s="21"/>
      <c r="I723" s="17"/>
      <c r="J723" s="16"/>
      <c r="K723" s="24" t="n">
        <f aca="false">J723*19%</f>
        <v>0</v>
      </c>
      <c r="L723" s="25" t="n">
        <f aca="false">(J723+K723)*I723</f>
        <v>0</v>
      </c>
    </row>
    <row r="724" customFormat="false" ht="12.75" hidden="false" customHeight="false" outlineLevel="0" collapsed="false">
      <c r="A724" s="54" t="n">
        <v>94</v>
      </c>
      <c r="B724" s="49" t="s">
        <v>914</v>
      </c>
      <c r="C724" s="49" t="s">
        <v>912</v>
      </c>
      <c r="D724" s="49" t="n">
        <v>1</v>
      </c>
      <c r="E724" s="21"/>
      <c r="F724" s="21"/>
      <c r="G724" s="21"/>
      <c r="H724" s="21"/>
      <c r="I724" s="17"/>
      <c r="J724" s="16"/>
      <c r="K724" s="24" t="n">
        <f aca="false">J724*19%</f>
        <v>0</v>
      </c>
      <c r="L724" s="25" t="n">
        <f aca="false">(J724+K724)*I724</f>
        <v>0</v>
      </c>
    </row>
    <row r="725" customFormat="false" ht="12.75" hidden="false" customHeight="false" outlineLevel="0" collapsed="false">
      <c r="A725" s="54" t="n">
        <v>95</v>
      </c>
      <c r="B725" s="49" t="s">
        <v>915</v>
      </c>
      <c r="C725" s="49" t="s">
        <v>916</v>
      </c>
      <c r="D725" s="49" t="n">
        <v>1</v>
      </c>
      <c r="E725" s="21"/>
      <c r="F725" s="21"/>
      <c r="G725" s="21"/>
      <c r="H725" s="21"/>
      <c r="I725" s="17"/>
      <c r="J725" s="16"/>
      <c r="K725" s="24" t="n">
        <f aca="false">J725*19%</f>
        <v>0</v>
      </c>
      <c r="L725" s="25" t="n">
        <f aca="false">(J725+K725)*I725</f>
        <v>0</v>
      </c>
    </row>
    <row r="726" customFormat="false" ht="25.5" hidden="false" customHeight="false" outlineLevel="0" collapsed="false">
      <c r="A726" s="54" t="n">
        <v>96</v>
      </c>
      <c r="B726" s="49" t="s">
        <v>748</v>
      </c>
      <c r="C726" s="49" t="s">
        <v>749</v>
      </c>
      <c r="D726" s="49" t="n">
        <v>1</v>
      </c>
      <c r="E726" s="21"/>
      <c r="F726" s="21"/>
      <c r="G726" s="21"/>
      <c r="H726" s="21"/>
      <c r="I726" s="17"/>
      <c r="J726" s="16"/>
      <c r="K726" s="24" t="n">
        <f aca="false">J726*19%</f>
        <v>0</v>
      </c>
      <c r="L726" s="25" t="n">
        <f aca="false">(J726+K726)*I726</f>
        <v>0</v>
      </c>
    </row>
    <row r="727" customFormat="false" ht="12.75" hidden="false" customHeight="false" outlineLevel="0" collapsed="false">
      <c r="A727" s="54" t="n">
        <v>97</v>
      </c>
      <c r="B727" s="49" t="s">
        <v>917</v>
      </c>
      <c r="C727" s="49" t="s">
        <v>918</v>
      </c>
      <c r="D727" s="49" t="n">
        <v>1</v>
      </c>
      <c r="E727" s="21"/>
      <c r="F727" s="21"/>
      <c r="G727" s="21"/>
      <c r="H727" s="21"/>
      <c r="I727" s="17"/>
      <c r="J727" s="16"/>
      <c r="K727" s="24" t="n">
        <f aca="false">J727*19%</f>
        <v>0</v>
      </c>
      <c r="L727" s="25" t="n">
        <f aca="false">(J727+K727)*I727</f>
        <v>0</v>
      </c>
    </row>
    <row r="728" customFormat="false" ht="12.75" hidden="false" customHeight="false" outlineLevel="0" collapsed="false">
      <c r="A728" s="54" t="n">
        <v>98</v>
      </c>
      <c r="B728" s="49" t="s">
        <v>919</v>
      </c>
      <c r="C728" s="49" t="s">
        <v>920</v>
      </c>
      <c r="D728" s="49" t="n">
        <v>1</v>
      </c>
      <c r="E728" s="21"/>
      <c r="F728" s="21"/>
      <c r="G728" s="21"/>
      <c r="H728" s="21"/>
      <c r="I728" s="17"/>
      <c r="J728" s="16"/>
      <c r="K728" s="24" t="n">
        <f aca="false">J728*19%</f>
        <v>0</v>
      </c>
      <c r="L728" s="25" t="n">
        <f aca="false">(J728+K728)*I728</f>
        <v>0</v>
      </c>
    </row>
    <row r="729" customFormat="false" ht="38.25" hidden="false" customHeight="false" outlineLevel="0" collapsed="false">
      <c r="A729" s="54" t="n">
        <v>99</v>
      </c>
      <c r="B729" s="49" t="s">
        <v>921</v>
      </c>
      <c r="C729" s="49" t="s">
        <v>922</v>
      </c>
      <c r="D729" s="49" t="n">
        <v>1</v>
      </c>
      <c r="E729" s="21"/>
      <c r="F729" s="21"/>
      <c r="G729" s="21"/>
      <c r="H729" s="21"/>
      <c r="I729" s="17"/>
      <c r="J729" s="16"/>
      <c r="K729" s="24" t="n">
        <f aca="false">J729*19%</f>
        <v>0</v>
      </c>
      <c r="L729" s="25" t="n">
        <f aca="false">(J729+K729)*I729</f>
        <v>0</v>
      </c>
    </row>
    <row r="730" customFormat="false" ht="25.5" hidden="false" customHeight="false" outlineLevel="0" collapsed="false">
      <c r="A730" s="54" t="n">
        <v>100</v>
      </c>
      <c r="B730" s="49" t="s">
        <v>923</v>
      </c>
      <c r="C730" s="49" t="s">
        <v>924</v>
      </c>
      <c r="D730" s="49" t="n">
        <v>1</v>
      </c>
      <c r="E730" s="21"/>
      <c r="F730" s="21"/>
      <c r="G730" s="21"/>
      <c r="H730" s="21"/>
      <c r="I730" s="17"/>
      <c r="J730" s="16"/>
      <c r="K730" s="24" t="n">
        <f aca="false">J730*19%</f>
        <v>0</v>
      </c>
      <c r="L730" s="25" t="n">
        <f aca="false">(J730+K730)*I730</f>
        <v>0</v>
      </c>
    </row>
    <row r="731" customFormat="false" ht="63.75" hidden="false" customHeight="true" outlineLevel="0" collapsed="false">
      <c r="A731" s="54" t="n">
        <v>101</v>
      </c>
      <c r="B731" s="49" t="s">
        <v>925</v>
      </c>
      <c r="C731" s="49" t="s">
        <v>926</v>
      </c>
      <c r="D731" s="49" t="n">
        <v>1</v>
      </c>
      <c r="E731" s="21"/>
      <c r="F731" s="21"/>
      <c r="G731" s="21"/>
      <c r="H731" s="21"/>
      <c r="I731" s="17"/>
      <c r="J731" s="16"/>
      <c r="K731" s="24" t="n">
        <f aca="false">J731*19%</f>
        <v>0</v>
      </c>
      <c r="L731" s="25" t="n">
        <f aca="false">(J731+K731)*I731</f>
        <v>0</v>
      </c>
    </row>
    <row r="732" customFormat="false" ht="72.75" hidden="false" customHeight="true" outlineLevel="0" collapsed="false">
      <c r="A732" s="54" t="n">
        <v>102</v>
      </c>
      <c r="B732" s="49" t="s">
        <v>927</v>
      </c>
      <c r="C732" s="49" t="s">
        <v>928</v>
      </c>
      <c r="D732" s="49" t="n">
        <v>1</v>
      </c>
      <c r="E732" s="21"/>
      <c r="F732" s="21"/>
      <c r="G732" s="21"/>
      <c r="H732" s="21"/>
      <c r="I732" s="17"/>
      <c r="J732" s="16"/>
      <c r="K732" s="24" t="n">
        <f aca="false">J732*19%</f>
        <v>0</v>
      </c>
      <c r="L732" s="25" t="n">
        <f aca="false">(J732+K732)*I732</f>
        <v>0</v>
      </c>
    </row>
    <row r="733" customFormat="false" ht="51" hidden="false" customHeight="false" outlineLevel="0" collapsed="false">
      <c r="A733" s="54" t="n">
        <v>103</v>
      </c>
      <c r="B733" s="49" t="s">
        <v>929</v>
      </c>
      <c r="C733" s="49" t="s">
        <v>930</v>
      </c>
      <c r="D733" s="49" t="n">
        <v>1</v>
      </c>
      <c r="E733" s="21"/>
      <c r="F733" s="21"/>
      <c r="G733" s="21"/>
      <c r="H733" s="21"/>
      <c r="I733" s="17"/>
      <c r="J733" s="16"/>
      <c r="K733" s="24" t="n">
        <f aca="false">J733*19%</f>
        <v>0</v>
      </c>
      <c r="L733" s="25" t="n">
        <f aca="false">(J733+K733)*I733</f>
        <v>0</v>
      </c>
    </row>
    <row r="734" customFormat="false" ht="12.75" hidden="false" customHeight="false" outlineLevel="0" collapsed="false">
      <c r="A734" s="54" t="n">
        <v>104</v>
      </c>
      <c r="B734" s="49" t="s">
        <v>931</v>
      </c>
      <c r="C734" s="49" t="s">
        <v>932</v>
      </c>
      <c r="D734" s="49" t="n">
        <v>1</v>
      </c>
      <c r="E734" s="21"/>
      <c r="F734" s="21"/>
      <c r="G734" s="21"/>
      <c r="H734" s="21"/>
      <c r="I734" s="17"/>
      <c r="J734" s="16"/>
      <c r="K734" s="24" t="n">
        <f aca="false">J734*19%</f>
        <v>0</v>
      </c>
      <c r="L734" s="25" t="n">
        <f aca="false">(J734+K734)*I734</f>
        <v>0</v>
      </c>
    </row>
    <row r="735" customFormat="false" ht="51" hidden="false" customHeight="false" outlineLevel="0" collapsed="false">
      <c r="A735" s="54" t="n">
        <v>105</v>
      </c>
      <c r="B735" s="49" t="s">
        <v>933</v>
      </c>
      <c r="C735" s="49" t="s">
        <v>934</v>
      </c>
      <c r="D735" s="49" t="n">
        <v>30</v>
      </c>
      <c r="E735" s="21"/>
      <c r="F735" s="21"/>
      <c r="G735" s="21"/>
      <c r="H735" s="21"/>
      <c r="I735" s="17"/>
      <c r="J735" s="16"/>
      <c r="K735" s="24" t="n">
        <f aca="false">J735*19%</f>
        <v>0</v>
      </c>
      <c r="L735" s="25" t="n">
        <f aca="false">(J735+K735)*I735</f>
        <v>0</v>
      </c>
    </row>
    <row r="736" customFormat="false" ht="12.75" hidden="false" customHeight="false" outlineLevel="0" collapsed="false">
      <c r="A736" s="54" t="n">
        <v>106</v>
      </c>
      <c r="B736" s="49" t="s">
        <v>935</v>
      </c>
      <c r="C736" s="49" t="s">
        <v>936</v>
      </c>
      <c r="D736" s="49" t="n">
        <v>1</v>
      </c>
      <c r="E736" s="21"/>
      <c r="F736" s="21"/>
      <c r="G736" s="21"/>
      <c r="H736" s="21"/>
      <c r="I736" s="17"/>
      <c r="J736" s="16"/>
      <c r="K736" s="24" t="n">
        <f aca="false">J736*19%</f>
        <v>0</v>
      </c>
      <c r="L736" s="25" t="n">
        <f aca="false">(J736+K736)*I736</f>
        <v>0</v>
      </c>
    </row>
    <row r="737" customFormat="false" ht="12.75" hidden="false" customHeight="false" outlineLevel="0" collapsed="false">
      <c r="A737" s="54" t="n">
        <v>107</v>
      </c>
      <c r="B737" s="49" t="s">
        <v>937</v>
      </c>
      <c r="C737" s="49" t="s">
        <v>938</v>
      </c>
      <c r="D737" s="49" t="n">
        <v>2</v>
      </c>
      <c r="E737" s="21"/>
      <c r="F737" s="21"/>
      <c r="G737" s="21"/>
      <c r="H737" s="21"/>
      <c r="I737" s="17"/>
      <c r="J737" s="16"/>
      <c r="K737" s="24" t="n">
        <f aca="false">J737*19%</f>
        <v>0</v>
      </c>
      <c r="L737" s="25" t="n">
        <f aca="false">(J737+K737)*I737</f>
        <v>0</v>
      </c>
    </row>
    <row r="738" customFormat="false" ht="25.5" hidden="false" customHeight="false" outlineLevel="0" collapsed="false">
      <c r="A738" s="54" t="n">
        <v>108</v>
      </c>
      <c r="B738" s="49" t="s">
        <v>939</v>
      </c>
      <c r="C738" s="49" t="s">
        <v>940</v>
      </c>
      <c r="D738" s="49" t="n">
        <v>1</v>
      </c>
      <c r="E738" s="21"/>
      <c r="F738" s="21"/>
      <c r="G738" s="21"/>
      <c r="H738" s="21"/>
      <c r="I738" s="17"/>
      <c r="J738" s="16"/>
      <c r="K738" s="24" t="n">
        <f aca="false">J738*19%</f>
        <v>0</v>
      </c>
      <c r="L738" s="25" t="n">
        <f aca="false">(J738+K738)*I738</f>
        <v>0</v>
      </c>
    </row>
    <row r="739" customFormat="false" ht="25.5" hidden="false" customHeight="false" outlineLevel="0" collapsed="false">
      <c r="A739" s="54" t="n">
        <v>109</v>
      </c>
      <c r="B739" s="49" t="s">
        <v>941</v>
      </c>
      <c r="C739" s="49" t="s">
        <v>942</v>
      </c>
      <c r="D739" s="49" t="n">
        <v>2</v>
      </c>
      <c r="E739" s="21"/>
      <c r="F739" s="21"/>
      <c r="G739" s="21"/>
      <c r="H739" s="21"/>
      <c r="I739" s="17"/>
      <c r="J739" s="16"/>
      <c r="K739" s="24" t="n">
        <f aca="false">J739*19%</f>
        <v>0</v>
      </c>
      <c r="L739" s="25" t="n">
        <f aca="false">(J739+K739)*I739</f>
        <v>0</v>
      </c>
    </row>
    <row r="740" customFormat="false" ht="25.5" hidden="false" customHeight="false" outlineLevel="0" collapsed="false">
      <c r="A740" s="54" t="n">
        <v>110</v>
      </c>
      <c r="B740" s="49" t="s">
        <v>943</v>
      </c>
      <c r="C740" s="49" t="s">
        <v>944</v>
      </c>
      <c r="D740" s="49" t="n">
        <v>1</v>
      </c>
      <c r="E740" s="21"/>
      <c r="F740" s="21"/>
      <c r="G740" s="21"/>
      <c r="H740" s="21"/>
      <c r="I740" s="17"/>
      <c r="J740" s="16"/>
      <c r="K740" s="24" t="n">
        <f aca="false">J740*19%</f>
        <v>0</v>
      </c>
      <c r="L740" s="25" t="n">
        <f aca="false">(J740+K740)*I740</f>
        <v>0</v>
      </c>
    </row>
    <row r="741" customFormat="false" ht="12.75" hidden="false" customHeight="false" outlineLevel="0" collapsed="false">
      <c r="A741" s="54" t="n">
        <v>111</v>
      </c>
      <c r="B741" s="49" t="s">
        <v>945</v>
      </c>
      <c r="C741" s="49" t="s">
        <v>946</v>
      </c>
      <c r="D741" s="49" t="n">
        <v>1</v>
      </c>
      <c r="E741" s="21"/>
      <c r="F741" s="21"/>
      <c r="G741" s="21"/>
      <c r="H741" s="21"/>
      <c r="I741" s="17"/>
      <c r="J741" s="16"/>
      <c r="K741" s="24" t="n">
        <f aca="false">J741*19%</f>
        <v>0</v>
      </c>
      <c r="L741" s="25" t="n">
        <f aca="false">(J741+K741)*I741</f>
        <v>0</v>
      </c>
    </row>
    <row r="742" customFormat="false" ht="12.75" hidden="false" customHeight="false" outlineLevel="0" collapsed="false">
      <c r="A742" s="54" t="n">
        <v>112</v>
      </c>
      <c r="B742" s="49" t="s">
        <v>947</v>
      </c>
      <c r="C742" s="49" t="s">
        <v>948</v>
      </c>
      <c r="D742" s="49" t="n">
        <v>2</v>
      </c>
      <c r="E742" s="21"/>
      <c r="F742" s="21"/>
      <c r="G742" s="21"/>
      <c r="H742" s="21"/>
      <c r="I742" s="17"/>
      <c r="J742" s="16"/>
      <c r="K742" s="24" t="n">
        <f aca="false">J742*19%</f>
        <v>0</v>
      </c>
      <c r="L742" s="25" t="n">
        <f aca="false">(J742+K742)*I742</f>
        <v>0</v>
      </c>
    </row>
    <row r="743" customFormat="false" ht="25.5" hidden="false" customHeight="false" outlineLevel="0" collapsed="false">
      <c r="A743" s="54" t="n">
        <v>113</v>
      </c>
      <c r="B743" s="49" t="s">
        <v>949</v>
      </c>
      <c r="C743" s="49" t="s">
        <v>950</v>
      </c>
      <c r="D743" s="49" t="n">
        <v>1</v>
      </c>
      <c r="E743" s="21"/>
      <c r="F743" s="21"/>
      <c r="G743" s="21"/>
      <c r="H743" s="21"/>
      <c r="I743" s="17"/>
      <c r="J743" s="16"/>
      <c r="K743" s="24" t="n">
        <f aca="false">J743*19%</f>
        <v>0</v>
      </c>
      <c r="L743" s="25" t="n">
        <f aca="false">(J743+K743)*I743</f>
        <v>0</v>
      </c>
    </row>
    <row r="744" customFormat="false" ht="25.5" hidden="false" customHeight="false" outlineLevel="0" collapsed="false">
      <c r="A744" s="54" t="n">
        <v>114</v>
      </c>
      <c r="B744" s="49" t="s">
        <v>951</v>
      </c>
      <c r="C744" s="49" t="s">
        <v>952</v>
      </c>
      <c r="D744" s="49" t="n">
        <v>1</v>
      </c>
      <c r="E744" s="21"/>
      <c r="F744" s="21"/>
      <c r="G744" s="21"/>
      <c r="H744" s="21"/>
      <c r="I744" s="17"/>
      <c r="J744" s="16"/>
      <c r="K744" s="24" t="n">
        <f aca="false">J744*19%</f>
        <v>0</v>
      </c>
      <c r="L744" s="25" t="n">
        <f aca="false">(J744+K744)*I744</f>
        <v>0</v>
      </c>
    </row>
    <row r="745" customFormat="false" ht="12.75" hidden="false" customHeight="false" outlineLevel="0" collapsed="false">
      <c r="A745" s="54" t="n">
        <v>115</v>
      </c>
      <c r="B745" s="49" t="s">
        <v>879</v>
      </c>
      <c r="C745" s="49" t="s">
        <v>953</v>
      </c>
      <c r="D745" s="49" t="n">
        <v>2</v>
      </c>
      <c r="E745" s="21"/>
      <c r="F745" s="21"/>
      <c r="G745" s="21"/>
      <c r="H745" s="21"/>
      <c r="I745" s="17"/>
      <c r="J745" s="16"/>
      <c r="K745" s="24" t="n">
        <f aca="false">J745*19%</f>
        <v>0</v>
      </c>
      <c r="L745" s="25" t="n">
        <f aca="false">(J745+K745)*I745</f>
        <v>0</v>
      </c>
    </row>
    <row r="746" customFormat="false" ht="25.5" hidden="false" customHeight="false" outlineLevel="0" collapsed="false">
      <c r="A746" s="54" t="n">
        <v>116</v>
      </c>
      <c r="B746" s="49" t="s">
        <v>954</v>
      </c>
      <c r="C746" s="49" t="s">
        <v>955</v>
      </c>
      <c r="D746" s="49" t="n">
        <v>2</v>
      </c>
      <c r="E746" s="21"/>
      <c r="F746" s="21"/>
      <c r="G746" s="21"/>
      <c r="H746" s="21"/>
      <c r="I746" s="17"/>
      <c r="J746" s="16"/>
      <c r="K746" s="24" t="n">
        <f aca="false">J746*19%</f>
        <v>0</v>
      </c>
      <c r="L746" s="25" t="n">
        <f aca="false">(J746+K746)*I746</f>
        <v>0</v>
      </c>
    </row>
    <row r="747" customFormat="false" ht="25.5" hidden="false" customHeight="false" outlineLevel="0" collapsed="false">
      <c r="A747" s="54" t="n">
        <v>117</v>
      </c>
      <c r="B747" s="49" t="s">
        <v>956</v>
      </c>
      <c r="C747" s="49" t="s">
        <v>957</v>
      </c>
      <c r="D747" s="49" t="n">
        <v>1</v>
      </c>
      <c r="E747" s="21"/>
      <c r="F747" s="21"/>
      <c r="G747" s="21"/>
      <c r="H747" s="21"/>
      <c r="I747" s="17"/>
      <c r="J747" s="16"/>
      <c r="K747" s="24" t="n">
        <f aca="false">J747*19%</f>
        <v>0</v>
      </c>
      <c r="L747" s="25" t="n">
        <f aca="false">(J747+K747)*I747</f>
        <v>0</v>
      </c>
    </row>
    <row r="748" customFormat="false" ht="12.75" hidden="false" customHeight="false" outlineLevel="0" collapsed="false">
      <c r="A748" s="54" t="n">
        <v>118</v>
      </c>
      <c r="B748" s="49" t="s">
        <v>958</v>
      </c>
      <c r="C748" s="49" t="s">
        <v>546</v>
      </c>
      <c r="D748" s="49" t="n">
        <v>1</v>
      </c>
      <c r="E748" s="21"/>
      <c r="F748" s="21"/>
      <c r="G748" s="21"/>
      <c r="H748" s="21"/>
      <c r="I748" s="17"/>
      <c r="J748" s="16"/>
      <c r="K748" s="24" t="n">
        <f aca="false">J748*19%</f>
        <v>0</v>
      </c>
      <c r="L748" s="25" t="n">
        <f aca="false">(J748+K748)*I748</f>
        <v>0</v>
      </c>
    </row>
    <row r="749" customFormat="false" ht="12.75" hidden="false" customHeight="false" outlineLevel="0" collapsed="false">
      <c r="A749" s="54" t="n">
        <v>119</v>
      </c>
      <c r="B749" s="49" t="s">
        <v>959</v>
      </c>
      <c r="C749" s="49" t="s">
        <v>912</v>
      </c>
      <c r="D749" s="49" t="n">
        <v>1</v>
      </c>
      <c r="E749" s="21"/>
      <c r="F749" s="21"/>
      <c r="G749" s="21"/>
      <c r="H749" s="21"/>
      <c r="I749" s="17"/>
      <c r="J749" s="16"/>
      <c r="K749" s="24" t="n">
        <f aca="false">J749*19%</f>
        <v>0</v>
      </c>
      <c r="L749" s="25" t="n">
        <f aca="false">(J749+K749)*I749</f>
        <v>0</v>
      </c>
    </row>
    <row r="750" customFormat="false" ht="12.75" hidden="false" customHeight="false" outlineLevel="0" collapsed="false">
      <c r="A750" s="54" t="n">
        <v>120</v>
      </c>
      <c r="B750" s="49" t="s">
        <v>960</v>
      </c>
      <c r="C750" s="49" t="s">
        <v>961</v>
      </c>
      <c r="D750" s="49" t="n">
        <v>2</v>
      </c>
      <c r="E750" s="21"/>
      <c r="F750" s="21"/>
      <c r="G750" s="21"/>
      <c r="H750" s="21"/>
      <c r="I750" s="17"/>
      <c r="J750" s="16"/>
      <c r="K750" s="24" t="n">
        <f aca="false">J750*19%</f>
        <v>0</v>
      </c>
      <c r="L750" s="25" t="n">
        <f aca="false">(J750+K750)*I750</f>
        <v>0</v>
      </c>
    </row>
    <row r="751" customFormat="false" ht="25.5" hidden="false" customHeight="false" outlineLevel="0" collapsed="false">
      <c r="A751" s="54" t="n">
        <v>121</v>
      </c>
      <c r="B751" s="49" t="s">
        <v>962</v>
      </c>
      <c r="C751" s="49" t="s">
        <v>963</v>
      </c>
      <c r="D751" s="49" t="n">
        <v>1</v>
      </c>
      <c r="E751" s="21"/>
      <c r="F751" s="21"/>
      <c r="G751" s="21"/>
      <c r="H751" s="21"/>
      <c r="I751" s="17"/>
      <c r="J751" s="16"/>
      <c r="K751" s="24" t="n">
        <f aca="false">J751*19%</f>
        <v>0</v>
      </c>
      <c r="L751" s="25" t="n">
        <f aca="false">(J751+K751)*I751</f>
        <v>0</v>
      </c>
    </row>
    <row r="752" customFormat="false" ht="25.5" hidden="false" customHeight="false" outlineLevel="0" collapsed="false">
      <c r="A752" s="54" t="n">
        <v>122</v>
      </c>
      <c r="B752" s="49" t="s">
        <v>962</v>
      </c>
      <c r="C752" s="49" t="s">
        <v>964</v>
      </c>
      <c r="D752" s="49" t="n">
        <v>1</v>
      </c>
      <c r="E752" s="21"/>
      <c r="F752" s="21"/>
      <c r="G752" s="21"/>
      <c r="H752" s="21"/>
      <c r="I752" s="17"/>
      <c r="J752" s="16"/>
      <c r="K752" s="24" t="n">
        <f aca="false">J752*19%</f>
        <v>0</v>
      </c>
      <c r="L752" s="25" t="n">
        <f aca="false">(J752+K752)*I752</f>
        <v>0</v>
      </c>
    </row>
    <row r="753" customFormat="false" ht="12.75" hidden="false" customHeight="false" outlineLevel="0" collapsed="false">
      <c r="A753" s="54" t="n">
        <v>123</v>
      </c>
      <c r="B753" s="49" t="s">
        <v>965</v>
      </c>
      <c r="C753" s="49" t="s">
        <v>966</v>
      </c>
      <c r="D753" s="49" t="n">
        <v>1</v>
      </c>
      <c r="E753" s="21"/>
      <c r="F753" s="21"/>
      <c r="G753" s="21"/>
      <c r="H753" s="21"/>
      <c r="I753" s="17"/>
      <c r="J753" s="16"/>
      <c r="K753" s="24" t="n">
        <f aca="false">J753*19%</f>
        <v>0</v>
      </c>
      <c r="L753" s="25" t="n">
        <f aca="false">(J753+K753)*I753</f>
        <v>0</v>
      </c>
    </row>
    <row r="754" customFormat="false" ht="12.75" hidden="false" customHeight="false" outlineLevel="0" collapsed="false">
      <c r="A754" s="54" t="n">
        <v>124</v>
      </c>
      <c r="B754" s="49" t="s">
        <v>967</v>
      </c>
      <c r="C754" s="49" t="s">
        <v>968</v>
      </c>
      <c r="D754" s="49" t="n">
        <v>1</v>
      </c>
      <c r="E754" s="21"/>
      <c r="F754" s="21"/>
      <c r="G754" s="21"/>
      <c r="H754" s="21"/>
      <c r="I754" s="17"/>
      <c r="J754" s="16"/>
      <c r="K754" s="24" t="n">
        <f aca="false">J754*19%</f>
        <v>0</v>
      </c>
      <c r="L754" s="25" t="n">
        <f aca="false">(J754+K754)*I754</f>
        <v>0</v>
      </c>
    </row>
    <row r="755" customFormat="false" ht="127.5" hidden="false" customHeight="false" outlineLevel="0" collapsed="false">
      <c r="A755" s="54" t="n">
        <v>125</v>
      </c>
      <c r="B755" s="49" t="s">
        <v>969</v>
      </c>
      <c r="C755" s="49" t="s">
        <v>970</v>
      </c>
      <c r="D755" s="49" t="n">
        <v>1</v>
      </c>
      <c r="E755" s="21"/>
      <c r="F755" s="21"/>
      <c r="G755" s="21"/>
      <c r="H755" s="21"/>
      <c r="I755" s="17"/>
      <c r="J755" s="16"/>
      <c r="K755" s="24" t="n">
        <f aca="false">J755*19%</f>
        <v>0</v>
      </c>
      <c r="L755" s="25" t="n">
        <f aca="false">(J755+K755)*I755</f>
        <v>0</v>
      </c>
    </row>
    <row r="756" customFormat="false" ht="25.5" hidden="false" customHeight="false" outlineLevel="0" collapsed="false">
      <c r="A756" s="54" t="n">
        <v>126</v>
      </c>
      <c r="B756" s="49" t="s">
        <v>971</v>
      </c>
      <c r="C756" s="49" t="s">
        <v>972</v>
      </c>
      <c r="D756" s="49" t="n">
        <v>2</v>
      </c>
      <c r="E756" s="21"/>
      <c r="F756" s="21"/>
      <c r="G756" s="21"/>
      <c r="H756" s="21"/>
      <c r="I756" s="17"/>
      <c r="J756" s="16"/>
      <c r="K756" s="24" t="n">
        <f aca="false">J756*19%</f>
        <v>0</v>
      </c>
      <c r="L756" s="25" t="n">
        <f aca="false">(J756+K756)*I756</f>
        <v>0</v>
      </c>
    </row>
    <row r="757" customFormat="false" ht="25.5" hidden="false" customHeight="false" outlineLevel="0" collapsed="false">
      <c r="A757" s="54" t="n">
        <v>127</v>
      </c>
      <c r="B757" s="49" t="s">
        <v>973</v>
      </c>
      <c r="C757" s="49" t="s">
        <v>974</v>
      </c>
      <c r="D757" s="49" t="n">
        <v>2</v>
      </c>
      <c r="E757" s="21"/>
      <c r="F757" s="21"/>
      <c r="G757" s="21"/>
      <c r="H757" s="21"/>
      <c r="I757" s="17"/>
      <c r="J757" s="16"/>
      <c r="K757" s="24" t="n">
        <f aca="false">J757*19%</f>
        <v>0</v>
      </c>
      <c r="L757" s="25" t="n">
        <f aca="false">(J757+K757)*I757</f>
        <v>0</v>
      </c>
    </row>
    <row r="758" customFormat="false" ht="25.5" hidden="false" customHeight="false" outlineLevel="0" collapsed="false">
      <c r="A758" s="54" t="n">
        <v>128</v>
      </c>
      <c r="B758" s="49" t="s">
        <v>975</v>
      </c>
      <c r="C758" s="49" t="s">
        <v>976</v>
      </c>
      <c r="D758" s="49" t="n">
        <v>2</v>
      </c>
      <c r="E758" s="21"/>
      <c r="F758" s="21"/>
      <c r="G758" s="21"/>
      <c r="H758" s="21"/>
      <c r="I758" s="17"/>
      <c r="J758" s="16"/>
      <c r="K758" s="24" t="n">
        <f aca="false">J758*19%</f>
        <v>0</v>
      </c>
      <c r="L758" s="25" t="n">
        <f aca="false">(J758+K758)*I758</f>
        <v>0</v>
      </c>
    </row>
    <row r="759" customFormat="false" ht="25.5" hidden="false" customHeight="false" outlineLevel="0" collapsed="false">
      <c r="A759" s="54" t="n">
        <v>129</v>
      </c>
      <c r="B759" s="49" t="s">
        <v>977</v>
      </c>
      <c r="C759" s="49" t="s">
        <v>978</v>
      </c>
      <c r="D759" s="49" t="n">
        <v>9</v>
      </c>
      <c r="E759" s="21"/>
      <c r="F759" s="21"/>
      <c r="G759" s="21"/>
      <c r="H759" s="21"/>
      <c r="I759" s="17"/>
      <c r="J759" s="16"/>
      <c r="K759" s="24" t="n">
        <f aca="false">J759*19%</f>
        <v>0</v>
      </c>
      <c r="L759" s="25" t="n">
        <f aca="false">(J759+K759)*I759</f>
        <v>0</v>
      </c>
    </row>
    <row r="760" customFormat="false" ht="12.75" hidden="false" customHeight="true" outlineLevel="0" collapsed="false">
      <c r="J760" s="22" t="s">
        <v>979</v>
      </c>
      <c r="K760" s="22"/>
      <c r="L760" s="42" t="n">
        <f aca="false">SUM(L631:L759)</f>
        <v>0</v>
      </c>
    </row>
    <row r="761" customFormat="false" ht="12.75" hidden="false" customHeight="false" outlineLevel="0" collapsed="false">
      <c r="J761" s="3"/>
      <c r="K761" s="4"/>
      <c r="L761" s="1"/>
    </row>
    <row r="762" customFormat="false" ht="12.75" hidden="false" customHeight="true" outlineLevel="0" collapsed="false">
      <c r="A762" s="15" t="s">
        <v>980</v>
      </c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</row>
    <row r="763" customFormat="false" ht="12.75" hidden="false" customHeight="false" outlineLevel="0" collapsed="false">
      <c r="J763" s="3"/>
      <c r="K763" s="4"/>
      <c r="L763" s="1"/>
    </row>
    <row r="764" customFormat="false" ht="12.75" hidden="false" customHeight="false" outlineLevel="0" collapsed="false">
      <c r="A764" s="54" t="n">
        <v>1</v>
      </c>
      <c r="B764" s="49" t="s">
        <v>981</v>
      </c>
      <c r="C764" s="49" t="s">
        <v>982</v>
      </c>
      <c r="D764" s="49" t="n">
        <v>4</v>
      </c>
      <c r="E764" s="21"/>
      <c r="F764" s="21"/>
      <c r="G764" s="21"/>
      <c r="H764" s="21"/>
      <c r="I764" s="17"/>
      <c r="J764" s="16"/>
      <c r="K764" s="24" t="n">
        <f aca="false">J764*19%</f>
        <v>0</v>
      </c>
      <c r="L764" s="25" t="n">
        <f aca="false">(J764+K764)*I764</f>
        <v>0</v>
      </c>
    </row>
    <row r="765" customFormat="false" ht="12.75" hidden="false" customHeight="false" outlineLevel="0" collapsed="false">
      <c r="A765" s="54" t="n">
        <v>2</v>
      </c>
      <c r="B765" s="49" t="s">
        <v>983</v>
      </c>
      <c r="C765" s="49" t="s">
        <v>982</v>
      </c>
      <c r="D765" s="49" t="n">
        <v>1</v>
      </c>
      <c r="E765" s="21"/>
      <c r="F765" s="21"/>
      <c r="G765" s="21"/>
      <c r="H765" s="21"/>
      <c r="I765" s="17"/>
      <c r="J765" s="16"/>
      <c r="K765" s="24" t="n">
        <f aca="false">J765*19%</f>
        <v>0</v>
      </c>
      <c r="L765" s="25" t="n">
        <f aca="false">(J765+K765)*I765</f>
        <v>0</v>
      </c>
    </row>
    <row r="766" customFormat="false" ht="12.75" hidden="false" customHeight="false" outlineLevel="0" collapsed="false">
      <c r="A766" s="54" t="n">
        <v>3</v>
      </c>
      <c r="B766" s="49" t="s">
        <v>984</v>
      </c>
      <c r="C766" s="49" t="s">
        <v>985</v>
      </c>
      <c r="D766" s="49" t="n">
        <v>3</v>
      </c>
      <c r="E766" s="21"/>
      <c r="F766" s="21"/>
      <c r="G766" s="21"/>
      <c r="H766" s="21"/>
      <c r="I766" s="17"/>
      <c r="J766" s="16"/>
      <c r="K766" s="24" t="n">
        <f aca="false">J766*19%</f>
        <v>0</v>
      </c>
      <c r="L766" s="25" t="n">
        <f aca="false">(J766+K766)*I766</f>
        <v>0</v>
      </c>
    </row>
    <row r="767" customFormat="false" ht="12.75" hidden="false" customHeight="false" outlineLevel="0" collapsed="false">
      <c r="A767" s="54" t="n">
        <v>4</v>
      </c>
      <c r="B767" s="49" t="s">
        <v>986</v>
      </c>
      <c r="C767" s="49" t="s">
        <v>982</v>
      </c>
      <c r="D767" s="49" t="n">
        <v>6</v>
      </c>
      <c r="E767" s="21"/>
      <c r="F767" s="21"/>
      <c r="G767" s="21"/>
      <c r="H767" s="21"/>
      <c r="I767" s="17"/>
      <c r="J767" s="16"/>
      <c r="K767" s="24" t="n">
        <f aca="false">J767*19%</f>
        <v>0</v>
      </c>
      <c r="L767" s="25" t="n">
        <f aca="false">(J767+K767)*I767</f>
        <v>0</v>
      </c>
    </row>
    <row r="768" customFormat="false" ht="12.75" hidden="false" customHeight="false" outlineLevel="0" collapsed="false">
      <c r="A768" s="54" t="n">
        <v>5</v>
      </c>
      <c r="B768" s="49" t="s">
        <v>987</v>
      </c>
      <c r="C768" s="49" t="s">
        <v>988</v>
      </c>
      <c r="D768" s="49" t="n">
        <v>4</v>
      </c>
      <c r="E768" s="21"/>
      <c r="F768" s="21"/>
      <c r="G768" s="21"/>
      <c r="H768" s="21"/>
      <c r="I768" s="17"/>
      <c r="J768" s="16"/>
      <c r="K768" s="24" t="n">
        <f aca="false">J768*19%</f>
        <v>0</v>
      </c>
      <c r="L768" s="25" t="n">
        <f aca="false">(J768+K768)*I768</f>
        <v>0</v>
      </c>
    </row>
    <row r="769" customFormat="false" ht="12.75" hidden="false" customHeight="false" outlineLevel="0" collapsed="false">
      <c r="A769" s="54" t="n">
        <v>6</v>
      </c>
      <c r="B769" s="49" t="s">
        <v>989</v>
      </c>
      <c r="C769" s="49" t="s">
        <v>990</v>
      </c>
      <c r="D769" s="49" t="n">
        <v>4</v>
      </c>
      <c r="E769" s="21"/>
      <c r="F769" s="21"/>
      <c r="G769" s="21"/>
      <c r="H769" s="21"/>
      <c r="I769" s="17"/>
      <c r="J769" s="16"/>
      <c r="K769" s="24" t="n">
        <f aca="false">J769*19%</f>
        <v>0</v>
      </c>
      <c r="L769" s="25" t="n">
        <f aca="false">(J769+K769)*I769</f>
        <v>0</v>
      </c>
    </row>
    <row r="770" customFormat="false" ht="12.75" hidden="false" customHeight="true" outlineLevel="0" collapsed="false">
      <c r="J770" s="56" t="s">
        <v>991</v>
      </c>
      <c r="K770" s="56"/>
      <c r="L770" s="42" t="n">
        <f aca="false">SUM(L764:L769)</f>
        <v>0</v>
      </c>
    </row>
    <row r="771" customFormat="false" ht="12.75" hidden="false" customHeight="false" outlineLevel="0" collapsed="false">
      <c r="J771" s="3"/>
      <c r="K771" s="4"/>
      <c r="L771" s="1"/>
    </row>
    <row r="772" customFormat="false" ht="12.75" hidden="false" customHeight="true" outlineLevel="0" collapsed="false">
      <c r="A772" s="15" t="s">
        <v>992</v>
      </c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</row>
    <row r="773" customFormat="false" ht="12.75" hidden="false" customHeight="false" outlineLevel="0" collapsed="false">
      <c r="J773" s="3"/>
      <c r="K773" s="4"/>
      <c r="L773" s="1"/>
    </row>
    <row r="774" customFormat="false" ht="12.75" hidden="false" customHeight="false" outlineLevel="0" collapsed="false">
      <c r="A774" s="57" t="n">
        <v>1</v>
      </c>
      <c r="B774" s="58" t="s">
        <v>993</v>
      </c>
      <c r="C774" s="58" t="s">
        <v>994</v>
      </c>
      <c r="D774" s="59" t="n">
        <v>500</v>
      </c>
      <c r="E774" s="21"/>
      <c r="F774" s="21"/>
      <c r="G774" s="21"/>
      <c r="H774" s="21"/>
      <c r="I774" s="17"/>
      <c r="J774" s="16"/>
      <c r="K774" s="24" t="n">
        <f aca="false">J774*19%</f>
        <v>0</v>
      </c>
      <c r="L774" s="25" t="n">
        <f aca="false">(J774+K774)*I774</f>
        <v>0</v>
      </c>
    </row>
    <row r="775" customFormat="false" ht="22.5" hidden="false" customHeight="false" outlineLevel="0" collapsed="false">
      <c r="A775" s="57" t="n">
        <v>2</v>
      </c>
      <c r="B775" s="58" t="s">
        <v>995</v>
      </c>
      <c r="C775" s="58" t="s">
        <v>996</v>
      </c>
      <c r="D775" s="59" t="n">
        <v>4000</v>
      </c>
      <c r="E775" s="21"/>
      <c r="F775" s="21"/>
      <c r="G775" s="21"/>
      <c r="H775" s="21"/>
      <c r="I775" s="17"/>
      <c r="J775" s="16"/>
      <c r="K775" s="24" t="n">
        <f aca="false">J775*19%</f>
        <v>0</v>
      </c>
      <c r="L775" s="25" t="n">
        <f aca="false">(J775+K775)*I775</f>
        <v>0</v>
      </c>
    </row>
    <row r="776" customFormat="false" ht="12.75" hidden="false" customHeight="true" outlineLevel="0" collapsed="false">
      <c r="J776" s="22" t="s">
        <v>997</v>
      </c>
      <c r="K776" s="22"/>
      <c r="L776" s="42" t="n">
        <f aca="false">SUM(L774:L775)</f>
        <v>0</v>
      </c>
    </row>
    <row r="777" customFormat="false" ht="12.75" hidden="false" customHeight="false" outlineLevel="0" collapsed="false">
      <c r="J777" s="3"/>
      <c r="K777" s="4"/>
      <c r="L777" s="1"/>
    </row>
    <row r="778" customFormat="false" ht="12.75" hidden="false" customHeight="false" outlineLevel="0" collapsed="false">
      <c r="J778" s="3"/>
      <c r="K778" s="4"/>
      <c r="L778" s="1"/>
    </row>
    <row r="779" customFormat="false" ht="18.75" hidden="false" customHeight="true" outlineLevel="0" collapsed="false">
      <c r="D779" s="60" t="s">
        <v>998</v>
      </c>
      <c r="E779" s="60"/>
      <c r="F779" s="60"/>
      <c r="H779" s="61" t="s">
        <v>999</v>
      </c>
      <c r="I779" s="61"/>
      <c r="J779" s="3"/>
      <c r="K779" s="4"/>
      <c r="L779" s="1"/>
    </row>
    <row r="780" customFormat="false" ht="12.75" hidden="false" customHeight="false" outlineLevel="0" collapsed="false">
      <c r="J780" s="3"/>
      <c r="K780" s="4"/>
      <c r="L780" s="1"/>
    </row>
    <row r="781" customFormat="false" ht="12.75" hidden="false" customHeight="true" outlineLevel="0" collapsed="false">
      <c r="D781" s="62" t="s">
        <v>15</v>
      </c>
      <c r="E781" s="62"/>
      <c r="F781" s="63" t="n">
        <v>15113527</v>
      </c>
      <c r="H781" s="18" t="s">
        <v>40</v>
      </c>
      <c r="I781" s="24" t="n">
        <f aca="false">L40</f>
        <v>0</v>
      </c>
      <c r="J781" s="3"/>
      <c r="K781" s="4"/>
      <c r="L781" s="1"/>
    </row>
    <row r="782" customFormat="false" ht="12.75" hidden="false" customHeight="true" outlineLevel="0" collapsed="false">
      <c r="D782" s="62" t="s">
        <v>41</v>
      </c>
      <c r="E782" s="62"/>
      <c r="F782" s="63" t="n">
        <v>3797551</v>
      </c>
      <c r="H782" s="18" t="s">
        <v>66</v>
      </c>
      <c r="I782" s="24" t="n">
        <f aca="false">L68</f>
        <v>0</v>
      </c>
      <c r="J782" s="3"/>
      <c r="K782" s="4"/>
      <c r="L782" s="1"/>
    </row>
    <row r="783" customFormat="false" ht="12.75" hidden="false" customHeight="true" outlineLevel="0" collapsed="false">
      <c r="D783" s="62" t="s">
        <v>67</v>
      </c>
      <c r="E783" s="62"/>
      <c r="F783" s="63" t="n">
        <v>9753321</v>
      </c>
      <c r="H783" s="18" t="s">
        <v>1000</v>
      </c>
      <c r="I783" s="24" t="n">
        <f aca="false">L113</f>
        <v>0</v>
      </c>
      <c r="J783" s="3"/>
      <c r="K783" s="4"/>
      <c r="L783" s="1"/>
    </row>
    <row r="784" customFormat="false" ht="12.75" hidden="false" customHeight="true" outlineLevel="0" collapsed="false">
      <c r="D784" s="62" t="s">
        <v>110</v>
      </c>
      <c r="E784" s="62"/>
      <c r="F784" s="63" t="n">
        <v>4415501</v>
      </c>
      <c r="H784" s="18" t="s">
        <v>1001</v>
      </c>
      <c r="I784" s="24" t="n">
        <f aca="false">L123</f>
        <v>0</v>
      </c>
      <c r="J784" s="3"/>
      <c r="K784" s="4"/>
      <c r="L784" s="1"/>
    </row>
    <row r="785" customFormat="false" ht="12.75" hidden="false" customHeight="true" outlineLevel="0" collapsed="false">
      <c r="D785" s="62" t="s">
        <v>118</v>
      </c>
      <c r="E785" s="62"/>
      <c r="F785" s="64" t="n">
        <v>13389162</v>
      </c>
      <c r="H785" s="18" t="s">
        <v>151</v>
      </c>
      <c r="I785" s="24" t="n">
        <f aca="false">L145</f>
        <v>0</v>
      </c>
      <c r="J785" s="3"/>
      <c r="K785" s="4"/>
      <c r="L785" s="1"/>
    </row>
    <row r="786" customFormat="false" ht="12.75" hidden="false" customHeight="true" outlineLevel="0" collapsed="false">
      <c r="D786" s="62" t="s">
        <v>152</v>
      </c>
      <c r="E786" s="62"/>
      <c r="F786" s="64" t="n">
        <v>20970976</v>
      </c>
      <c r="H786" s="18" t="s">
        <v>187</v>
      </c>
      <c r="I786" s="24" t="n">
        <f aca="false">L172</f>
        <v>0</v>
      </c>
      <c r="J786" s="3"/>
      <c r="K786" s="4"/>
      <c r="L786" s="1"/>
    </row>
    <row r="787" customFormat="false" ht="12.75" hidden="false" customHeight="true" outlineLevel="0" collapsed="false">
      <c r="D787" s="62" t="s">
        <v>188</v>
      </c>
      <c r="E787" s="62"/>
      <c r="F787" s="64" t="n">
        <v>2273245</v>
      </c>
      <c r="H787" s="18" t="s">
        <v>199</v>
      </c>
      <c r="I787" s="24" t="n">
        <f aca="false">L183</f>
        <v>0</v>
      </c>
      <c r="J787" s="3"/>
      <c r="K787" s="4"/>
      <c r="L787" s="1"/>
    </row>
    <row r="788" customFormat="false" ht="12.75" hidden="false" customHeight="true" outlineLevel="0" collapsed="false">
      <c r="D788" s="62" t="s">
        <v>200</v>
      </c>
      <c r="E788" s="62"/>
      <c r="F788" s="64" t="n">
        <v>40320617</v>
      </c>
      <c r="H788" s="18" t="s">
        <v>240</v>
      </c>
      <c r="I788" s="24" t="n">
        <f aca="false">L222</f>
        <v>0</v>
      </c>
      <c r="J788" s="3"/>
      <c r="K788" s="4"/>
      <c r="L788" s="1"/>
    </row>
    <row r="789" customFormat="false" ht="12.75" hidden="false" customHeight="true" outlineLevel="0" collapsed="false">
      <c r="D789" s="62" t="s">
        <v>241</v>
      </c>
      <c r="E789" s="62"/>
      <c r="F789" s="64" t="n">
        <v>40723775</v>
      </c>
      <c r="H789" s="18" t="s">
        <v>274</v>
      </c>
      <c r="I789" s="24" t="n">
        <f aca="false">L249</f>
        <v>0</v>
      </c>
      <c r="J789" s="3"/>
      <c r="K789" s="4"/>
      <c r="L789" s="1"/>
    </row>
    <row r="790" customFormat="false" ht="12.75" hidden="false" customHeight="true" outlineLevel="0" collapsed="false">
      <c r="D790" s="62" t="s">
        <v>1002</v>
      </c>
      <c r="E790" s="62"/>
      <c r="F790" s="64" t="n">
        <v>17880498</v>
      </c>
      <c r="H790" s="18" t="s">
        <v>334</v>
      </c>
      <c r="I790" s="24" t="n">
        <f aca="false">L289</f>
        <v>0</v>
      </c>
      <c r="J790" s="3"/>
      <c r="K790" s="4"/>
      <c r="L790" s="1"/>
    </row>
    <row r="791" customFormat="false" ht="12.75" hidden="false" customHeight="true" outlineLevel="0" collapsed="false">
      <c r="D791" s="62" t="s">
        <v>335</v>
      </c>
      <c r="E791" s="62"/>
      <c r="F791" s="64" t="n">
        <v>11986979</v>
      </c>
      <c r="H791" s="18" t="s">
        <v>377</v>
      </c>
      <c r="I791" s="24" t="n">
        <f aca="false">L314</f>
        <v>0</v>
      </c>
      <c r="J791" s="3"/>
      <c r="K791" s="4"/>
      <c r="L791" s="1"/>
    </row>
    <row r="792" customFormat="false" ht="12.75" hidden="false" customHeight="true" outlineLevel="0" collapsed="false">
      <c r="D792" s="62" t="s">
        <v>378</v>
      </c>
      <c r="E792" s="62"/>
      <c r="F792" s="64" t="n">
        <v>9827040</v>
      </c>
      <c r="H792" s="18" t="s">
        <v>410</v>
      </c>
      <c r="I792" s="24" t="n">
        <f aca="false">L334</f>
        <v>0</v>
      </c>
      <c r="J792" s="3"/>
      <c r="K792" s="4"/>
      <c r="L792" s="1"/>
    </row>
    <row r="793" customFormat="false" ht="12.75" hidden="false" customHeight="true" outlineLevel="0" collapsed="false">
      <c r="D793" s="62" t="s">
        <v>411</v>
      </c>
      <c r="E793" s="62"/>
      <c r="F793" s="64" t="n">
        <v>3783175</v>
      </c>
      <c r="H793" s="18" t="s">
        <v>427</v>
      </c>
      <c r="I793" s="24" t="n">
        <f aca="false">L347</f>
        <v>0</v>
      </c>
      <c r="J793" s="3"/>
      <c r="K793" s="4"/>
      <c r="L793" s="1"/>
    </row>
    <row r="794" customFormat="false" ht="12.75" hidden="false" customHeight="true" outlineLevel="0" collapsed="false">
      <c r="D794" s="62" t="s">
        <v>428</v>
      </c>
      <c r="E794" s="62"/>
      <c r="F794" s="64" t="n">
        <v>15053000</v>
      </c>
      <c r="H794" s="18" t="s">
        <v>507</v>
      </c>
      <c r="I794" s="24" t="n">
        <f aca="false">L406</f>
        <v>0</v>
      </c>
      <c r="J794" s="3"/>
      <c r="K794" s="4"/>
      <c r="L794" s="1"/>
    </row>
    <row r="795" customFormat="false" ht="12.75" hidden="false" customHeight="true" outlineLevel="0" collapsed="false">
      <c r="D795" s="62" t="s">
        <v>508</v>
      </c>
      <c r="E795" s="62"/>
      <c r="F795" s="64" t="n">
        <v>3580839</v>
      </c>
      <c r="H795" s="18" t="s">
        <v>533</v>
      </c>
      <c r="I795" s="24" t="n">
        <f aca="false">L427</f>
        <v>0</v>
      </c>
      <c r="J795" s="3"/>
      <c r="K795" s="4"/>
      <c r="L795" s="1"/>
    </row>
    <row r="796" customFormat="false" ht="12.75" hidden="false" customHeight="true" outlineLevel="0" collapsed="false">
      <c r="D796" s="62" t="s">
        <v>534</v>
      </c>
      <c r="E796" s="62"/>
      <c r="F796" s="64" t="n">
        <v>17921502</v>
      </c>
      <c r="H796" s="18" t="s">
        <v>535</v>
      </c>
      <c r="I796" s="24" t="n">
        <f aca="false">L448</f>
        <v>0</v>
      </c>
      <c r="J796" s="3"/>
      <c r="K796" s="4"/>
      <c r="L796" s="1"/>
    </row>
    <row r="797" customFormat="false" ht="12.75" hidden="false" customHeight="true" outlineLevel="0" collapsed="false">
      <c r="D797" s="62" t="s">
        <v>536</v>
      </c>
      <c r="E797" s="62"/>
      <c r="F797" s="64" t="n">
        <v>17066289</v>
      </c>
      <c r="H797" s="18" t="s">
        <v>1003</v>
      </c>
      <c r="I797" s="24" t="n">
        <f aca="false">L492</f>
        <v>0</v>
      </c>
      <c r="J797" s="3"/>
      <c r="K797" s="4"/>
      <c r="L797" s="1"/>
    </row>
    <row r="798" customFormat="false" ht="12.75" hidden="false" customHeight="true" outlineLevel="0" collapsed="false">
      <c r="D798" s="62" t="s">
        <v>612</v>
      </c>
      <c r="E798" s="62"/>
      <c r="F798" s="64" t="n">
        <f aca="false">9088310+30749335</f>
        <v>39837645</v>
      </c>
      <c r="H798" s="18" t="s">
        <v>666</v>
      </c>
      <c r="I798" s="24" t="n">
        <f aca="false">L549</f>
        <v>0</v>
      </c>
      <c r="J798" s="3"/>
      <c r="K798" s="4"/>
      <c r="L798" s="1"/>
    </row>
    <row r="799" customFormat="false" ht="12.75" hidden="false" customHeight="true" outlineLevel="0" collapsed="false">
      <c r="D799" s="62" t="s">
        <v>667</v>
      </c>
      <c r="E799" s="62"/>
      <c r="F799" s="64" t="n">
        <f aca="false">49853461+267750</f>
        <v>50121211</v>
      </c>
      <c r="H799" s="18" t="s">
        <v>727</v>
      </c>
      <c r="I799" s="24" t="n">
        <f aca="false">L612</f>
        <v>0</v>
      </c>
      <c r="J799" s="3"/>
      <c r="K799" s="4"/>
      <c r="L799" s="1"/>
    </row>
    <row r="800" customFormat="false" ht="12.75" hidden="false" customHeight="true" outlineLevel="0" collapsed="false">
      <c r="D800" s="62" t="s">
        <v>728</v>
      </c>
      <c r="E800" s="62"/>
      <c r="F800" s="64" t="n">
        <v>5911312</v>
      </c>
      <c r="H800" s="18" t="s">
        <v>1004</v>
      </c>
      <c r="I800" s="24" t="n">
        <f aca="false">L627</f>
        <v>0</v>
      </c>
      <c r="J800" s="3"/>
      <c r="K800" s="4"/>
      <c r="L800" s="1"/>
    </row>
    <row r="801" customFormat="false" ht="12.75" hidden="false" customHeight="true" outlineLevel="0" collapsed="false">
      <c r="D801" s="65" t="s">
        <v>741</v>
      </c>
      <c r="E801" s="65"/>
      <c r="F801" s="66" t="n">
        <v>76094693</v>
      </c>
      <c r="H801" s="18" t="s">
        <v>1005</v>
      </c>
      <c r="I801" s="24" t="n">
        <f aca="false">L760</f>
        <v>0</v>
      </c>
      <c r="J801" s="3"/>
      <c r="K801" s="4"/>
      <c r="L801" s="1"/>
    </row>
    <row r="802" customFormat="false" ht="12.75" hidden="false" customHeight="true" outlineLevel="0" collapsed="false">
      <c r="D802" s="67" t="s">
        <v>980</v>
      </c>
      <c r="E802" s="67"/>
      <c r="F802" s="66" t="n">
        <f aca="false">1433217+123104</f>
        <v>1556321</v>
      </c>
      <c r="H802" s="18" t="s">
        <v>1006</v>
      </c>
      <c r="I802" s="24" t="n">
        <f aca="false">L770</f>
        <v>0</v>
      </c>
      <c r="J802" s="3"/>
      <c r="K802" s="4"/>
      <c r="L802" s="1"/>
    </row>
    <row r="803" customFormat="false" ht="12.75" hidden="false" customHeight="true" outlineLevel="0" collapsed="false">
      <c r="D803" s="65" t="s">
        <v>992</v>
      </c>
      <c r="E803" s="65"/>
      <c r="F803" s="68" t="n">
        <v>66975000</v>
      </c>
      <c r="H803" s="18" t="s">
        <v>997</v>
      </c>
      <c r="I803" s="24" t="n">
        <f aca="false">L776</f>
        <v>0</v>
      </c>
      <c r="J803" s="3"/>
      <c r="K803" s="4"/>
      <c r="L803" s="1"/>
    </row>
    <row r="804" customFormat="false" ht="15" hidden="false" customHeight="false" outlineLevel="0" collapsed="false">
      <c r="D804" s="69" t="s">
        <v>1007</v>
      </c>
      <c r="E804" s="69"/>
      <c r="F804" s="70" t="n">
        <f aca="false">SUM(F781:F803)</f>
        <v>488353179</v>
      </c>
      <c r="J804" s="3"/>
      <c r="K804" s="4"/>
      <c r="L804" s="1"/>
    </row>
    <row r="805" customFormat="false" ht="12.75" hidden="false" customHeight="false" outlineLevel="0" collapsed="false">
      <c r="J805" s="3"/>
      <c r="K805" s="4"/>
      <c r="L805" s="1"/>
    </row>
    <row r="806" customFormat="false" ht="12.75" hidden="false" customHeight="false" outlineLevel="0" collapsed="false">
      <c r="J806" s="3"/>
      <c r="K806" s="4"/>
      <c r="L806" s="1"/>
    </row>
    <row r="807" customFormat="false" ht="12.75" hidden="false" customHeight="false" outlineLevel="0" collapsed="false">
      <c r="J807" s="3"/>
      <c r="K807" s="4"/>
      <c r="L807" s="1"/>
    </row>
    <row r="808" customFormat="false" ht="12.75" hidden="false" customHeight="false" outlineLevel="0" collapsed="false">
      <c r="J808" s="3"/>
      <c r="K808" s="4"/>
      <c r="L808" s="1"/>
    </row>
    <row r="809" customFormat="false" ht="12.75" hidden="false" customHeight="false" outlineLevel="0" collapsed="false">
      <c r="J809" s="3"/>
      <c r="K809" s="4"/>
      <c r="L809" s="1"/>
    </row>
    <row r="810" s="1" customFormat="true" ht="30.75" hidden="false" customHeight="true" outlineLevel="0" collapsed="false">
      <c r="B810" s="71" t="s">
        <v>1008</v>
      </c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true" outlineLevel="0" collapsed="false">
      <c r="B811" s="4" t="s">
        <v>1009</v>
      </c>
      <c r="C811" s="4"/>
      <c r="D811" s="4"/>
      <c r="E811" s="4"/>
      <c r="F811" s="4"/>
      <c r="G811" s="4"/>
      <c r="H811" s="4"/>
      <c r="J811" s="4"/>
      <c r="K811" s="4"/>
      <c r="L811" s="1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J812" s="4"/>
      <c r="K812" s="4"/>
      <c r="L812" s="1"/>
    </row>
    <row r="813" customFormat="false" ht="12.75" hidden="false" customHeight="false" outlineLevel="0" collapsed="false">
      <c r="J813" s="3"/>
      <c r="K813" s="4"/>
      <c r="L813" s="1"/>
    </row>
    <row r="814" customFormat="false" ht="12.75" hidden="false" customHeight="false" outlineLevel="0" collapsed="false">
      <c r="J814" s="3"/>
      <c r="K814" s="4"/>
      <c r="L814" s="1"/>
    </row>
    <row r="815" customFormat="false" ht="12.75" hidden="false" customHeight="false" outlineLevel="0" collapsed="false">
      <c r="J815" s="3"/>
      <c r="K815" s="4"/>
      <c r="L815" s="1"/>
    </row>
    <row r="816" customFormat="false" ht="12.75" hidden="false" customHeight="false" outlineLevel="0" collapsed="false">
      <c r="J816" s="3"/>
      <c r="K816" s="4"/>
      <c r="L816" s="1"/>
    </row>
    <row r="817" customFormat="false" ht="12.75" hidden="false" customHeight="false" outlineLevel="0" collapsed="false">
      <c r="J817" s="3"/>
      <c r="K817" s="4"/>
      <c r="L817" s="1"/>
    </row>
    <row r="818" customFormat="false" ht="12.75" hidden="false" customHeight="false" outlineLevel="0" collapsed="false">
      <c r="J818" s="3"/>
      <c r="K818" s="4"/>
      <c r="L818" s="1"/>
    </row>
    <row r="819" customFormat="false" ht="12.75" hidden="false" customHeight="false" outlineLevel="0" collapsed="false">
      <c r="J819" s="3"/>
      <c r="K819" s="4"/>
      <c r="L819" s="1"/>
    </row>
    <row r="820" customFormat="false" ht="12.75" hidden="false" customHeight="false" outlineLevel="0" collapsed="false">
      <c r="J820" s="3"/>
      <c r="K820" s="4"/>
      <c r="L820" s="1"/>
    </row>
    <row r="821" customFormat="false" ht="12.75" hidden="false" customHeight="false" outlineLevel="0" collapsed="false">
      <c r="J821" s="3"/>
      <c r="K821" s="4"/>
      <c r="L821" s="1"/>
    </row>
    <row r="822" customFormat="false" ht="12.75" hidden="false" customHeight="false" outlineLevel="0" collapsed="false">
      <c r="J822" s="3"/>
      <c r="K822" s="4"/>
      <c r="L822" s="1"/>
    </row>
    <row r="823" customFormat="false" ht="12.75" hidden="false" customHeight="false" outlineLevel="0" collapsed="false">
      <c r="J823" s="3"/>
      <c r="K823" s="4"/>
      <c r="L823" s="1"/>
    </row>
    <row r="824" customFormat="false" ht="12.75" hidden="false" customHeight="false" outlineLevel="0" collapsed="false">
      <c r="J824" s="3"/>
      <c r="K824" s="4"/>
      <c r="L824" s="1"/>
    </row>
    <row r="825" customFormat="false" ht="12.75" hidden="false" customHeight="false" outlineLevel="0" collapsed="false">
      <c r="J825" s="3"/>
      <c r="K825" s="4"/>
      <c r="L825" s="1"/>
    </row>
    <row r="826" customFormat="false" ht="12.75" hidden="false" customHeight="false" outlineLevel="0" collapsed="false">
      <c r="J826" s="3"/>
      <c r="K826" s="4"/>
      <c r="L826" s="1"/>
    </row>
    <row r="827" customFormat="false" ht="12.75" hidden="false" customHeight="false" outlineLevel="0" collapsed="false">
      <c r="J827" s="3"/>
      <c r="K827" s="4"/>
      <c r="L827" s="1"/>
    </row>
    <row r="828" customFormat="false" ht="12.75" hidden="false" customHeight="false" outlineLevel="0" collapsed="false">
      <c r="J828" s="3"/>
      <c r="K828" s="4"/>
      <c r="L828" s="1"/>
    </row>
    <row r="829" customFormat="false" ht="12.75" hidden="false" customHeight="false" outlineLevel="0" collapsed="false">
      <c r="J829" s="3"/>
      <c r="K829" s="4"/>
      <c r="L829" s="1"/>
    </row>
    <row r="830" customFormat="false" ht="12.75" hidden="false" customHeight="false" outlineLevel="0" collapsed="false">
      <c r="J830" s="3"/>
      <c r="K830" s="4"/>
      <c r="L830" s="1"/>
    </row>
    <row r="831" customFormat="false" ht="12.75" hidden="false" customHeight="false" outlineLevel="0" collapsed="false">
      <c r="J831" s="3"/>
      <c r="K831" s="4"/>
      <c r="L831" s="1"/>
    </row>
    <row r="832" customFormat="false" ht="12.75" hidden="false" customHeight="false" outlineLevel="0" collapsed="false">
      <c r="J832" s="3"/>
      <c r="K832" s="4"/>
      <c r="L832" s="1"/>
    </row>
    <row r="833" customFormat="false" ht="12.75" hidden="false" customHeight="false" outlineLevel="0" collapsed="false">
      <c r="J833" s="3"/>
      <c r="K833" s="4"/>
      <c r="L833" s="1"/>
    </row>
    <row r="834" customFormat="false" ht="12.75" hidden="false" customHeight="false" outlineLevel="0" collapsed="false">
      <c r="J834" s="3"/>
      <c r="K834" s="4"/>
      <c r="L834" s="1"/>
    </row>
    <row r="835" customFormat="false" ht="12.75" hidden="false" customHeight="false" outlineLevel="0" collapsed="false">
      <c r="J835" s="3"/>
      <c r="K835" s="4"/>
      <c r="L835" s="1"/>
    </row>
    <row r="836" customFormat="false" ht="12.75" hidden="false" customHeight="false" outlineLevel="0" collapsed="false">
      <c r="J836" s="3"/>
      <c r="K836" s="4"/>
      <c r="L836" s="1"/>
    </row>
    <row r="837" customFormat="false" ht="12.75" hidden="false" customHeight="false" outlineLevel="0" collapsed="false">
      <c r="J837" s="3"/>
      <c r="K837" s="4"/>
      <c r="L837" s="1"/>
    </row>
    <row r="838" customFormat="false" ht="12.75" hidden="false" customHeight="false" outlineLevel="0" collapsed="false">
      <c r="J838" s="3"/>
      <c r="K838" s="4"/>
      <c r="L838" s="1"/>
    </row>
    <row r="839" customFormat="false" ht="12.75" hidden="false" customHeight="false" outlineLevel="0" collapsed="false">
      <c r="J839" s="3"/>
      <c r="K839" s="4"/>
      <c r="L839" s="1"/>
    </row>
    <row r="840" customFormat="false" ht="12.75" hidden="false" customHeight="false" outlineLevel="0" collapsed="false">
      <c r="J840" s="3"/>
      <c r="K840" s="4"/>
      <c r="L840" s="1"/>
    </row>
    <row r="841" customFormat="false" ht="12.75" hidden="false" customHeight="false" outlineLevel="0" collapsed="false">
      <c r="J841" s="3"/>
      <c r="K841" s="4"/>
      <c r="L841" s="1"/>
    </row>
    <row r="842" customFormat="false" ht="12.75" hidden="false" customHeight="false" outlineLevel="0" collapsed="false">
      <c r="J842" s="3"/>
      <c r="K842" s="4"/>
      <c r="L842" s="1"/>
    </row>
    <row r="843" customFormat="false" ht="12.75" hidden="false" customHeight="false" outlineLevel="0" collapsed="false">
      <c r="J843" s="3"/>
      <c r="K843" s="4"/>
      <c r="L843" s="1"/>
    </row>
    <row r="844" customFormat="false" ht="12.75" hidden="false" customHeight="false" outlineLevel="0" collapsed="false">
      <c r="J844" s="3"/>
      <c r="K844" s="4"/>
      <c r="L844" s="1"/>
    </row>
    <row r="845" customFormat="false" ht="12.75" hidden="false" customHeight="false" outlineLevel="0" collapsed="false">
      <c r="J845" s="3"/>
      <c r="K845" s="4"/>
      <c r="L845" s="1"/>
    </row>
    <row r="846" customFormat="false" ht="12.75" hidden="false" customHeight="false" outlineLevel="0" collapsed="false">
      <c r="J846" s="3"/>
      <c r="K846" s="4"/>
      <c r="L846" s="1"/>
    </row>
    <row r="847" customFormat="false" ht="12.75" hidden="false" customHeight="false" outlineLevel="0" collapsed="false">
      <c r="J847" s="3"/>
      <c r="K847" s="4"/>
      <c r="L847" s="1"/>
    </row>
    <row r="848" customFormat="false" ht="12.75" hidden="false" customHeight="false" outlineLevel="0" collapsed="false">
      <c r="J848" s="3"/>
      <c r="K848" s="4"/>
      <c r="L848" s="1"/>
    </row>
    <row r="849" customFormat="false" ht="12.75" hidden="false" customHeight="false" outlineLevel="0" collapsed="false">
      <c r="J849" s="3"/>
      <c r="K849" s="4"/>
      <c r="L849" s="1"/>
    </row>
    <row r="850" customFormat="false" ht="12.75" hidden="false" customHeight="false" outlineLevel="0" collapsed="false">
      <c r="J850" s="3"/>
      <c r="K850" s="4"/>
      <c r="L850" s="1"/>
    </row>
    <row r="851" customFormat="false" ht="12.75" hidden="false" customHeight="false" outlineLevel="0" collapsed="false">
      <c r="J851" s="3"/>
      <c r="K851" s="4"/>
      <c r="L851" s="1"/>
    </row>
    <row r="852" customFormat="false" ht="12.75" hidden="false" customHeight="false" outlineLevel="0" collapsed="false">
      <c r="J852" s="3"/>
      <c r="K852" s="4"/>
      <c r="L852" s="1"/>
    </row>
    <row r="853" customFormat="false" ht="12.75" hidden="false" customHeight="false" outlineLevel="0" collapsed="false">
      <c r="J853" s="3"/>
      <c r="K853" s="4"/>
      <c r="L853" s="1"/>
    </row>
    <row r="854" customFormat="false" ht="12.75" hidden="false" customHeight="false" outlineLevel="0" collapsed="false">
      <c r="J854" s="3"/>
      <c r="K854" s="4"/>
      <c r="L854" s="1"/>
    </row>
    <row r="855" customFormat="false" ht="12.75" hidden="false" customHeight="false" outlineLevel="0" collapsed="false">
      <c r="J855" s="3"/>
      <c r="K855" s="4"/>
      <c r="L855" s="1"/>
    </row>
    <row r="856" customFormat="false" ht="12.75" hidden="false" customHeight="false" outlineLevel="0" collapsed="false">
      <c r="J856" s="3"/>
      <c r="K856" s="4"/>
      <c r="L856" s="1"/>
    </row>
    <row r="857" customFormat="false" ht="12.75" hidden="false" customHeight="false" outlineLevel="0" collapsed="false">
      <c r="J857" s="3"/>
      <c r="K857" s="4"/>
      <c r="L857" s="1"/>
    </row>
    <row r="858" customFormat="false" ht="12.75" hidden="false" customHeight="false" outlineLevel="0" collapsed="false">
      <c r="J858" s="3"/>
      <c r="K858" s="4"/>
      <c r="L858" s="1"/>
    </row>
    <row r="859" customFormat="false" ht="12.75" hidden="false" customHeight="false" outlineLevel="0" collapsed="false">
      <c r="J859" s="3"/>
      <c r="K859" s="4"/>
      <c r="L859" s="1"/>
    </row>
    <row r="860" customFormat="false" ht="12.75" hidden="false" customHeight="false" outlineLevel="0" collapsed="false">
      <c r="J860" s="3"/>
      <c r="K860" s="4"/>
      <c r="L860" s="1"/>
    </row>
    <row r="861" customFormat="false" ht="12.75" hidden="false" customHeight="false" outlineLevel="0" collapsed="false">
      <c r="J861" s="3"/>
      <c r="K861" s="4"/>
      <c r="L861" s="1"/>
    </row>
    <row r="862" customFormat="false" ht="12.75" hidden="false" customHeight="false" outlineLevel="0" collapsed="false">
      <c r="J862" s="3"/>
      <c r="K862" s="4"/>
      <c r="L862" s="1"/>
    </row>
    <row r="863" customFormat="false" ht="12.75" hidden="false" customHeight="false" outlineLevel="0" collapsed="false">
      <c r="J863" s="3"/>
      <c r="K863" s="4"/>
      <c r="L863" s="1"/>
    </row>
    <row r="864" customFormat="false" ht="12.75" hidden="false" customHeight="false" outlineLevel="0" collapsed="false">
      <c r="J864" s="3"/>
      <c r="K864" s="4"/>
      <c r="L864" s="1"/>
    </row>
    <row r="865" customFormat="false" ht="12.75" hidden="false" customHeight="false" outlineLevel="0" collapsed="false">
      <c r="J865" s="3"/>
      <c r="K865" s="4"/>
      <c r="L865" s="1"/>
    </row>
    <row r="866" customFormat="false" ht="12.75" hidden="false" customHeight="false" outlineLevel="0" collapsed="false">
      <c r="J866" s="3"/>
      <c r="K866" s="4"/>
      <c r="L866" s="1"/>
    </row>
    <row r="867" customFormat="false" ht="12.75" hidden="false" customHeight="false" outlineLevel="0" collapsed="false">
      <c r="J867" s="3"/>
      <c r="K867" s="4"/>
      <c r="L867" s="1"/>
    </row>
    <row r="868" customFormat="false" ht="12.75" hidden="false" customHeight="false" outlineLevel="0" collapsed="false">
      <c r="J868" s="3"/>
      <c r="K868" s="4"/>
      <c r="L868" s="1"/>
    </row>
    <row r="869" customFormat="false" ht="12.75" hidden="false" customHeight="false" outlineLevel="0" collapsed="false">
      <c r="J869" s="3"/>
      <c r="K869" s="4"/>
      <c r="L869" s="1"/>
    </row>
    <row r="870" customFormat="false" ht="12.75" hidden="false" customHeight="false" outlineLevel="0" collapsed="false">
      <c r="J870" s="3"/>
      <c r="K870" s="4"/>
      <c r="L870" s="1"/>
    </row>
    <row r="871" customFormat="false" ht="12.75" hidden="false" customHeight="false" outlineLevel="0" collapsed="false">
      <c r="J871" s="3"/>
      <c r="K871" s="4"/>
      <c r="L871" s="1"/>
    </row>
    <row r="872" customFormat="false" ht="12.75" hidden="false" customHeight="false" outlineLevel="0" collapsed="false">
      <c r="J872" s="3"/>
      <c r="K872" s="4"/>
      <c r="L872" s="1"/>
    </row>
    <row r="873" customFormat="false" ht="12.75" hidden="false" customHeight="false" outlineLevel="0" collapsed="false">
      <c r="J873" s="3"/>
      <c r="K873" s="4"/>
      <c r="L873" s="1"/>
    </row>
    <row r="874" customFormat="false" ht="12.75" hidden="false" customHeight="false" outlineLevel="0" collapsed="false">
      <c r="J874" s="3"/>
      <c r="K874" s="4"/>
      <c r="L874" s="1"/>
    </row>
    <row r="875" customFormat="false" ht="12.75" hidden="false" customHeight="false" outlineLevel="0" collapsed="false">
      <c r="J875" s="3"/>
      <c r="K875" s="4"/>
      <c r="L875" s="1"/>
    </row>
    <row r="876" customFormat="false" ht="12.75" hidden="false" customHeight="false" outlineLevel="0" collapsed="false">
      <c r="J876" s="3"/>
      <c r="K876" s="4"/>
      <c r="L876" s="1"/>
    </row>
    <row r="877" customFormat="false" ht="12.75" hidden="false" customHeight="false" outlineLevel="0" collapsed="false">
      <c r="J877" s="3"/>
      <c r="K877" s="4"/>
      <c r="L877" s="1"/>
    </row>
    <row r="878" customFormat="false" ht="12.75" hidden="false" customHeight="false" outlineLevel="0" collapsed="false">
      <c r="J878" s="3"/>
      <c r="K878" s="4"/>
      <c r="L878" s="1"/>
    </row>
    <row r="879" customFormat="false" ht="12.75" hidden="false" customHeight="false" outlineLevel="0" collapsed="false">
      <c r="J879" s="3"/>
      <c r="K879" s="4"/>
      <c r="L879" s="1"/>
    </row>
    <row r="880" customFormat="false" ht="12.75" hidden="false" customHeight="false" outlineLevel="0" collapsed="false">
      <c r="J880" s="3"/>
      <c r="K880" s="4"/>
      <c r="L880" s="1"/>
    </row>
    <row r="881" customFormat="false" ht="12.75" hidden="false" customHeight="false" outlineLevel="0" collapsed="false">
      <c r="J881" s="3"/>
      <c r="K881" s="4"/>
      <c r="L881" s="1"/>
    </row>
    <row r="882" customFormat="false" ht="12.75" hidden="false" customHeight="false" outlineLevel="0" collapsed="false">
      <c r="J882" s="3"/>
      <c r="K882" s="4"/>
      <c r="L882" s="1"/>
    </row>
    <row r="883" customFormat="false" ht="12.75" hidden="false" customHeight="false" outlineLevel="0" collapsed="false">
      <c r="J883" s="3"/>
      <c r="K883" s="4"/>
      <c r="L883" s="1"/>
    </row>
    <row r="884" customFormat="false" ht="12.75" hidden="false" customHeight="false" outlineLevel="0" collapsed="false">
      <c r="J884" s="3"/>
      <c r="K884" s="4"/>
      <c r="L884" s="1"/>
    </row>
    <row r="885" customFormat="false" ht="12.75" hidden="false" customHeight="false" outlineLevel="0" collapsed="false">
      <c r="J885" s="3"/>
      <c r="K885" s="4"/>
      <c r="L885" s="1"/>
    </row>
    <row r="886" customFormat="false" ht="12.75" hidden="false" customHeight="false" outlineLevel="0" collapsed="false">
      <c r="J886" s="3"/>
      <c r="K886" s="4"/>
      <c r="L886" s="1"/>
    </row>
    <row r="887" customFormat="false" ht="12.75" hidden="false" customHeight="false" outlineLevel="0" collapsed="false">
      <c r="J887" s="3"/>
      <c r="K887" s="4"/>
      <c r="L887" s="1"/>
    </row>
    <row r="888" customFormat="false" ht="12.75" hidden="false" customHeight="false" outlineLevel="0" collapsed="false">
      <c r="J888" s="3"/>
      <c r="K888" s="4"/>
      <c r="L888" s="1"/>
    </row>
    <row r="889" customFormat="false" ht="12.75" hidden="false" customHeight="false" outlineLevel="0" collapsed="false">
      <c r="J889" s="3"/>
      <c r="K889" s="4"/>
      <c r="L889" s="1"/>
    </row>
    <row r="890" customFormat="false" ht="12.75" hidden="false" customHeight="false" outlineLevel="0" collapsed="false">
      <c r="J890" s="3"/>
      <c r="K890" s="4"/>
      <c r="L890" s="1"/>
    </row>
    <row r="891" customFormat="false" ht="12.75" hidden="false" customHeight="false" outlineLevel="0" collapsed="false">
      <c r="J891" s="3"/>
      <c r="K891" s="4"/>
      <c r="L891" s="1"/>
    </row>
    <row r="892" customFormat="false" ht="12.75" hidden="false" customHeight="false" outlineLevel="0" collapsed="false">
      <c r="J892" s="3"/>
      <c r="K892" s="4"/>
      <c r="L892" s="1"/>
    </row>
    <row r="893" customFormat="false" ht="12.75" hidden="false" customHeight="false" outlineLevel="0" collapsed="false">
      <c r="J893" s="3"/>
      <c r="K893" s="4"/>
      <c r="L893" s="1"/>
    </row>
    <row r="894" customFormat="false" ht="12.75" hidden="false" customHeight="false" outlineLevel="0" collapsed="false">
      <c r="J894" s="3"/>
      <c r="K894" s="4"/>
      <c r="L894" s="1"/>
    </row>
    <row r="895" customFormat="false" ht="12.75" hidden="false" customHeight="false" outlineLevel="0" collapsed="false">
      <c r="J895" s="3"/>
      <c r="K895" s="4"/>
      <c r="L895" s="1"/>
    </row>
    <row r="896" customFormat="false" ht="12.75" hidden="false" customHeight="false" outlineLevel="0" collapsed="false">
      <c r="J896" s="3"/>
      <c r="K896" s="4"/>
      <c r="L896" s="1"/>
    </row>
    <row r="897" customFormat="false" ht="12.75" hidden="false" customHeight="false" outlineLevel="0" collapsed="false">
      <c r="J897" s="3"/>
      <c r="K897" s="4"/>
      <c r="L897" s="1"/>
    </row>
    <row r="898" customFormat="false" ht="12.75" hidden="false" customHeight="false" outlineLevel="0" collapsed="false">
      <c r="J898" s="3"/>
      <c r="K898" s="4"/>
      <c r="L898" s="1"/>
    </row>
    <row r="899" customFormat="false" ht="12.75" hidden="false" customHeight="false" outlineLevel="0" collapsed="false">
      <c r="J899" s="3"/>
      <c r="K899" s="4"/>
      <c r="L899" s="1"/>
    </row>
    <row r="900" customFormat="false" ht="12.75" hidden="false" customHeight="false" outlineLevel="0" collapsed="false">
      <c r="J900" s="3"/>
      <c r="K900" s="4"/>
      <c r="L900" s="1"/>
    </row>
    <row r="901" customFormat="false" ht="12.75" hidden="false" customHeight="false" outlineLevel="0" collapsed="false">
      <c r="J901" s="3"/>
      <c r="K901" s="4"/>
      <c r="L901" s="1"/>
    </row>
    <row r="902" customFormat="false" ht="12.75" hidden="false" customHeight="false" outlineLevel="0" collapsed="false">
      <c r="J902" s="3"/>
      <c r="K902" s="4"/>
      <c r="L902" s="1"/>
    </row>
    <row r="903" customFormat="false" ht="12.75" hidden="false" customHeight="false" outlineLevel="0" collapsed="false">
      <c r="J903" s="3"/>
      <c r="K903" s="4"/>
      <c r="L903" s="1"/>
    </row>
    <row r="904" customFormat="false" ht="12.75" hidden="false" customHeight="false" outlineLevel="0" collapsed="false">
      <c r="J904" s="3"/>
      <c r="K904" s="4"/>
      <c r="L904" s="1"/>
    </row>
    <row r="905" customFormat="false" ht="12.75" hidden="false" customHeight="false" outlineLevel="0" collapsed="false">
      <c r="J905" s="3"/>
      <c r="K905" s="4"/>
      <c r="L905" s="1"/>
    </row>
    <row r="906" customFormat="false" ht="12.75" hidden="false" customHeight="false" outlineLevel="0" collapsed="false">
      <c r="J906" s="3"/>
      <c r="K906" s="4"/>
      <c r="L906" s="1"/>
    </row>
    <row r="907" customFormat="false" ht="12.75" hidden="false" customHeight="false" outlineLevel="0" collapsed="false">
      <c r="J907" s="3"/>
      <c r="K907" s="4"/>
      <c r="L907" s="1"/>
    </row>
    <row r="908" customFormat="false" ht="12.75" hidden="false" customHeight="false" outlineLevel="0" collapsed="false">
      <c r="J908" s="3"/>
      <c r="K908" s="4"/>
      <c r="L908" s="1"/>
    </row>
    <row r="909" customFormat="false" ht="12.75" hidden="false" customHeight="false" outlineLevel="0" collapsed="false">
      <c r="J909" s="3"/>
      <c r="K909" s="4"/>
      <c r="L909" s="1"/>
    </row>
    <row r="910" customFormat="false" ht="12.75" hidden="false" customHeight="false" outlineLevel="0" collapsed="false">
      <c r="J910" s="3"/>
      <c r="K910" s="4"/>
      <c r="L910" s="1"/>
    </row>
    <row r="911" customFormat="false" ht="12.75" hidden="false" customHeight="false" outlineLevel="0" collapsed="false">
      <c r="J911" s="3"/>
      <c r="K911" s="4"/>
      <c r="L911" s="1"/>
    </row>
    <row r="912" customFormat="false" ht="12.75" hidden="false" customHeight="false" outlineLevel="0" collapsed="false">
      <c r="J912" s="3"/>
      <c r="K912" s="4"/>
      <c r="L912" s="1"/>
    </row>
    <row r="913" customFormat="false" ht="12.75" hidden="false" customHeight="false" outlineLevel="0" collapsed="false">
      <c r="J913" s="3"/>
      <c r="K913" s="4"/>
      <c r="L913" s="1"/>
    </row>
    <row r="914" customFormat="false" ht="12.75" hidden="false" customHeight="false" outlineLevel="0" collapsed="false">
      <c r="J914" s="3"/>
      <c r="K914" s="4"/>
      <c r="L914" s="1"/>
    </row>
    <row r="915" customFormat="false" ht="12.75" hidden="false" customHeight="false" outlineLevel="0" collapsed="false">
      <c r="J915" s="3"/>
      <c r="K915" s="4"/>
      <c r="L915" s="1"/>
    </row>
    <row r="916" customFormat="false" ht="12.75" hidden="false" customHeight="false" outlineLevel="0" collapsed="false">
      <c r="J916" s="3"/>
      <c r="K916" s="4"/>
      <c r="L916" s="1"/>
    </row>
    <row r="917" customFormat="false" ht="12.75" hidden="false" customHeight="false" outlineLevel="0" collapsed="false">
      <c r="J917" s="3"/>
      <c r="K917" s="4"/>
      <c r="L917" s="1"/>
    </row>
    <row r="918" customFormat="false" ht="12.75" hidden="false" customHeight="false" outlineLevel="0" collapsed="false">
      <c r="J918" s="3"/>
      <c r="K918" s="4"/>
      <c r="L918" s="1"/>
    </row>
    <row r="919" customFormat="false" ht="12.75" hidden="false" customHeight="false" outlineLevel="0" collapsed="false">
      <c r="J919" s="3"/>
      <c r="K919" s="4"/>
      <c r="L919" s="1"/>
    </row>
    <row r="920" customFormat="false" ht="12.75" hidden="false" customHeight="false" outlineLevel="0" collapsed="false">
      <c r="J920" s="3"/>
      <c r="K920" s="4"/>
      <c r="L920" s="1"/>
    </row>
    <row r="921" customFormat="false" ht="12.75" hidden="false" customHeight="false" outlineLevel="0" collapsed="false">
      <c r="J921" s="3"/>
      <c r="K921" s="4"/>
      <c r="L921" s="1"/>
    </row>
    <row r="922" customFormat="false" ht="12.75" hidden="false" customHeight="false" outlineLevel="0" collapsed="false">
      <c r="J922" s="3"/>
      <c r="K922" s="4"/>
      <c r="L922" s="1"/>
    </row>
    <row r="923" customFormat="false" ht="12.75" hidden="false" customHeight="false" outlineLevel="0" collapsed="false">
      <c r="J923" s="3"/>
      <c r="K923" s="4"/>
      <c r="L923" s="1"/>
    </row>
    <row r="924" customFormat="false" ht="12.75" hidden="false" customHeight="false" outlineLevel="0" collapsed="false">
      <c r="J924" s="3"/>
      <c r="K924" s="4"/>
      <c r="L924" s="1"/>
    </row>
    <row r="925" customFormat="false" ht="12.75" hidden="false" customHeight="false" outlineLevel="0" collapsed="false">
      <c r="J925" s="3"/>
      <c r="K925" s="4"/>
      <c r="L925" s="1"/>
    </row>
    <row r="926" customFormat="false" ht="12.75" hidden="false" customHeight="false" outlineLevel="0" collapsed="false">
      <c r="J926" s="3"/>
      <c r="K926" s="4"/>
      <c r="L926" s="1"/>
    </row>
    <row r="927" customFormat="false" ht="12.75" hidden="false" customHeight="false" outlineLevel="0" collapsed="false">
      <c r="J927" s="3"/>
      <c r="K927" s="4"/>
      <c r="L927" s="1"/>
    </row>
    <row r="928" customFormat="false" ht="12.75" hidden="false" customHeight="false" outlineLevel="0" collapsed="false">
      <c r="J928" s="3"/>
      <c r="K928" s="4"/>
      <c r="L928" s="1"/>
    </row>
    <row r="929" customFormat="false" ht="12.75" hidden="false" customHeight="false" outlineLevel="0" collapsed="false">
      <c r="J929" s="3"/>
      <c r="K929" s="4"/>
      <c r="L929" s="1"/>
    </row>
    <row r="930" customFormat="false" ht="12.75" hidden="false" customHeight="false" outlineLevel="0" collapsed="false">
      <c r="J930" s="3"/>
      <c r="K930" s="4"/>
      <c r="L930" s="1"/>
    </row>
    <row r="931" customFormat="false" ht="12.75" hidden="false" customHeight="false" outlineLevel="0" collapsed="false">
      <c r="J931" s="3"/>
      <c r="K931" s="4"/>
      <c r="L931" s="1"/>
    </row>
    <row r="932" customFormat="false" ht="12.75" hidden="false" customHeight="false" outlineLevel="0" collapsed="false">
      <c r="J932" s="3"/>
      <c r="K932" s="4"/>
      <c r="L932" s="1"/>
    </row>
    <row r="933" customFormat="false" ht="12.75" hidden="false" customHeight="false" outlineLevel="0" collapsed="false">
      <c r="J933" s="3"/>
      <c r="K933" s="4"/>
      <c r="L933" s="1"/>
    </row>
    <row r="934" customFormat="false" ht="12.75" hidden="false" customHeight="false" outlineLevel="0" collapsed="false">
      <c r="J934" s="3"/>
      <c r="K934" s="4"/>
      <c r="L934" s="1"/>
    </row>
    <row r="935" customFormat="false" ht="12.75" hidden="false" customHeight="false" outlineLevel="0" collapsed="false">
      <c r="J935" s="3"/>
      <c r="K935" s="4"/>
      <c r="L935" s="1"/>
    </row>
    <row r="936" customFormat="false" ht="12.75" hidden="false" customHeight="false" outlineLevel="0" collapsed="false">
      <c r="J936" s="3"/>
      <c r="K936" s="4"/>
      <c r="L936" s="1"/>
    </row>
    <row r="937" customFormat="false" ht="12.75" hidden="false" customHeight="false" outlineLevel="0" collapsed="false">
      <c r="J937" s="3"/>
      <c r="K937" s="4"/>
      <c r="L937" s="1"/>
    </row>
    <row r="938" customFormat="false" ht="12.75" hidden="false" customHeight="false" outlineLevel="0" collapsed="false">
      <c r="J938" s="3"/>
      <c r="K938" s="4"/>
      <c r="L938" s="1"/>
    </row>
    <row r="939" customFormat="false" ht="12.75" hidden="false" customHeight="false" outlineLevel="0" collapsed="false">
      <c r="J939" s="3"/>
      <c r="K939" s="4"/>
      <c r="L939" s="1"/>
    </row>
    <row r="940" customFormat="false" ht="12.75" hidden="false" customHeight="false" outlineLevel="0" collapsed="false">
      <c r="J940" s="3"/>
      <c r="K940" s="4"/>
      <c r="L940" s="1"/>
    </row>
    <row r="941" customFormat="false" ht="12.75" hidden="false" customHeight="false" outlineLevel="0" collapsed="false">
      <c r="J941" s="3"/>
      <c r="K941" s="4"/>
      <c r="L941" s="1"/>
    </row>
    <row r="942" customFormat="false" ht="12.75" hidden="false" customHeight="false" outlineLevel="0" collapsed="false">
      <c r="J942" s="3"/>
      <c r="K942" s="4"/>
      <c r="L942" s="1"/>
    </row>
    <row r="943" customFormat="false" ht="12.75" hidden="false" customHeight="false" outlineLevel="0" collapsed="false">
      <c r="J943" s="3"/>
      <c r="K943" s="4"/>
      <c r="L943" s="1"/>
    </row>
    <row r="944" customFormat="false" ht="12.75" hidden="false" customHeight="false" outlineLevel="0" collapsed="false">
      <c r="J944" s="3"/>
      <c r="K944" s="4"/>
      <c r="L944" s="1"/>
    </row>
    <row r="945" customFormat="false" ht="12.75" hidden="false" customHeight="false" outlineLevel="0" collapsed="false">
      <c r="J945" s="3"/>
      <c r="K945" s="4"/>
      <c r="L945" s="1"/>
    </row>
    <row r="946" customFormat="false" ht="12.75" hidden="false" customHeight="false" outlineLevel="0" collapsed="false">
      <c r="J946" s="3"/>
      <c r="K946" s="4"/>
      <c r="L946" s="1"/>
    </row>
    <row r="947" customFormat="false" ht="12.75" hidden="false" customHeight="false" outlineLevel="0" collapsed="false">
      <c r="J947" s="3"/>
      <c r="K947" s="4"/>
      <c r="L947" s="1"/>
    </row>
    <row r="948" customFormat="false" ht="12.75" hidden="false" customHeight="false" outlineLevel="0" collapsed="false">
      <c r="J948" s="3"/>
      <c r="K948" s="4"/>
      <c r="L948" s="1"/>
    </row>
    <row r="949" customFormat="false" ht="12.75" hidden="false" customHeight="false" outlineLevel="0" collapsed="false">
      <c r="J949" s="3"/>
      <c r="K949" s="4"/>
      <c r="L949" s="1"/>
    </row>
    <row r="950" customFormat="false" ht="12.75" hidden="false" customHeight="false" outlineLevel="0" collapsed="false">
      <c r="J950" s="3"/>
      <c r="K950" s="4"/>
      <c r="L950" s="1"/>
    </row>
    <row r="951" customFormat="false" ht="12.75" hidden="false" customHeight="false" outlineLevel="0" collapsed="false">
      <c r="J951" s="3"/>
      <c r="K951" s="4"/>
      <c r="L951" s="1"/>
    </row>
    <row r="952" customFormat="false" ht="12.75" hidden="false" customHeight="false" outlineLevel="0" collapsed="false">
      <c r="J952" s="3"/>
      <c r="K952" s="4"/>
      <c r="L952" s="1"/>
    </row>
    <row r="953" customFormat="false" ht="12.75" hidden="false" customHeight="false" outlineLevel="0" collapsed="false">
      <c r="J953" s="3"/>
      <c r="K953" s="4"/>
      <c r="L953" s="1"/>
    </row>
    <row r="954" customFormat="false" ht="12.75" hidden="false" customHeight="false" outlineLevel="0" collapsed="false">
      <c r="J954" s="3"/>
      <c r="K954" s="4"/>
      <c r="L954" s="1"/>
    </row>
    <row r="955" customFormat="false" ht="12.75" hidden="false" customHeight="false" outlineLevel="0" collapsed="false">
      <c r="J955" s="3"/>
      <c r="K955" s="4"/>
      <c r="L955" s="1"/>
    </row>
    <row r="956" customFormat="false" ht="12.75" hidden="false" customHeight="false" outlineLevel="0" collapsed="false">
      <c r="J956" s="3"/>
      <c r="K956" s="4"/>
      <c r="L956" s="1"/>
    </row>
    <row r="957" customFormat="false" ht="12.75" hidden="false" customHeight="false" outlineLevel="0" collapsed="false">
      <c r="J957" s="3"/>
      <c r="K957" s="4"/>
      <c r="L957" s="1"/>
    </row>
    <row r="958" customFormat="false" ht="12.75" hidden="false" customHeight="false" outlineLevel="0" collapsed="false">
      <c r="J958" s="3"/>
      <c r="K958" s="4"/>
      <c r="L958" s="1"/>
    </row>
    <row r="959" customFormat="false" ht="12.75" hidden="false" customHeight="false" outlineLevel="0" collapsed="false">
      <c r="J959" s="3"/>
      <c r="K959" s="4"/>
      <c r="L959" s="1"/>
    </row>
    <row r="960" customFormat="false" ht="12.75" hidden="false" customHeight="false" outlineLevel="0" collapsed="false">
      <c r="J960" s="3"/>
      <c r="K960" s="4"/>
      <c r="L960" s="1"/>
    </row>
    <row r="961" customFormat="false" ht="12.75" hidden="false" customHeight="false" outlineLevel="0" collapsed="false">
      <c r="J961" s="3"/>
      <c r="K961" s="4"/>
      <c r="L961" s="1"/>
    </row>
    <row r="962" customFormat="false" ht="12.75" hidden="false" customHeight="false" outlineLevel="0" collapsed="false">
      <c r="J962" s="3"/>
      <c r="K962" s="4"/>
      <c r="L962" s="1"/>
    </row>
    <row r="963" customFormat="false" ht="12.75" hidden="false" customHeight="false" outlineLevel="0" collapsed="false">
      <c r="J963" s="3"/>
      <c r="K963" s="4"/>
      <c r="L963" s="1"/>
    </row>
    <row r="964" customFormat="false" ht="12.75" hidden="false" customHeight="false" outlineLevel="0" collapsed="false">
      <c r="J964" s="3"/>
      <c r="K964" s="4"/>
      <c r="L964" s="1"/>
    </row>
    <row r="965" customFormat="false" ht="12.75" hidden="false" customHeight="false" outlineLevel="0" collapsed="false">
      <c r="J965" s="3"/>
      <c r="K965" s="4"/>
      <c r="L965" s="1"/>
    </row>
    <row r="966" customFormat="false" ht="12.75" hidden="false" customHeight="false" outlineLevel="0" collapsed="false">
      <c r="J966" s="3"/>
      <c r="K966" s="4"/>
      <c r="L966" s="1"/>
    </row>
    <row r="967" customFormat="false" ht="12.75" hidden="false" customHeight="false" outlineLevel="0" collapsed="false">
      <c r="J967" s="3"/>
      <c r="K967" s="4"/>
      <c r="L967" s="1"/>
    </row>
    <row r="968" customFormat="false" ht="12.75" hidden="false" customHeight="false" outlineLevel="0" collapsed="false">
      <c r="J968" s="3"/>
      <c r="K968" s="4"/>
      <c r="L968" s="1"/>
    </row>
    <row r="969" customFormat="false" ht="12.75" hidden="false" customHeight="false" outlineLevel="0" collapsed="false">
      <c r="J969" s="3"/>
      <c r="K969" s="4"/>
      <c r="L969" s="1"/>
    </row>
    <row r="970" customFormat="false" ht="12.75" hidden="false" customHeight="false" outlineLevel="0" collapsed="false">
      <c r="J970" s="3"/>
      <c r="K970" s="4"/>
      <c r="L970" s="1"/>
    </row>
    <row r="971" customFormat="false" ht="12.75" hidden="false" customHeight="false" outlineLevel="0" collapsed="false">
      <c r="J971" s="3"/>
      <c r="K971" s="4"/>
      <c r="L971" s="1"/>
    </row>
    <row r="972" customFormat="false" ht="12.75" hidden="false" customHeight="false" outlineLevel="0" collapsed="false">
      <c r="J972" s="3"/>
      <c r="K972" s="4"/>
      <c r="L972" s="1"/>
    </row>
    <row r="973" customFormat="false" ht="12.75" hidden="false" customHeight="false" outlineLevel="0" collapsed="false">
      <c r="J973" s="3"/>
      <c r="K973" s="4"/>
      <c r="L973" s="1"/>
    </row>
    <row r="974" customFormat="false" ht="12.75" hidden="false" customHeight="false" outlineLevel="0" collapsed="false">
      <c r="J974" s="3"/>
      <c r="K974" s="4"/>
      <c r="L974" s="1"/>
    </row>
    <row r="975" customFormat="false" ht="12.75" hidden="false" customHeight="false" outlineLevel="0" collapsed="false">
      <c r="J975" s="3"/>
      <c r="K975" s="4"/>
      <c r="L975" s="1"/>
    </row>
    <row r="976" customFormat="false" ht="12.75" hidden="false" customHeight="false" outlineLevel="0" collapsed="false">
      <c r="J976" s="3"/>
      <c r="K976" s="4"/>
      <c r="L976" s="1"/>
    </row>
    <row r="977" customFormat="false" ht="12.75" hidden="false" customHeight="false" outlineLevel="0" collapsed="false">
      <c r="J977" s="3"/>
      <c r="K977" s="4"/>
      <c r="L977" s="1"/>
    </row>
    <row r="978" customFormat="false" ht="12.75" hidden="false" customHeight="false" outlineLevel="0" collapsed="false">
      <c r="J978" s="3"/>
      <c r="K978" s="4"/>
      <c r="L978" s="1"/>
    </row>
    <row r="979" customFormat="false" ht="12.75" hidden="false" customHeight="false" outlineLevel="0" collapsed="false">
      <c r="J979" s="3"/>
      <c r="K979" s="4"/>
      <c r="L979" s="1"/>
    </row>
    <row r="980" customFormat="false" ht="12.75" hidden="false" customHeight="false" outlineLevel="0" collapsed="false">
      <c r="J980" s="3"/>
      <c r="K980" s="4"/>
      <c r="L980" s="1"/>
    </row>
    <row r="981" customFormat="false" ht="12.75" hidden="false" customHeight="false" outlineLevel="0" collapsed="false">
      <c r="J981" s="3"/>
      <c r="K981" s="4"/>
      <c r="L981" s="1"/>
    </row>
    <row r="982" customFormat="false" ht="12.75" hidden="false" customHeight="false" outlineLevel="0" collapsed="false">
      <c r="J982" s="3"/>
      <c r="K982" s="4"/>
      <c r="L982" s="1"/>
    </row>
    <row r="983" customFormat="false" ht="12.75" hidden="false" customHeight="false" outlineLevel="0" collapsed="false">
      <c r="J983" s="3"/>
      <c r="K983" s="4"/>
      <c r="L983" s="1"/>
    </row>
    <row r="984" customFormat="false" ht="12.75" hidden="false" customHeight="false" outlineLevel="0" collapsed="false">
      <c r="J984" s="3"/>
      <c r="K984" s="4"/>
      <c r="L984" s="1"/>
    </row>
    <row r="985" customFormat="false" ht="12.75" hidden="false" customHeight="false" outlineLevel="0" collapsed="false">
      <c r="J985" s="3"/>
      <c r="K985" s="4"/>
      <c r="L985" s="1"/>
    </row>
    <row r="986" customFormat="false" ht="12.75" hidden="false" customHeight="false" outlineLevel="0" collapsed="false">
      <c r="J986" s="3"/>
      <c r="K986" s="4"/>
      <c r="L986" s="1"/>
    </row>
    <row r="987" customFormat="false" ht="12.75" hidden="false" customHeight="false" outlineLevel="0" collapsed="false">
      <c r="J987" s="3"/>
      <c r="K987" s="4"/>
      <c r="L987" s="1"/>
    </row>
    <row r="988" customFormat="false" ht="12.75" hidden="false" customHeight="false" outlineLevel="0" collapsed="false">
      <c r="J988" s="3"/>
      <c r="K988" s="4"/>
      <c r="L988" s="1"/>
    </row>
    <row r="989" customFormat="false" ht="12.75" hidden="false" customHeight="false" outlineLevel="0" collapsed="false">
      <c r="J989" s="3"/>
      <c r="K989" s="4"/>
      <c r="L989" s="1"/>
    </row>
    <row r="990" customFormat="false" ht="12.75" hidden="false" customHeight="false" outlineLevel="0" collapsed="false">
      <c r="J990" s="3"/>
      <c r="K990" s="4"/>
      <c r="L990" s="1"/>
    </row>
    <row r="991" customFormat="false" ht="12.75" hidden="false" customHeight="false" outlineLevel="0" collapsed="false">
      <c r="J991" s="3"/>
      <c r="K991" s="4"/>
      <c r="L991" s="1"/>
    </row>
    <row r="992" customFormat="false" ht="12.75" hidden="false" customHeight="false" outlineLevel="0" collapsed="false">
      <c r="J992" s="3"/>
      <c r="K992" s="4"/>
      <c r="L992" s="1"/>
    </row>
    <row r="993" customFormat="false" ht="12.75" hidden="false" customHeight="false" outlineLevel="0" collapsed="false">
      <c r="J993" s="3"/>
      <c r="K993" s="4"/>
      <c r="L993" s="1"/>
    </row>
    <row r="994" customFormat="false" ht="12.75" hidden="false" customHeight="false" outlineLevel="0" collapsed="false">
      <c r="J994" s="3"/>
      <c r="K994" s="4"/>
      <c r="L994" s="1"/>
    </row>
    <row r="995" customFormat="false" ht="12.75" hidden="false" customHeight="false" outlineLevel="0" collapsed="false">
      <c r="J995" s="3"/>
      <c r="K995" s="4"/>
      <c r="L995" s="1"/>
    </row>
    <row r="996" customFormat="false" ht="12.75" hidden="false" customHeight="false" outlineLevel="0" collapsed="false">
      <c r="J996" s="3"/>
      <c r="K996" s="4"/>
      <c r="L996" s="1"/>
    </row>
    <row r="997" customFormat="false" ht="12.75" hidden="false" customHeight="false" outlineLevel="0" collapsed="false">
      <c r="J997" s="3"/>
      <c r="K997" s="4"/>
      <c r="L997" s="1"/>
    </row>
    <row r="998" customFormat="false" ht="12.75" hidden="false" customHeight="false" outlineLevel="0" collapsed="false">
      <c r="J998" s="3"/>
      <c r="K998" s="4"/>
      <c r="L998" s="1"/>
    </row>
    <row r="999" customFormat="false" ht="12.75" hidden="false" customHeight="false" outlineLevel="0" collapsed="false">
      <c r="J999" s="3"/>
      <c r="K999" s="4"/>
      <c r="L999" s="1"/>
    </row>
    <row r="1000" customFormat="false" ht="12.75" hidden="false" customHeight="false" outlineLevel="0" collapsed="false">
      <c r="J1000" s="3"/>
      <c r="K1000" s="4"/>
      <c r="L1000" s="1"/>
    </row>
    <row r="1001" customFormat="false" ht="12.75" hidden="false" customHeight="false" outlineLevel="0" collapsed="false">
      <c r="J1001" s="3"/>
      <c r="K1001" s="4"/>
      <c r="L1001" s="1"/>
    </row>
    <row r="1002" customFormat="false" ht="12.75" hidden="false" customHeight="false" outlineLevel="0" collapsed="false">
      <c r="J1002" s="3"/>
      <c r="K1002" s="4"/>
      <c r="L1002" s="1"/>
    </row>
    <row r="1003" customFormat="false" ht="12.75" hidden="false" customHeight="false" outlineLevel="0" collapsed="false">
      <c r="J1003" s="3"/>
      <c r="K1003" s="4"/>
      <c r="L1003" s="1"/>
    </row>
    <row r="1004" customFormat="false" ht="12.75" hidden="false" customHeight="false" outlineLevel="0" collapsed="false">
      <c r="J1004" s="3"/>
      <c r="K1004" s="4"/>
      <c r="L1004" s="1"/>
    </row>
    <row r="1005" customFormat="false" ht="12.75" hidden="false" customHeight="false" outlineLevel="0" collapsed="false">
      <c r="J1005" s="3"/>
      <c r="K1005" s="4"/>
      <c r="L1005" s="1"/>
    </row>
    <row r="1006" customFormat="false" ht="12.75" hidden="false" customHeight="false" outlineLevel="0" collapsed="false">
      <c r="J1006" s="3"/>
      <c r="K1006" s="4"/>
      <c r="L1006" s="1"/>
    </row>
    <row r="1007" customFormat="false" ht="12.75" hidden="false" customHeight="false" outlineLevel="0" collapsed="false">
      <c r="J1007" s="3"/>
      <c r="K1007" s="4"/>
      <c r="L1007" s="1"/>
    </row>
    <row r="1008" customFormat="false" ht="12.75" hidden="false" customHeight="false" outlineLevel="0" collapsed="false">
      <c r="J1008" s="3"/>
      <c r="K1008" s="4"/>
      <c r="L1008" s="1"/>
    </row>
    <row r="1009" customFormat="false" ht="12.75" hidden="false" customHeight="false" outlineLevel="0" collapsed="false">
      <c r="J1009" s="3"/>
      <c r="K1009" s="4"/>
      <c r="L1009" s="1"/>
    </row>
    <row r="1010" customFormat="false" ht="12.75" hidden="false" customHeight="false" outlineLevel="0" collapsed="false">
      <c r="J1010" s="3"/>
      <c r="K1010" s="4"/>
      <c r="L1010" s="1"/>
    </row>
    <row r="1011" customFormat="false" ht="12.75" hidden="false" customHeight="false" outlineLevel="0" collapsed="false">
      <c r="J1011" s="3"/>
      <c r="K1011" s="4"/>
      <c r="L1011" s="1"/>
    </row>
    <row r="1012" customFormat="false" ht="12.75" hidden="false" customHeight="false" outlineLevel="0" collapsed="false">
      <c r="J1012" s="3"/>
      <c r="K1012" s="4"/>
      <c r="L1012" s="1"/>
    </row>
    <row r="1013" customFormat="false" ht="12.75" hidden="false" customHeight="false" outlineLevel="0" collapsed="false">
      <c r="J1013" s="3"/>
      <c r="K1013" s="4"/>
      <c r="L1013" s="1"/>
    </row>
    <row r="1014" customFormat="false" ht="12.75" hidden="false" customHeight="false" outlineLevel="0" collapsed="false">
      <c r="J1014" s="3"/>
      <c r="K1014" s="4"/>
      <c r="L1014" s="1"/>
    </row>
    <row r="1015" customFormat="false" ht="12.75" hidden="false" customHeight="false" outlineLevel="0" collapsed="false">
      <c r="J1015" s="3"/>
      <c r="K1015" s="4"/>
      <c r="L1015" s="1"/>
    </row>
    <row r="1016" customFormat="false" ht="12.75" hidden="false" customHeight="false" outlineLevel="0" collapsed="false">
      <c r="J1016" s="3"/>
      <c r="K1016" s="4"/>
      <c r="L1016" s="1"/>
    </row>
    <row r="1017" customFormat="false" ht="12.75" hidden="false" customHeight="false" outlineLevel="0" collapsed="false">
      <c r="J1017" s="3"/>
      <c r="K1017" s="4"/>
      <c r="L1017" s="1"/>
    </row>
    <row r="1018" customFormat="false" ht="12.75" hidden="false" customHeight="false" outlineLevel="0" collapsed="false">
      <c r="J1018" s="3"/>
      <c r="K1018" s="4"/>
      <c r="L1018" s="1"/>
    </row>
    <row r="1019" customFormat="false" ht="12.75" hidden="false" customHeight="false" outlineLevel="0" collapsed="false">
      <c r="J1019" s="3"/>
      <c r="K1019" s="4"/>
      <c r="L1019" s="1"/>
    </row>
    <row r="1020" customFormat="false" ht="12.75" hidden="false" customHeight="false" outlineLevel="0" collapsed="false">
      <c r="J1020" s="3"/>
      <c r="K1020" s="4"/>
      <c r="L1020" s="1"/>
    </row>
    <row r="1021" customFormat="false" ht="12.75" hidden="false" customHeight="false" outlineLevel="0" collapsed="false">
      <c r="J1021" s="3"/>
      <c r="K1021" s="4"/>
      <c r="L1021" s="1"/>
    </row>
    <row r="1022" customFormat="false" ht="12.75" hidden="false" customHeight="false" outlineLevel="0" collapsed="false">
      <c r="J1022" s="3"/>
      <c r="K1022" s="4"/>
      <c r="L1022" s="1"/>
    </row>
    <row r="1023" customFormat="false" ht="12.75" hidden="false" customHeight="false" outlineLevel="0" collapsed="false">
      <c r="J1023" s="3"/>
      <c r="K1023" s="4"/>
      <c r="L1023" s="1"/>
    </row>
    <row r="1024" customFormat="false" ht="12.75" hidden="false" customHeight="false" outlineLevel="0" collapsed="false">
      <c r="J1024" s="3"/>
      <c r="K1024" s="4"/>
      <c r="L1024" s="1"/>
    </row>
    <row r="1025" customFormat="false" ht="12.75" hidden="false" customHeight="false" outlineLevel="0" collapsed="false">
      <c r="J1025" s="3"/>
      <c r="K1025" s="4"/>
      <c r="L1025" s="1"/>
    </row>
    <row r="1026" customFormat="false" ht="12.75" hidden="false" customHeight="false" outlineLevel="0" collapsed="false">
      <c r="J1026" s="3"/>
      <c r="K1026" s="4"/>
      <c r="L1026" s="1"/>
    </row>
    <row r="1027" customFormat="false" ht="12.75" hidden="false" customHeight="false" outlineLevel="0" collapsed="false">
      <c r="J1027" s="3"/>
      <c r="K1027" s="4"/>
      <c r="L1027" s="1"/>
    </row>
    <row r="1028" customFormat="false" ht="12.75" hidden="false" customHeight="false" outlineLevel="0" collapsed="false">
      <c r="J1028" s="3"/>
      <c r="K1028" s="4"/>
      <c r="L1028" s="1"/>
    </row>
    <row r="1029" customFormat="false" ht="12.75" hidden="false" customHeight="false" outlineLevel="0" collapsed="false">
      <c r="J1029" s="3"/>
      <c r="K1029" s="4"/>
      <c r="L1029" s="1"/>
    </row>
    <row r="1030" customFormat="false" ht="12.75" hidden="false" customHeight="false" outlineLevel="0" collapsed="false">
      <c r="J1030" s="3"/>
      <c r="K1030" s="4"/>
      <c r="L1030" s="1"/>
    </row>
    <row r="1031" customFormat="false" ht="12.75" hidden="false" customHeight="false" outlineLevel="0" collapsed="false">
      <c r="J1031" s="3"/>
      <c r="K1031" s="4"/>
      <c r="L1031" s="1"/>
    </row>
    <row r="1032" customFormat="false" ht="12.75" hidden="false" customHeight="false" outlineLevel="0" collapsed="false">
      <c r="J1032" s="3"/>
      <c r="K1032" s="4"/>
      <c r="L1032" s="1"/>
    </row>
    <row r="1033" customFormat="false" ht="12.75" hidden="false" customHeight="false" outlineLevel="0" collapsed="false">
      <c r="J1033" s="3"/>
      <c r="K1033" s="4"/>
      <c r="L1033" s="1"/>
    </row>
    <row r="1034" customFormat="false" ht="12.75" hidden="false" customHeight="false" outlineLevel="0" collapsed="false">
      <c r="J1034" s="3"/>
      <c r="K1034" s="4"/>
      <c r="L1034" s="1"/>
    </row>
    <row r="1035" customFormat="false" ht="12.75" hidden="false" customHeight="false" outlineLevel="0" collapsed="false">
      <c r="J1035" s="3"/>
      <c r="K1035" s="4"/>
      <c r="L1035" s="1"/>
    </row>
    <row r="1036" customFormat="false" ht="12.75" hidden="false" customHeight="false" outlineLevel="0" collapsed="false">
      <c r="J1036" s="3"/>
      <c r="K1036" s="4"/>
      <c r="L1036" s="1"/>
    </row>
    <row r="1037" customFormat="false" ht="12.75" hidden="false" customHeight="false" outlineLevel="0" collapsed="false">
      <c r="J1037" s="3"/>
      <c r="K1037" s="4"/>
      <c r="L1037" s="1"/>
    </row>
    <row r="1038" customFormat="false" ht="12.75" hidden="false" customHeight="false" outlineLevel="0" collapsed="false">
      <c r="J1038" s="3"/>
      <c r="K1038" s="4"/>
      <c r="L1038" s="1"/>
    </row>
    <row r="1039" customFormat="false" ht="12.75" hidden="false" customHeight="false" outlineLevel="0" collapsed="false">
      <c r="J1039" s="3"/>
      <c r="K1039" s="4"/>
      <c r="L1039" s="1"/>
    </row>
    <row r="1040" customFormat="false" ht="12.75" hidden="false" customHeight="false" outlineLevel="0" collapsed="false">
      <c r="J1040" s="3"/>
      <c r="K1040" s="4"/>
      <c r="L1040" s="1"/>
    </row>
    <row r="1041" customFormat="false" ht="12.75" hidden="false" customHeight="false" outlineLevel="0" collapsed="false">
      <c r="J1041" s="3"/>
      <c r="K1041" s="4"/>
      <c r="L1041" s="1"/>
    </row>
    <row r="1042" customFormat="false" ht="12.75" hidden="false" customHeight="false" outlineLevel="0" collapsed="false">
      <c r="J1042" s="3"/>
      <c r="K1042" s="4"/>
      <c r="L1042" s="1"/>
    </row>
    <row r="1043" customFormat="false" ht="12.75" hidden="false" customHeight="false" outlineLevel="0" collapsed="false">
      <c r="J1043" s="3"/>
      <c r="K1043" s="4"/>
      <c r="L1043" s="1"/>
    </row>
    <row r="1044" customFormat="false" ht="12.75" hidden="false" customHeight="false" outlineLevel="0" collapsed="false">
      <c r="J1044" s="3"/>
      <c r="K1044" s="4"/>
      <c r="L1044" s="1"/>
    </row>
    <row r="1045" customFormat="false" ht="12.75" hidden="false" customHeight="false" outlineLevel="0" collapsed="false">
      <c r="J1045" s="3"/>
      <c r="K1045" s="4"/>
      <c r="L1045" s="1"/>
    </row>
    <row r="1046" customFormat="false" ht="12.75" hidden="false" customHeight="false" outlineLevel="0" collapsed="false">
      <c r="J1046" s="3"/>
      <c r="K1046" s="4"/>
      <c r="L1046" s="1"/>
    </row>
    <row r="1047" customFormat="false" ht="12.75" hidden="false" customHeight="false" outlineLevel="0" collapsed="false">
      <c r="J1047" s="3"/>
      <c r="K1047" s="4"/>
      <c r="L1047" s="1"/>
    </row>
    <row r="1048" customFormat="false" ht="12.75" hidden="false" customHeight="false" outlineLevel="0" collapsed="false">
      <c r="J1048" s="3"/>
      <c r="K1048" s="4"/>
      <c r="L1048" s="1"/>
    </row>
    <row r="1049" customFormat="false" ht="12.75" hidden="false" customHeight="false" outlineLevel="0" collapsed="false">
      <c r="J1049" s="3"/>
      <c r="K1049" s="4"/>
      <c r="L1049" s="1"/>
    </row>
    <row r="1050" customFormat="false" ht="12.75" hidden="false" customHeight="false" outlineLevel="0" collapsed="false">
      <c r="J1050" s="3"/>
      <c r="K1050" s="4"/>
      <c r="L1050" s="1"/>
    </row>
    <row r="1051" customFormat="false" ht="12.75" hidden="false" customHeight="false" outlineLevel="0" collapsed="false">
      <c r="J1051" s="3"/>
      <c r="K1051" s="4"/>
      <c r="L1051" s="1"/>
    </row>
    <row r="1052" customFormat="false" ht="12.75" hidden="false" customHeight="false" outlineLevel="0" collapsed="false">
      <c r="J1052" s="3"/>
      <c r="K1052" s="4"/>
      <c r="L1052" s="1"/>
    </row>
    <row r="1053" customFormat="false" ht="12.75" hidden="false" customHeight="false" outlineLevel="0" collapsed="false">
      <c r="J1053" s="3"/>
      <c r="K1053" s="4"/>
      <c r="L1053" s="1"/>
    </row>
    <row r="1054" customFormat="false" ht="12.75" hidden="false" customHeight="false" outlineLevel="0" collapsed="false">
      <c r="J1054" s="3"/>
      <c r="K1054" s="4"/>
      <c r="L1054" s="1"/>
    </row>
    <row r="1055" customFormat="false" ht="12.75" hidden="false" customHeight="false" outlineLevel="0" collapsed="false">
      <c r="J1055" s="3"/>
      <c r="K1055" s="4"/>
      <c r="L1055" s="1"/>
    </row>
    <row r="1056" customFormat="false" ht="12.75" hidden="false" customHeight="false" outlineLevel="0" collapsed="false">
      <c r="J1056" s="3"/>
      <c r="K1056" s="4"/>
      <c r="L1056" s="1"/>
    </row>
    <row r="1057" customFormat="false" ht="12.75" hidden="false" customHeight="false" outlineLevel="0" collapsed="false">
      <c r="J1057" s="3"/>
      <c r="K1057" s="4"/>
      <c r="L1057" s="1"/>
    </row>
    <row r="1058" customFormat="false" ht="12.75" hidden="false" customHeight="false" outlineLevel="0" collapsed="false">
      <c r="J1058" s="3"/>
      <c r="K1058" s="4"/>
      <c r="L1058" s="1"/>
    </row>
    <row r="1059" customFormat="false" ht="12.75" hidden="false" customHeight="false" outlineLevel="0" collapsed="false">
      <c r="J1059" s="3"/>
      <c r="K1059" s="4"/>
      <c r="L1059" s="1"/>
    </row>
    <row r="1060" customFormat="false" ht="12.75" hidden="false" customHeight="false" outlineLevel="0" collapsed="false">
      <c r="J1060" s="3"/>
      <c r="K1060" s="4"/>
      <c r="L1060" s="1"/>
    </row>
    <row r="1061" customFormat="false" ht="12.75" hidden="false" customHeight="false" outlineLevel="0" collapsed="false">
      <c r="J1061" s="3"/>
      <c r="K1061" s="4"/>
      <c r="L1061" s="1"/>
    </row>
    <row r="1062" customFormat="false" ht="12.75" hidden="false" customHeight="false" outlineLevel="0" collapsed="false">
      <c r="J1062" s="3"/>
      <c r="K1062" s="4"/>
      <c r="L1062" s="1"/>
    </row>
    <row r="1063" customFormat="false" ht="12.75" hidden="false" customHeight="false" outlineLevel="0" collapsed="false">
      <c r="J1063" s="3"/>
      <c r="K1063" s="4"/>
      <c r="L1063" s="1"/>
    </row>
    <row r="1064" customFormat="false" ht="12.75" hidden="false" customHeight="false" outlineLevel="0" collapsed="false">
      <c r="J1064" s="3"/>
      <c r="K1064" s="4"/>
      <c r="L1064" s="1"/>
    </row>
    <row r="1065" customFormat="false" ht="12.75" hidden="false" customHeight="false" outlineLevel="0" collapsed="false">
      <c r="J1065" s="3"/>
      <c r="K1065" s="4"/>
      <c r="L1065" s="1"/>
    </row>
    <row r="1066" customFormat="false" ht="12.75" hidden="false" customHeight="false" outlineLevel="0" collapsed="false">
      <c r="J1066" s="3"/>
      <c r="K1066" s="4"/>
      <c r="L1066" s="1"/>
    </row>
    <row r="1067" customFormat="false" ht="12.75" hidden="false" customHeight="false" outlineLevel="0" collapsed="false">
      <c r="J1067" s="3"/>
      <c r="K1067" s="4"/>
      <c r="L1067" s="1"/>
    </row>
    <row r="1068" customFormat="false" ht="12.75" hidden="false" customHeight="false" outlineLevel="0" collapsed="false">
      <c r="J1068" s="3"/>
      <c r="K1068" s="4"/>
      <c r="L1068" s="1"/>
    </row>
    <row r="1069" customFormat="false" ht="12.75" hidden="false" customHeight="false" outlineLevel="0" collapsed="false">
      <c r="J1069" s="3"/>
      <c r="K1069" s="4"/>
      <c r="L1069" s="1"/>
    </row>
    <row r="1070" customFormat="false" ht="12.75" hidden="false" customHeight="false" outlineLevel="0" collapsed="false">
      <c r="J1070" s="3"/>
      <c r="K1070" s="4"/>
      <c r="L1070" s="1"/>
    </row>
    <row r="1071" customFormat="false" ht="12.75" hidden="false" customHeight="false" outlineLevel="0" collapsed="false">
      <c r="J1071" s="3"/>
      <c r="K1071" s="4"/>
      <c r="L1071" s="1"/>
    </row>
    <row r="1072" customFormat="false" ht="12.75" hidden="false" customHeight="false" outlineLevel="0" collapsed="false">
      <c r="J1072" s="3"/>
      <c r="K1072" s="4"/>
      <c r="L1072" s="1"/>
    </row>
    <row r="1073" customFormat="false" ht="12.75" hidden="false" customHeight="false" outlineLevel="0" collapsed="false">
      <c r="J1073" s="3"/>
      <c r="K1073" s="4"/>
      <c r="L1073" s="1"/>
    </row>
    <row r="1074" customFormat="false" ht="12.75" hidden="false" customHeight="false" outlineLevel="0" collapsed="false">
      <c r="J1074" s="3"/>
      <c r="K1074" s="4"/>
      <c r="L1074" s="1"/>
    </row>
    <row r="1075" customFormat="false" ht="12.75" hidden="false" customHeight="false" outlineLevel="0" collapsed="false">
      <c r="J1075" s="3"/>
      <c r="K1075" s="4"/>
      <c r="L1075" s="1"/>
    </row>
    <row r="1076" customFormat="false" ht="12.75" hidden="false" customHeight="false" outlineLevel="0" collapsed="false">
      <c r="J1076" s="3"/>
      <c r="K1076" s="4"/>
      <c r="L1076" s="1"/>
    </row>
    <row r="1077" customFormat="false" ht="12.75" hidden="false" customHeight="false" outlineLevel="0" collapsed="false">
      <c r="J1077" s="3"/>
      <c r="K1077" s="4"/>
      <c r="L1077" s="1"/>
    </row>
    <row r="1078" customFormat="false" ht="12.75" hidden="false" customHeight="false" outlineLevel="0" collapsed="false">
      <c r="J1078" s="3"/>
      <c r="K1078" s="4"/>
      <c r="L1078" s="1"/>
    </row>
    <row r="1079" customFormat="false" ht="12.75" hidden="false" customHeight="false" outlineLevel="0" collapsed="false">
      <c r="J1079" s="3"/>
      <c r="K1079" s="4"/>
      <c r="L1079" s="1"/>
    </row>
    <row r="1080" customFormat="false" ht="12.75" hidden="false" customHeight="false" outlineLevel="0" collapsed="false">
      <c r="J1080" s="3"/>
      <c r="K1080" s="4"/>
      <c r="L1080" s="1"/>
    </row>
    <row r="1081" customFormat="false" ht="12.75" hidden="false" customHeight="false" outlineLevel="0" collapsed="false">
      <c r="J1081" s="3"/>
      <c r="K1081" s="4"/>
      <c r="L1081" s="1"/>
    </row>
    <row r="1082" customFormat="false" ht="12.75" hidden="false" customHeight="false" outlineLevel="0" collapsed="false">
      <c r="J1082" s="3"/>
      <c r="K1082" s="4"/>
      <c r="L1082" s="1"/>
    </row>
    <row r="1083" customFormat="false" ht="12.75" hidden="false" customHeight="false" outlineLevel="0" collapsed="false">
      <c r="J1083" s="3"/>
      <c r="K1083" s="4"/>
      <c r="L1083" s="1"/>
    </row>
    <row r="1084" customFormat="false" ht="12.75" hidden="false" customHeight="false" outlineLevel="0" collapsed="false">
      <c r="J1084" s="3"/>
      <c r="K1084" s="4"/>
      <c r="L1084" s="1"/>
    </row>
    <row r="1085" customFormat="false" ht="12.75" hidden="false" customHeight="false" outlineLevel="0" collapsed="false">
      <c r="J1085" s="3"/>
      <c r="K1085" s="4"/>
      <c r="L1085" s="1"/>
    </row>
    <row r="1086" customFormat="false" ht="12.75" hidden="false" customHeight="false" outlineLevel="0" collapsed="false">
      <c r="J1086" s="3"/>
      <c r="K1086" s="4"/>
      <c r="L1086" s="1"/>
    </row>
    <row r="1087" customFormat="false" ht="12.75" hidden="false" customHeight="false" outlineLevel="0" collapsed="false">
      <c r="J1087" s="3"/>
      <c r="K1087" s="4"/>
      <c r="L1087" s="1"/>
    </row>
    <row r="1088" customFormat="false" ht="12.75" hidden="false" customHeight="false" outlineLevel="0" collapsed="false">
      <c r="J1088" s="3"/>
      <c r="K1088" s="4"/>
      <c r="L1088" s="1"/>
    </row>
    <row r="1089" customFormat="false" ht="12.75" hidden="false" customHeight="false" outlineLevel="0" collapsed="false">
      <c r="J1089" s="3"/>
      <c r="K1089" s="4"/>
      <c r="L1089" s="1"/>
    </row>
    <row r="1090" customFormat="false" ht="12.75" hidden="false" customHeight="false" outlineLevel="0" collapsed="false">
      <c r="J1090" s="3"/>
      <c r="K1090" s="4"/>
      <c r="L1090" s="1"/>
    </row>
    <row r="1091" customFormat="false" ht="12.75" hidden="false" customHeight="false" outlineLevel="0" collapsed="false">
      <c r="J1091" s="3"/>
      <c r="K1091" s="4"/>
      <c r="L1091" s="1"/>
    </row>
    <row r="1092" customFormat="false" ht="12.75" hidden="false" customHeight="false" outlineLevel="0" collapsed="false">
      <c r="J1092" s="3"/>
      <c r="K1092" s="4"/>
      <c r="L1092" s="1"/>
    </row>
    <row r="1093" customFormat="false" ht="12.75" hidden="false" customHeight="false" outlineLevel="0" collapsed="false">
      <c r="J1093" s="3"/>
      <c r="K1093" s="4"/>
      <c r="L1093" s="1"/>
    </row>
    <row r="1094" customFormat="false" ht="12.75" hidden="false" customHeight="false" outlineLevel="0" collapsed="false">
      <c r="J1094" s="3"/>
      <c r="K1094" s="4"/>
      <c r="L1094" s="1"/>
    </row>
    <row r="1095" customFormat="false" ht="12.75" hidden="false" customHeight="false" outlineLevel="0" collapsed="false">
      <c r="J1095" s="3"/>
      <c r="K1095" s="4"/>
      <c r="L1095" s="1"/>
    </row>
    <row r="1096" customFormat="false" ht="12.75" hidden="false" customHeight="false" outlineLevel="0" collapsed="false">
      <c r="J1096" s="3"/>
      <c r="K1096" s="4"/>
      <c r="L1096" s="1"/>
    </row>
    <row r="1097" customFormat="false" ht="12.75" hidden="false" customHeight="false" outlineLevel="0" collapsed="false">
      <c r="J1097" s="3"/>
      <c r="K1097" s="4"/>
      <c r="L1097" s="1"/>
    </row>
    <row r="1098" customFormat="false" ht="12.75" hidden="false" customHeight="false" outlineLevel="0" collapsed="false">
      <c r="J1098" s="3"/>
      <c r="K1098" s="4"/>
      <c r="L1098" s="1"/>
    </row>
    <row r="1099" customFormat="false" ht="12.75" hidden="false" customHeight="false" outlineLevel="0" collapsed="false">
      <c r="J1099" s="3"/>
      <c r="K1099" s="4"/>
      <c r="L1099" s="1"/>
    </row>
    <row r="1100" customFormat="false" ht="12.75" hidden="false" customHeight="false" outlineLevel="0" collapsed="false">
      <c r="J1100" s="3"/>
      <c r="K1100" s="4"/>
      <c r="L1100" s="1"/>
    </row>
    <row r="1101" customFormat="false" ht="12.75" hidden="false" customHeight="false" outlineLevel="0" collapsed="false">
      <c r="J1101" s="3"/>
      <c r="K1101" s="4"/>
      <c r="L1101" s="1"/>
    </row>
    <row r="1102" customFormat="false" ht="12.75" hidden="false" customHeight="false" outlineLevel="0" collapsed="false">
      <c r="J1102" s="3"/>
      <c r="K1102" s="4"/>
      <c r="L1102" s="1"/>
    </row>
    <row r="1103" customFormat="false" ht="12.75" hidden="false" customHeight="false" outlineLevel="0" collapsed="false">
      <c r="J1103" s="3"/>
      <c r="K1103" s="4"/>
      <c r="L1103" s="1"/>
    </row>
    <row r="1104" customFormat="false" ht="12.75" hidden="false" customHeight="false" outlineLevel="0" collapsed="false">
      <c r="J1104" s="3"/>
      <c r="K1104" s="4"/>
      <c r="L1104" s="1"/>
    </row>
    <row r="1105" customFormat="false" ht="12.75" hidden="false" customHeight="false" outlineLevel="0" collapsed="false">
      <c r="J1105" s="3"/>
      <c r="K1105" s="4"/>
      <c r="L1105" s="1"/>
    </row>
    <row r="1106" customFormat="false" ht="12.75" hidden="false" customHeight="false" outlineLevel="0" collapsed="false">
      <c r="J1106" s="3"/>
      <c r="K1106" s="4"/>
      <c r="L1106" s="1"/>
    </row>
    <row r="1107" customFormat="false" ht="12.75" hidden="false" customHeight="false" outlineLevel="0" collapsed="false">
      <c r="J1107" s="3"/>
      <c r="K1107" s="4"/>
      <c r="L1107" s="1"/>
    </row>
    <row r="1108" customFormat="false" ht="12.75" hidden="false" customHeight="false" outlineLevel="0" collapsed="false">
      <c r="J1108" s="3"/>
      <c r="K1108" s="4"/>
      <c r="L1108" s="1"/>
    </row>
    <row r="1109" customFormat="false" ht="12.75" hidden="false" customHeight="false" outlineLevel="0" collapsed="false">
      <c r="J1109" s="3"/>
      <c r="K1109" s="4"/>
      <c r="L1109" s="1"/>
    </row>
    <row r="1110" customFormat="false" ht="12.75" hidden="false" customHeight="false" outlineLevel="0" collapsed="false">
      <c r="J1110" s="3"/>
      <c r="K1110" s="4"/>
      <c r="L1110" s="1"/>
    </row>
    <row r="1111" customFormat="false" ht="12.75" hidden="false" customHeight="false" outlineLevel="0" collapsed="false">
      <c r="J1111" s="3"/>
      <c r="K1111" s="4"/>
      <c r="L1111" s="1"/>
    </row>
    <row r="1112" customFormat="false" ht="12.75" hidden="false" customHeight="false" outlineLevel="0" collapsed="false">
      <c r="J1112" s="3"/>
      <c r="K1112" s="4"/>
      <c r="L1112" s="1"/>
    </row>
    <row r="1113" customFormat="false" ht="12.75" hidden="false" customHeight="false" outlineLevel="0" collapsed="false">
      <c r="J1113" s="3"/>
      <c r="K1113" s="4"/>
      <c r="L1113" s="1"/>
    </row>
    <row r="1114" customFormat="false" ht="12.75" hidden="false" customHeight="false" outlineLevel="0" collapsed="false">
      <c r="J1114" s="3"/>
      <c r="K1114" s="4"/>
      <c r="L1114" s="1"/>
    </row>
    <row r="1115" customFormat="false" ht="12.75" hidden="false" customHeight="false" outlineLevel="0" collapsed="false">
      <c r="J1115" s="3"/>
      <c r="K1115" s="4"/>
      <c r="L1115" s="1"/>
    </row>
    <row r="1116" customFormat="false" ht="12.75" hidden="false" customHeight="false" outlineLevel="0" collapsed="false">
      <c r="J1116" s="3"/>
      <c r="K1116" s="4"/>
      <c r="L1116" s="1"/>
    </row>
    <row r="1117" customFormat="false" ht="12.75" hidden="false" customHeight="false" outlineLevel="0" collapsed="false">
      <c r="J1117" s="3"/>
      <c r="K1117" s="4"/>
      <c r="L1117" s="1"/>
    </row>
    <row r="1118" customFormat="false" ht="12.75" hidden="false" customHeight="false" outlineLevel="0" collapsed="false">
      <c r="J1118" s="3"/>
      <c r="K1118" s="4"/>
      <c r="L1118" s="1"/>
    </row>
    <row r="1119" customFormat="false" ht="12.75" hidden="false" customHeight="false" outlineLevel="0" collapsed="false">
      <c r="J1119" s="3"/>
      <c r="K1119" s="4"/>
      <c r="L1119" s="1"/>
    </row>
    <row r="1120" customFormat="false" ht="12.75" hidden="false" customHeight="false" outlineLevel="0" collapsed="false">
      <c r="J1120" s="3"/>
      <c r="K1120" s="4"/>
      <c r="L1120" s="1"/>
    </row>
    <row r="1121" customFormat="false" ht="12.75" hidden="false" customHeight="false" outlineLevel="0" collapsed="false">
      <c r="J1121" s="3"/>
      <c r="K1121" s="4"/>
      <c r="L1121" s="1"/>
    </row>
    <row r="1122" customFormat="false" ht="12.75" hidden="false" customHeight="false" outlineLevel="0" collapsed="false">
      <c r="J1122" s="3"/>
      <c r="K1122" s="4"/>
      <c r="L1122" s="1"/>
    </row>
    <row r="1123" customFormat="false" ht="12.75" hidden="false" customHeight="false" outlineLevel="0" collapsed="false">
      <c r="J1123" s="3"/>
      <c r="K1123" s="4"/>
      <c r="L1123" s="1"/>
    </row>
    <row r="1124" customFormat="false" ht="12.75" hidden="false" customHeight="false" outlineLevel="0" collapsed="false">
      <c r="J1124" s="3"/>
      <c r="K1124" s="4"/>
      <c r="L1124" s="1"/>
    </row>
    <row r="1125" customFormat="false" ht="12.75" hidden="false" customHeight="false" outlineLevel="0" collapsed="false">
      <c r="J1125" s="3"/>
      <c r="K1125" s="4"/>
      <c r="L1125" s="1"/>
    </row>
    <row r="1126" customFormat="false" ht="12.75" hidden="false" customHeight="false" outlineLevel="0" collapsed="false">
      <c r="J1126" s="3"/>
      <c r="K1126" s="4"/>
      <c r="L1126" s="1"/>
    </row>
    <row r="1127" customFormat="false" ht="12.75" hidden="false" customHeight="false" outlineLevel="0" collapsed="false">
      <c r="J1127" s="3"/>
      <c r="K1127" s="4"/>
      <c r="L1127" s="1"/>
    </row>
    <row r="1128" customFormat="false" ht="12.75" hidden="false" customHeight="false" outlineLevel="0" collapsed="false">
      <c r="J1128" s="3"/>
      <c r="K1128" s="4"/>
      <c r="L1128" s="1"/>
    </row>
    <row r="1129" customFormat="false" ht="12.75" hidden="false" customHeight="false" outlineLevel="0" collapsed="false">
      <c r="J1129" s="3"/>
      <c r="K1129" s="4"/>
      <c r="L1129" s="1"/>
    </row>
    <row r="1130" customFormat="false" ht="12.75" hidden="false" customHeight="false" outlineLevel="0" collapsed="false">
      <c r="J1130" s="3"/>
      <c r="K1130" s="4"/>
      <c r="L1130" s="1"/>
    </row>
    <row r="1131" customFormat="false" ht="12.75" hidden="false" customHeight="false" outlineLevel="0" collapsed="false">
      <c r="J1131" s="3"/>
      <c r="K1131" s="4"/>
      <c r="L1131" s="1"/>
    </row>
    <row r="1132" customFormat="false" ht="12.75" hidden="false" customHeight="false" outlineLevel="0" collapsed="false">
      <c r="J1132" s="3"/>
      <c r="K1132" s="4"/>
      <c r="L1132" s="1"/>
    </row>
    <row r="1133" customFormat="false" ht="12.75" hidden="false" customHeight="false" outlineLevel="0" collapsed="false">
      <c r="J1133" s="3"/>
      <c r="K1133" s="4"/>
      <c r="L1133" s="1"/>
    </row>
    <row r="1134" customFormat="false" ht="12.75" hidden="false" customHeight="false" outlineLevel="0" collapsed="false">
      <c r="J1134" s="3"/>
      <c r="K1134" s="4"/>
      <c r="L1134" s="1"/>
    </row>
    <row r="1135" customFormat="false" ht="12.75" hidden="false" customHeight="false" outlineLevel="0" collapsed="false">
      <c r="J1135" s="3"/>
      <c r="K1135" s="4"/>
      <c r="L1135" s="1"/>
    </row>
    <row r="1136" customFormat="false" ht="12.75" hidden="false" customHeight="false" outlineLevel="0" collapsed="false">
      <c r="J1136" s="3"/>
      <c r="K1136" s="4"/>
      <c r="L1136" s="1"/>
    </row>
    <row r="1137" customFormat="false" ht="12.75" hidden="false" customHeight="false" outlineLevel="0" collapsed="false">
      <c r="J1137" s="3"/>
      <c r="K1137" s="4"/>
      <c r="L1137" s="1"/>
    </row>
    <row r="1138" customFormat="false" ht="12.75" hidden="false" customHeight="false" outlineLevel="0" collapsed="false">
      <c r="J1138" s="3"/>
      <c r="K1138" s="4"/>
      <c r="L1138" s="1"/>
    </row>
    <row r="1139" customFormat="false" ht="12.75" hidden="false" customHeight="false" outlineLevel="0" collapsed="false">
      <c r="J1139" s="3"/>
      <c r="K1139" s="4"/>
      <c r="L1139" s="1"/>
    </row>
    <row r="1140" customFormat="false" ht="12.75" hidden="false" customHeight="false" outlineLevel="0" collapsed="false">
      <c r="J1140" s="3"/>
      <c r="K1140" s="4"/>
      <c r="L1140" s="1"/>
    </row>
    <row r="1141" customFormat="false" ht="12.75" hidden="false" customHeight="false" outlineLevel="0" collapsed="false">
      <c r="J1141" s="3"/>
      <c r="K1141" s="4"/>
      <c r="L1141" s="1"/>
    </row>
    <row r="1142" customFormat="false" ht="12.75" hidden="false" customHeight="false" outlineLevel="0" collapsed="false">
      <c r="J1142" s="3"/>
      <c r="K1142" s="4"/>
      <c r="L1142" s="1"/>
    </row>
    <row r="1143" customFormat="false" ht="12.75" hidden="false" customHeight="false" outlineLevel="0" collapsed="false">
      <c r="J1143" s="3"/>
      <c r="K1143" s="4"/>
      <c r="L1143" s="1"/>
    </row>
    <row r="1144" customFormat="false" ht="12.75" hidden="false" customHeight="false" outlineLevel="0" collapsed="false">
      <c r="J1144" s="3"/>
      <c r="K1144" s="4"/>
      <c r="L1144" s="1"/>
    </row>
    <row r="1145" customFormat="false" ht="12.75" hidden="false" customHeight="false" outlineLevel="0" collapsed="false">
      <c r="J1145" s="3"/>
      <c r="K1145" s="4"/>
      <c r="L1145" s="1"/>
    </row>
    <row r="1146" customFormat="false" ht="12.75" hidden="false" customHeight="false" outlineLevel="0" collapsed="false">
      <c r="J1146" s="3"/>
      <c r="K1146" s="4"/>
      <c r="L1146" s="1"/>
    </row>
    <row r="1147" customFormat="false" ht="12.75" hidden="false" customHeight="false" outlineLevel="0" collapsed="false">
      <c r="J1147" s="3"/>
      <c r="K1147" s="4"/>
      <c r="L1147" s="1"/>
    </row>
    <row r="1148" customFormat="false" ht="12.75" hidden="false" customHeight="false" outlineLevel="0" collapsed="false">
      <c r="J1148" s="3"/>
      <c r="K1148" s="4"/>
      <c r="L1148" s="1"/>
    </row>
    <row r="1149" customFormat="false" ht="12.75" hidden="false" customHeight="false" outlineLevel="0" collapsed="false">
      <c r="J1149" s="3"/>
      <c r="K1149" s="4"/>
      <c r="L1149" s="1"/>
    </row>
    <row r="1150" customFormat="false" ht="12.75" hidden="false" customHeight="false" outlineLevel="0" collapsed="false">
      <c r="J1150" s="3"/>
      <c r="K1150" s="4"/>
      <c r="L1150" s="1"/>
    </row>
    <row r="1151" customFormat="false" ht="12.75" hidden="false" customHeight="false" outlineLevel="0" collapsed="false">
      <c r="J1151" s="3"/>
      <c r="K1151" s="4"/>
      <c r="L1151" s="1"/>
    </row>
    <row r="1152" customFormat="false" ht="12.75" hidden="false" customHeight="false" outlineLevel="0" collapsed="false">
      <c r="J1152" s="3"/>
      <c r="K1152" s="4"/>
      <c r="L1152" s="1"/>
    </row>
    <row r="1153" customFormat="false" ht="12.75" hidden="false" customHeight="false" outlineLevel="0" collapsed="false">
      <c r="J1153" s="3"/>
      <c r="K1153" s="4"/>
      <c r="L1153" s="1"/>
    </row>
    <row r="1154" customFormat="false" ht="12.75" hidden="false" customHeight="false" outlineLevel="0" collapsed="false">
      <c r="J1154" s="3"/>
      <c r="K1154" s="4"/>
      <c r="L1154" s="1"/>
    </row>
    <row r="1155" customFormat="false" ht="12.75" hidden="false" customHeight="false" outlineLevel="0" collapsed="false">
      <c r="J1155" s="3"/>
      <c r="K1155" s="4"/>
      <c r="L1155" s="1"/>
    </row>
    <row r="1156" customFormat="false" ht="12.75" hidden="false" customHeight="false" outlineLevel="0" collapsed="false">
      <c r="J1156" s="3"/>
      <c r="K1156" s="4"/>
      <c r="L1156" s="1"/>
    </row>
    <row r="1157" customFormat="false" ht="12.75" hidden="false" customHeight="false" outlineLevel="0" collapsed="false">
      <c r="J1157" s="3"/>
      <c r="K1157" s="4"/>
      <c r="L1157" s="1"/>
    </row>
    <row r="1158" customFormat="false" ht="12.75" hidden="false" customHeight="false" outlineLevel="0" collapsed="false">
      <c r="J1158" s="3"/>
      <c r="K1158" s="4"/>
      <c r="L1158" s="1"/>
    </row>
    <row r="1159" customFormat="false" ht="12.75" hidden="false" customHeight="false" outlineLevel="0" collapsed="false">
      <c r="J1159" s="3"/>
      <c r="K1159" s="4"/>
      <c r="L1159" s="1"/>
    </row>
    <row r="1160" customFormat="false" ht="12.75" hidden="false" customHeight="false" outlineLevel="0" collapsed="false">
      <c r="J1160" s="3"/>
      <c r="K1160" s="4"/>
      <c r="L1160" s="1"/>
    </row>
    <row r="1161" customFormat="false" ht="12.75" hidden="false" customHeight="false" outlineLevel="0" collapsed="false">
      <c r="J1161" s="3"/>
      <c r="K1161" s="4"/>
      <c r="L1161" s="1"/>
    </row>
    <row r="1162" customFormat="false" ht="12.75" hidden="false" customHeight="false" outlineLevel="0" collapsed="false">
      <c r="J1162" s="3"/>
      <c r="K1162" s="4"/>
      <c r="L1162" s="1"/>
    </row>
    <row r="1163" customFormat="false" ht="12.75" hidden="false" customHeight="false" outlineLevel="0" collapsed="false">
      <c r="J1163" s="3"/>
      <c r="K1163" s="4"/>
      <c r="L1163" s="1"/>
    </row>
    <row r="1164" customFormat="false" ht="12.75" hidden="false" customHeight="false" outlineLevel="0" collapsed="false">
      <c r="J1164" s="3"/>
      <c r="K1164" s="4"/>
      <c r="L1164" s="1"/>
    </row>
    <row r="1165" customFormat="false" ht="12.75" hidden="false" customHeight="false" outlineLevel="0" collapsed="false">
      <c r="J1165" s="3"/>
      <c r="K1165" s="4"/>
      <c r="L1165" s="1"/>
    </row>
    <row r="1166" customFormat="false" ht="12.75" hidden="false" customHeight="false" outlineLevel="0" collapsed="false">
      <c r="J1166" s="3"/>
      <c r="K1166" s="4"/>
      <c r="L1166" s="1"/>
    </row>
    <row r="1167" customFormat="false" ht="12.75" hidden="false" customHeight="false" outlineLevel="0" collapsed="false">
      <c r="J1167" s="3"/>
      <c r="K1167" s="4"/>
      <c r="L1167" s="1"/>
    </row>
    <row r="1168" customFormat="false" ht="12.75" hidden="false" customHeight="false" outlineLevel="0" collapsed="false">
      <c r="J1168" s="3"/>
      <c r="K1168" s="4"/>
      <c r="L1168" s="1"/>
    </row>
    <row r="1169" customFormat="false" ht="12.75" hidden="false" customHeight="false" outlineLevel="0" collapsed="false">
      <c r="J1169" s="3"/>
      <c r="K1169" s="4"/>
      <c r="L1169" s="1"/>
    </row>
    <row r="1170" customFormat="false" ht="12.75" hidden="false" customHeight="false" outlineLevel="0" collapsed="false">
      <c r="J1170" s="3"/>
      <c r="K1170" s="4"/>
      <c r="L1170" s="1"/>
    </row>
    <row r="1171" customFormat="false" ht="12.75" hidden="false" customHeight="false" outlineLevel="0" collapsed="false">
      <c r="J1171" s="3"/>
      <c r="K1171" s="4"/>
      <c r="L1171" s="1"/>
    </row>
    <row r="1172" customFormat="false" ht="12.75" hidden="false" customHeight="false" outlineLevel="0" collapsed="false">
      <c r="J1172" s="3"/>
      <c r="K1172" s="4"/>
      <c r="L1172" s="1"/>
    </row>
    <row r="1173" customFormat="false" ht="12.75" hidden="false" customHeight="false" outlineLevel="0" collapsed="false">
      <c r="J1173" s="3"/>
      <c r="K1173" s="4"/>
      <c r="L1173" s="1"/>
    </row>
    <row r="1174" customFormat="false" ht="12.75" hidden="false" customHeight="false" outlineLevel="0" collapsed="false">
      <c r="J1174" s="3"/>
      <c r="K1174" s="4"/>
      <c r="L1174" s="1"/>
    </row>
    <row r="1175" customFormat="false" ht="12.75" hidden="false" customHeight="false" outlineLevel="0" collapsed="false">
      <c r="J1175" s="3"/>
      <c r="K1175" s="4"/>
      <c r="L1175" s="1"/>
    </row>
    <row r="1176" customFormat="false" ht="12.75" hidden="false" customHeight="false" outlineLevel="0" collapsed="false">
      <c r="J1176" s="3"/>
      <c r="K1176" s="4"/>
      <c r="L1176" s="1"/>
    </row>
    <row r="1177" customFormat="false" ht="12.75" hidden="false" customHeight="false" outlineLevel="0" collapsed="false">
      <c r="J1177" s="3"/>
      <c r="K1177" s="4"/>
      <c r="L1177" s="1"/>
    </row>
    <row r="1178" customFormat="false" ht="12.75" hidden="false" customHeight="false" outlineLevel="0" collapsed="false">
      <c r="J1178" s="3"/>
      <c r="K1178" s="4"/>
      <c r="L1178" s="1"/>
    </row>
    <row r="1179" customFormat="false" ht="12.75" hidden="false" customHeight="false" outlineLevel="0" collapsed="false">
      <c r="J1179" s="3"/>
      <c r="K1179" s="4"/>
      <c r="L1179" s="1"/>
    </row>
    <row r="1180" customFormat="false" ht="12.75" hidden="false" customHeight="false" outlineLevel="0" collapsed="false">
      <c r="J1180" s="3"/>
      <c r="K1180" s="4"/>
      <c r="L1180" s="1"/>
    </row>
    <row r="1181" customFormat="false" ht="12.75" hidden="false" customHeight="false" outlineLevel="0" collapsed="false">
      <c r="J1181" s="3"/>
      <c r="K1181" s="4"/>
      <c r="L1181" s="1"/>
    </row>
    <row r="1182" customFormat="false" ht="12.75" hidden="false" customHeight="false" outlineLevel="0" collapsed="false">
      <c r="J1182" s="3"/>
      <c r="K1182" s="4"/>
      <c r="L1182" s="1"/>
    </row>
    <row r="1183" customFormat="false" ht="12.75" hidden="false" customHeight="false" outlineLevel="0" collapsed="false">
      <c r="J1183" s="3"/>
      <c r="K1183" s="4"/>
      <c r="L1183" s="1"/>
    </row>
    <row r="1184" customFormat="false" ht="12.75" hidden="false" customHeight="false" outlineLevel="0" collapsed="false">
      <c r="J1184" s="3"/>
      <c r="K1184" s="4"/>
      <c r="L1184" s="1"/>
    </row>
    <row r="1185" customFormat="false" ht="12.75" hidden="false" customHeight="false" outlineLevel="0" collapsed="false">
      <c r="J1185" s="3"/>
      <c r="K1185" s="4"/>
      <c r="L1185" s="1"/>
    </row>
    <row r="1186" customFormat="false" ht="12.75" hidden="false" customHeight="false" outlineLevel="0" collapsed="false">
      <c r="J1186" s="3"/>
      <c r="K1186" s="4"/>
      <c r="L1186" s="1"/>
    </row>
    <row r="1187" customFormat="false" ht="12.75" hidden="false" customHeight="false" outlineLevel="0" collapsed="false">
      <c r="J1187" s="3"/>
      <c r="K1187" s="4"/>
      <c r="L1187" s="1"/>
    </row>
    <row r="1188" customFormat="false" ht="12.75" hidden="false" customHeight="false" outlineLevel="0" collapsed="false">
      <c r="J1188" s="3"/>
      <c r="K1188" s="4"/>
      <c r="L1188" s="1"/>
    </row>
    <row r="1189" customFormat="false" ht="12.75" hidden="false" customHeight="false" outlineLevel="0" collapsed="false">
      <c r="J1189" s="3"/>
      <c r="K1189" s="4"/>
      <c r="L1189" s="1"/>
    </row>
    <row r="1190" customFormat="false" ht="12.75" hidden="false" customHeight="false" outlineLevel="0" collapsed="false">
      <c r="J1190" s="3"/>
      <c r="K1190" s="4"/>
      <c r="L1190" s="1"/>
    </row>
    <row r="1191" customFormat="false" ht="12.75" hidden="false" customHeight="false" outlineLevel="0" collapsed="false">
      <c r="J1191" s="3"/>
      <c r="K1191" s="4"/>
      <c r="L1191" s="1"/>
    </row>
    <row r="1192" customFormat="false" ht="12.75" hidden="false" customHeight="false" outlineLevel="0" collapsed="false">
      <c r="J1192" s="3"/>
      <c r="K1192" s="4"/>
      <c r="L1192" s="1"/>
    </row>
    <row r="1193" customFormat="false" ht="12.75" hidden="false" customHeight="false" outlineLevel="0" collapsed="false">
      <c r="J1193" s="3"/>
      <c r="K1193" s="4"/>
      <c r="L1193" s="1"/>
    </row>
    <row r="1194" customFormat="false" ht="12.75" hidden="false" customHeight="false" outlineLevel="0" collapsed="false">
      <c r="J1194" s="3"/>
      <c r="K1194" s="4"/>
      <c r="L1194" s="1"/>
    </row>
    <row r="1195" customFormat="false" ht="12.75" hidden="false" customHeight="false" outlineLevel="0" collapsed="false">
      <c r="J1195" s="3"/>
      <c r="K1195" s="4"/>
      <c r="L1195" s="1"/>
    </row>
    <row r="1196" customFormat="false" ht="12.75" hidden="false" customHeight="false" outlineLevel="0" collapsed="false">
      <c r="J1196" s="3"/>
      <c r="K1196" s="4"/>
      <c r="L1196" s="1"/>
    </row>
    <row r="1197" customFormat="false" ht="12.75" hidden="false" customHeight="false" outlineLevel="0" collapsed="false">
      <c r="J1197" s="3"/>
      <c r="K1197" s="4"/>
      <c r="L1197" s="1"/>
    </row>
    <row r="1198" customFormat="false" ht="12.75" hidden="false" customHeight="false" outlineLevel="0" collapsed="false">
      <c r="J1198" s="3"/>
      <c r="K1198" s="4"/>
      <c r="L1198" s="1"/>
    </row>
    <row r="1199" customFormat="false" ht="12.75" hidden="false" customHeight="false" outlineLevel="0" collapsed="false">
      <c r="J1199" s="3"/>
      <c r="K1199" s="4"/>
      <c r="L1199" s="1"/>
    </row>
    <row r="1200" customFormat="false" ht="12.75" hidden="false" customHeight="false" outlineLevel="0" collapsed="false">
      <c r="J1200" s="3"/>
      <c r="K1200" s="4"/>
      <c r="L1200" s="1"/>
    </row>
    <row r="1201" customFormat="false" ht="12.75" hidden="false" customHeight="false" outlineLevel="0" collapsed="false">
      <c r="J1201" s="3"/>
      <c r="K1201" s="4"/>
      <c r="L1201" s="1"/>
    </row>
    <row r="1202" customFormat="false" ht="12.75" hidden="false" customHeight="false" outlineLevel="0" collapsed="false">
      <c r="J1202" s="3"/>
      <c r="K1202" s="4"/>
      <c r="L1202" s="1"/>
    </row>
    <row r="1203" customFormat="false" ht="12.75" hidden="false" customHeight="false" outlineLevel="0" collapsed="false">
      <c r="J1203" s="3"/>
      <c r="K1203" s="4"/>
      <c r="L1203" s="1"/>
    </row>
    <row r="1204" customFormat="false" ht="12.75" hidden="false" customHeight="false" outlineLevel="0" collapsed="false">
      <c r="J1204" s="3"/>
      <c r="K1204" s="4"/>
      <c r="L1204" s="1"/>
    </row>
    <row r="1205" customFormat="false" ht="12.75" hidden="false" customHeight="false" outlineLevel="0" collapsed="false">
      <c r="J1205" s="3"/>
      <c r="K1205" s="4"/>
      <c r="L1205" s="1"/>
    </row>
    <row r="1206" customFormat="false" ht="12.75" hidden="false" customHeight="false" outlineLevel="0" collapsed="false">
      <c r="J1206" s="3"/>
      <c r="K1206" s="4"/>
      <c r="L1206" s="1"/>
    </row>
    <row r="1207" customFormat="false" ht="12.75" hidden="false" customHeight="false" outlineLevel="0" collapsed="false">
      <c r="J1207" s="3"/>
      <c r="K1207" s="4"/>
      <c r="L1207" s="1"/>
    </row>
    <row r="1208" customFormat="false" ht="12.75" hidden="false" customHeight="false" outlineLevel="0" collapsed="false">
      <c r="J1208" s="3"/>
      <c r="K1208" s="4"/>
      <c r="L1208" s="1"/>
    </row>
    <row r="1209" customFormat="false" ht="12.75" hidden="false" customHeight="false" outlineLevel="0" collapsed="false">
      <c r="J1209" s="3"/>
      <c r="K1209" s="4"/>
      <c r="L1209" s="1"/>
    </row>
    <row r="1210" customFormat="false" ht="12.75" hidden="false" customHeight="false" outlineLevel="0" collapsed="false">
      <c r="J1210" s="3"/>
      <c r="K1210" s="4"/>
      <c r="L1210" s="1"/>
    </row>
    <row r="1211" customFormat="false" ht="12.75" hidden="false" customHeight="false" outlineLevel="0" collapsed="false">
      <c r="J1211" s="3"/>
      <c r="K1211" s="4"/>
      <c r="L1211" s="1"/>
    </row>
    <row r="1212" customFormat="false" ht="12.75" hidden="false" customHeight="false" outlineLevel="0" collapsed="false">
      <c r="J1212" s="3"/>
      <c r="K1212" s="4"/>
      <c r="L1212" s="1"/>
    </row>
    <row r="1213" customFormat="false" ht="12.75" hidden="false" customHeight="false" outlineLevel="0" collapsed="false">
      <c r="J1213" s="3"/>
      <c r="K1213" s="4"/>
      <c r="L1213" s="1"/>
    </row>
    <row r="1214" customFormat="false" ht="12.75" hidden="false" customHeight="false" outlineLevel="0" collapsed="false">
      <c r="J1214" s="3"/>
      <c r="K1214" s="4"/>
      <c r="L1214" s="1"/>
    </row>
    <row r="1215" customFormat="false" ht="12.75" hidden="false" customHeight="false" outlineLevel="0" collapsed="false">
      <c r="J1215" s="3"/>
      <c r="K1215" s="4"/>
      <c r="L1215" s="1"/>
    </row>
    <row r="1216" customFormat="false" ht="12.75" hidden="false" customHeight="false" outlineLevel="0" collapsed="false">
      <c r="J1216" s="3"/>
      <c r="K1216" s="4"/>
      <c r="L1216" s="1"/>
    </row>
    <row r="1217" customFormat="false" ht="12.75" hidden="false" customHeight="false" outlineLevel="0" collapsed="false">
      <c r="J1217" s="3"/>
      <c r="K1217" s="4"/>
      <c r="L1217" s="1"/>
    </row>
    <row r="1218" customFormat="false" ht="12.75" hidden="false" customHeight="false" outlineLevel="0" collapsed="false">
      <c r="J1218" s="3"/>
      <c r="K1218" s="4"/>
      <c r="L1218" s="1"/>
    </row>
    <row r="1219" customFormat="false" ht="12.75" hidden="false" customHeight="false" outlineLevel="0" collapsed="false">
      <c r="J1219" s="3"/>
      <c r="K1219" s="4"/>
      <c r="L1219" s="1"/>
    </row>
    <row r="1220" customFormat="false" ht="12.75" hidden="false" customHeight="false" outlineLevel="0" collapsed="false">
      <c r="J1220" s="3"/>
      <c r="K1220" s="4"/>
      <c r="L1220" s="1"/>
    </row>
    <row r="1221" customFormat="false" ht="12.75" hidden="false" customHeight="false" outlineLevel="0" collapsed="false">
      <c r="J1221" s="3"/>
      <c r="K1221" s="4"/>
      <c r="L1221" s="1"/>
    </row>
    <row r="1222" customFormat="false" ht="12.75" hidden="false" customHeight="false" outlineLevel="0" collapsed="false">
      <c r="J1222" s="3"/>
      <c r="K1222" s="4"/>
      <c r="L1222" s="1"/>
    </row>
    <row r="1223" customFormat="false" ht="12.75" hidden="false" customHeight="false" outlineLevel="0" collapsed="false">
      <c r="J1223" s="3"/>
      <c r="K1223" s="4"/>
      <c r="L1223" s="1"/>
    </row>
    <row r="1224" customFormat="false" ht="12.75" hidden="false" customHeight="false" outlineLevel="0" collapsed="false">
      <c r="J1224" s="3"/>
      <c r="K1224" s="4"/>
      <c r="L1224" s="1"/>
    </row>
    <row r="1225" customFormat="false" ht="12.75" hidden="false" customHeight="false" outlineLevel="0" collapsed="false">
      <c r="J1225" s="3"/>
      <c r="K1225" s="4"/>
      <c r="L1225" s="1"/>
    </row>
    <row r="1226" customFormat="false" ht="12.75" hidden="false" customHeight="false" outlineLevel="0" collapsed="false">
      <c r="J1226" s="3"/>
      <c r="K1226" s="4"/>
      <c r="L1226" s="1"/>
    </row>
    <row r="1227" customFormat="false" ht="12.75" hidden="false" customHeight="false" outlineLevel="0" collapsed="false">
      <c r="J1227" s="3"/>
      <c r="K1227" s="4"/>
      <c r="L1227" s="1"/>
    </row>
    <row r="1228" customFormat="false" ht="12.75" hidden="false" customHeight="false" outlineLevel="0" collapsed="false">
      <c r="J1228" s="3"/>
      <c r="K1228" s="4"/>
      <c r="L1228" s="1"/>
    </row>
    <row r="1229" customFormat="false" ht="12.75" hidden="false" customHeight="false" outlineLevel="0" collapsed="false">
      <c r="J1229" s="3"/>
      <c r="K1229" s="4"/>
      <c r="L1229" s="1"/>
    </row>
    <row r="1230" customFormat="false" ht="12.75" hidden="false" customHeight="false" outlineLevel="0" collapsed="false">
      <c r="J1230" s="3"/>
      <c r="K1230" s="4"/>
      <c r="L1230" s="1"/>
    </row>
    <row r="1231" customFormat="false" ht="12.75" hidden="false" customHeight="false" outlineLevel="0" collapsed="false">
      <c r="J1231" s="3"/>
      <c r="K1231" s="4"/>
      <c r="L1231" s="1"/>
    </row>
    <row r="1232" customFormat="false" ht="12.75" hidden="false" customHeight="false" outlineLevel="0" collapsed="false">
      <c r="J1232" s="3"/>
      <c r="K1232" s="4"/>
      <c r="L1232" s="1"/>
    </row>
    <row r="1233" customFormat="false" ht="12.75" hidden="false" customHeight="false" outlineLevel="0" collapsed="false">
      <c r="J1233" s="3"/>
      <c r="K1233" s="4"/>
      <c r="L1233" s="1"/>
    </row>
    <row r="1234" customFormat="false" ht="12.75" hidden="false" customHeight="false" outlineLevel="0" collapsed="false">
      <c r="J1234" s="3"/>
      <c r="K1234" s="4"/>
      <c r="L1234" s="1"/>
    </row>
    <row r="1235" customFormat="false" ht="12.75" hidden="false" customHeight="false" outlineLevel="0" collapsed="false">
      <c r="J1235" s="3"/>
      <c r="K1235" s="4"/>
      <c r="L1235" s="1"/>
    </row>
    <row r="1236" customFormat="false" ht="12.75" hidden="false" customHeight="false" outlineLevel="0" collapsed="false">
      <c r="J1236" s="3"/>
      <c r="K1236" s="4"/>
      <c r="L1236" s="1"/>
    </row>
    <row r="1237" customFormat="false" ht="12.75" hidden="false" customHeight="false" outlineLevel="0" collapsed="false">
      <c r="J1237" s="3"/>
      <c r="K1237" s="4"/>
      <c r="L1237" s="1"/>
    </row>
    <row r="1238" customFormat="false" ht="12.75" hidden="false" customHeight="false" outlineLevel="0" collapsed="false">
      <c r="J1238" s="3"/>
      <c r="K1238" s="4"/>
      <c r="L1238" s="1"/>
    </row>
    <row r="1239" customFormat="false" ht="12.75" hidden="false" customHeight="false" outlineLevel="0" collapsed="false">
      <c r="J1239" s="3"/>
      <c r="K1239" s="4"/>
      <c r="L1239" s="1"/>
    </row>
    <row r="1240" customFormat="false" ht="12.75" hidden="false" customHeight="false" outlineLevel="0" collapsed="false">
      <c r="J1240" s="3"/>
      <c r="K1240" s="4"/>
      <c r="L1240" s="1"/>
    </row>
    <row r="1241" customFormat="false" ht="12.75" hidden="false" customHeight="false" outlineLevel="0" collapsed="false">
      <c r="J1241" s="3"/>
      <c r="K1241" s="4"/>
      <c r="L1241" s="1"/>
    </row>
    <row r="1242" customFormat="false" ht="12.75" hidden="false" customHeight="false" outlineLevel="0" collapsed="false">
      <c r="J1242" s="3"/>
      <c r="K1242" s="4"/>
      <c r="L1242" s="1"/>
    </row>
    <row r="1243" customFormat="false" ht="12.75" hidden="false" customHeight="false" outlineLevel="0" collapsed="false">
      <c r="J1243" s="3"/>
      <c r="K1243" s="4"/>
      <c r="L1243" s="1"/>
    </row>
    <row r="1244" customFormat="false" ht="12.75" hidden="false" customHeight="false" outlineLevel="0" collapsed="false">
      <c r="J1244" s="3"/>
      <c r="K1244" s="4"/>
      <c r="L1244" s="1"/>
    </row>
    <row r="1245" customFormat="false" ht="12.75" hidden="false" customHeight="false" outlineLevel="0" collapsed="false">
      <c r="J1245" s="3"/>
      <c r="K1245" s="4"/>
      <c r="L1245" s="1"/>
    </row>
    <row r="1246" customFormat="false" ht="12.75" hidden="false" customHeight="false" outlineLevel="0" collapsed="false">
      <c r="J1246" s="3"/>
      <c r="K1246" s="4"/>
      <c r="L1246" s="1"/>
    </row>
    <row r="1247" customFormat="false" ht="12.75" hidden="false" customHeight="false" outlineLevel="0" collapsed="false">
      <c r="J1247" s="3"/>
      <c r="K1247" s="4"/>
      <c r="L1247" s="1"/>
    </row>
    <row r="1248" customFormat="false" ht="12.75" hidden="false" customHeight="false" outlineLevel="0" collapsed="false">
      <c r="J1248" s="3"/>
      <c r="K1248" s="4"/>
      <c r="L1248" s="1"/>
    </row>
    <row r="1249" customFormat="false" ht="12.75" hidden="false" customHeight="false" outlineLevel="0" collapsed="false">
      <c r="J1249" s="3"/>
      <c r="K1249" s="4"/>
      <c r="L1249" s="1"/>
    </row>
    <row r="1250" customFormat="false" ht="12.75" hidden="false" customHeight="false" outlineLevel="0" collapsed="false">
      <c r="J1250" s="3"/>
      <c r="K1250" s="4"/>
      <c r="L1250" s="1"/>
    </row>
    <row r="1251" customFormat="false" ht="12.75" hidden="false" customHeight="false" outlineLevel="0" collapsed="false">
      <c r="J1251" s="3"/>
      <c r="K1251" s="4"/>
      <c r="L1251" s="1"/>
    </row>
    <row r="1252" customFormat="false" ht="12.75" hidden="false" customHeight="false" outlineLevel="0" collapsed="false">
      <c r="J1252" s="3"/>
      <c r="K1252" s="4"/>
      <c r="L1252" s="1"/>
    </row>
    <row r="1253" customFormat="false" ht="12.75" hidden="false" customHeight="false" outlineLevel="0" collapsed="false">
      <c r="J1253" s="3"/>
      <c r="K1253" s="4"/>
      <c r="L1253" s="1"/>
    </row>
    <row r="1254" customFormat="false" ht="12.75" hidden="false" customHeight="false" outlineLevel="0" collapsed="false">
      <c r="J1254" s="3"/>
      <c r="K1254" s="4"/>
      <c r="L1254" s="1"/>
    </row>
    <row r="1255" customFormat="false" ht="12.75" hidden="false" customHeight="false" outlineLevel="0" collapsed="false">
      <c r="J1255" s="3"/>
      <c r="K1255" s="4"/>
      <c r="L1255" s="1"/>
    </row>
    <row r="1256" customFormat="false" ht="12.75" hidden="false" customHeight="false" outlineLevel="0" collapsed="false">
      <c r="J1256" s="3"/>
      <c r="K1256" s="4"/>
      <c r="L1256" s="1"/>
    </row>
    <row r="1257" customFormat="false" ht="12.75" hidden="false" customHeight="false" outlineLevel="0" collapsed="false">
      <c r="J1257" s="3"/>
      <c r="K1257" s="4"/>
      <c r="L1257" s="1"/>
    </row>
    <row r="1258" customFormat="false" ht="12.75" hidden="false" customHeight="false" outlineLevel="0" collapsed="false">
      <c r="J1258" s="3"/>
      <c r="K1258" s="4"/>
      <c r="L1258" s="1"/>
    </row>
    <row r="1259" customFormat="false" ht="12.75" hidden="false" customHeight="false" outlineLevel="0" collapsed="false">
      <c r="J1259" s="3"/>
      <c r="K1259" s="4"/>
      <c r="L1259" s="1"/>
    </row>
    <row r="1260" customFormat="false" ht="12.75" hidden="false" customHeight="false" outlineLevel="0" collapsed="false">
      <c r="J1260" s="3"/>
      <c r="K1260" s="4"/>
      <c r="L1260" s="1"/>
    </row>
    <row r="1261" customFormat="false" ht="12.75" hidden="false" customHeight="false" outlineLevel="0" collapsed="false">
      <c r="J1261" s="3"/>
      <c r="K1261" s="4"/>
      <c r="L1261" s="1"/>
    </row>
    <row r="1262" customFormat="false" ht="12.75" hidden="false" customHeight="false" outlineLevel="0" collapsed="false">
      <c r="J1262" s="3"/>
      <c r="K1262" s="4"/>
      <c r="L1262" s="1"/>
    </row>
    <row r="1263" customFormat="false" ht="12.75" hidden="false" customHeight="false" outlineLevel="0" collapsed="false">
      <c r="J1263" s="3"/>
      <c r="K1263" s="4"/>
      <c r="L1263" s="1"/>
    </row>
    <row r="1264" customFormat="false" ht="12.75" hidden="false" customHeight="false" outlineLevel="0" collapsed="false">
      <c r="J1264" s="3"/>
      <c r="K1264" s="4"/>
      <c r="L1264" s="1"/>
    </row>
    <row r="1265" customFormat="false" ht="12.75" hidden="false" customHeight="false" outlineLevel="0" collapsed="false">
      <c r="J1265" s="3"/>
      <c r="K1265" s="4"/>
      <c r="L1265" s="1"/>
    </row>
    <row r="1266" customFormat="false" ht="12.75" hidden="false" customHeight="false" outlineLevel="0" collapsed="false">
      <c r="J1266" s="3"/>
      <c r="K1266" s="4"/>
      <c r="L1266" s="1"/>
    </row>
    <row r="1267" customFormat="false" ht="12.75" hidden="false" customHeight="false" outlineLevel="0" collapsed="false">
      <c r="J1267" s="3"/>
      <c r="K1267" s="4"/>
      <c r="L1267" s="1"/>
    </row>
    <row r="1268" customFormat="false" ht="12.75" hidden="false" customHeight="false" outlineLevel="0" collapsed="false">
      <c r="J1268" s="3"/>
      <c r="K1268" s="4"/>
      <c r="L1268" s="1"/>
    </row>
    <row r="1269" customFormat="false" ht="12.75" hidden="false" customHeight="false" outlineLevel="0" collapsed="false">
      <c r="J1269" s="3"/>
      <c r="K1269" s="4"/>
      <c r="L1269" s="1"/>
    </row>
    <row r="1270" customFormat="false" ht="12.75" hidden="false" customHeight="false" outlineLevel="0" collapsed="false">
      <c r="J1270" s="3"/>
      <c r="K1270" s="4"/>
      <c r="L1270" s="1"/>
    </row>
    <row r="1271" customFormat="false" ht="12.75" hidden="false" customHeight="false" outlineLevel="0" collapsed="false">
      <c r="J1271" s="3"/>
      <c r="K1271" s="4"/>
      <c r="L1271" s="1"/>
    </row>
    <row r="1272" customFormat="false" ht="12.75" hidden="false" customHeight="false" outlineLevel="0" collapsed="false">
      <c r="J1272" s="3"/>
      <c r="K1272" s="4"/>
      <c r="L1272" s="1"/>
    </row>
    <row r="1273" customFormat="false" ht="12.75" hidden="false" customHeight="false" outlineLevel="0" collapsed="false">
      <c r="J1273" s="3"/>
      <c r="K1273" s="4"/>
      <c r="L1273" s="1"/>
    </row>
    <row r="1274" customFormat="false" ht="12.75" hidden="false" customHeight="false" outlineLevel="0" collapsed="false">
      <c r="J1274" s="3"/>
      <c r="K1274" s="4"/>
      <c r="L1274" s="1"/>
    </row>
    <row r="1275" customFormat="false" ht="12.75" hidden="false" customHeight="false" outlineLevel="0" collapsed="false">
      <c r="J1275" s="3"/>
      <c r="K1275" s="4"/>
      <c r="L1275" s="1"/>
    </row>
    <row r="1276" customFormat="false" ht="12.75" hidden="false" customHeight="false" outlineLevel="0" collapsed="false">
      <c r="J1276" s="3"/>
      <c r="K1276" s="4"/>
      <c r="L1276" s="1"/>
    </row>
    <row r="1277" customFormat="false" ht="12.75" hidden="false" customHeight="false" outlineLevel="0" collapsed="false">
      <c r="J1277" s="3"/>
      <c r="K1277" s="4"/>
      <c r="L1277" s="1"/>
    </row>
    <row r="1278" customFormat="false" ht="12.75" hidden="false" customHeight="false" outlineLevel="0" collapsed="false">
      <c r="J1278" s="3"/>
      <c r="K1278" s="4"/>
      <c r="L1278" s="1"/>
    </row>
    <row r="1279" customFormat="false" ht="12.75" hidden="false" customHeight="false" outlineLevel="0" collapsed="false">
      <c r="J1279" s="3"/>
      <c r="K1279" s="4"/>
      <c r="L1279" s="1"/>
    </row>
    <row r="1280" customFormat="false" ht="12.75" hidden="false" customHeight="false" outlineLevel="0" collapsed="false">
      <c r="J1280" s="3"/>
      <c r="K1280" s="4"/>
      <c r="L1280" s="1"/>
    </row>
    <row r="1281" customFormat="false" ht="12.75" hidden="false" customHeight="false" outlineLevel="0" collapsed="false">
      <c r="J1281" s="3"/>
      <c r="K1281" s="4"/>
      <c r="L1281" s="1"/>
    </row>
    <row r="1282" customFormat="false" ht="12.75" hidden="false" customHeight="false" outlineLevel="0" collapsed="false">
      <c r="J1282" s="3"/>
      <c r="K1282" s="4"/>
      <c r="L1282" s="1"/>
    </row>
    <row r="1283" customFormat="false" ht="12.75" hidden="false" customHeight="false" outlineLevel="0" collapsed="false">
      <c r="J1283" s="3"/>
      <c r="K1283" s="4"/>
      <c r="L1283" s="1"/>
    </row>
    <row r="1284" customFormat="false" ht="12.75" hidden="false" customHeight="false" outlineLevel="0" collapsed="false">
      <c r="J1284" s="3"/>
      <c r="K1284" s="4"/>
      <c r="L1284" s="1"/>
    </row>
    <row r="1285" customFormat="false" ht="12.75" hidden="false" customHeight="false" outlineLevel="0" collapsed="false">
      <c r="J1285" s="3"/>
      <c r="K1285" s="4"/>
      <c r="L1285" s="1"/>
    </row>
    <row r="1286" customFormat="false" ht="12.75" hidden="false" customHeight="false" outlineLevel="0" collapsed="false">
      <c r="J1286" s="3"/>
      <c r="K1286" s="4"/>
      <c r="L1286" s="1"/>
    </row>
    <row r="1287" customFormat="false" ht="12.75" hidden="false" customHeight="false" outlineLevel="0" collapsed="false">
      <c r="J1287" s="3"/>
      <c r="K1287" s="4"/>
      <c r="L1287" s="1"/>
    </row>
    <row r="1288" customFormat="false" ht="12.75" hidden="false" customHeight="false" outlineLevel="0" collapsed="false">
      <c r="J1288" s="3"/>
      <c r="K1288" s="4"/>
      <c r="L1288" s="1"/>
    </row>
    <row r="1289" customFormat="false" ht="12.75" hidden="false" customHeight="false" outlineLevel="0" collapsed="false">
      <c r="J1289" s="3"/>
      <c r="K1289" s="4"/>
      <c r="L1289" s="1"/>
    </row>
    <row r="1290" customFormat="false" ht="12.75" hidden="false" customHeight="false" outlineLevel="0" collapsed="false">
      <c r="J1290" s="3"/>
      <c r="K1290" s="4"/>
      <c r="L1290" s="1"/>
    </row>
    <row r="1291" customFormat="false" ht="12.75" hidden="false" customHeight="false" outlineLevel="0" collapsed="false">
      <c r="J1291" s="3"/>
      <c r="K1291" s="4"/>
      <c r="L1291" s="1"/>
    </row>
    <row r="1292" customFormat="false" ht="12.75" hidden="false" customHeight="false" outlineLevel="0" collapsed="false">
      <c r="J1292" s="3"/>
      <c r="K1292" s="4"/>
      <c r="L1292" s="1"/>
    </row>
    <row r="1293" customFormat="false" ht="12.75" hidden="false" customHeight="false" outlineLevel="0" collapsed="false">
      <c r="J1293" s="3"/>
      <c r="K1293" s="4"/>
      <c r="L1293" s="1"/>
    </row>
    <row r="1294" customFormat="false" ht="12.75" hidden="false" customHeight="false" outlineLevel="0" collapsed="false">
      <c r="J1294" s="3"/>
      <c r="K1294" s="4"/>
      <c r="L1294" s="1"/>
    </row>
    <row r="1295" customFormat="false" ht="12.75" hidden="false" customHeight="false" outlineLevel="0" collapsed="false">
      <c r="J1295" s="3"/>
      <c r="K1295" s="4"/>
      <c r="L1295" s="1"/>
    </row>
    <row r="1296" customFormat="false" ht="12.75" hidden="false" customHeight="false" outlineLevel="0" collapsed="false">
      <c r="J1296" s="3"/>
      <c r="K1296" s="4"/>
      <c r="L1296" s="1"/>
    </row>
    <row r="1297" customFormat="false" ht="12.75" hidden="false" customHeight="false" outlineLevel="0" collapsed="false">
      <c r="J1297" s="3"/>
      <c r="K1297" s="4"/>
      <c r="L1297" s="1"/>
    </row>
    <row r="1298" customFormat="false" ht="12.75" hidden="false" customHeight="false" outlineLevel="0" collapsed="false">
      <c r="J1298" s="3"/>
      <c r="K1298" s="4"/>
      <c r="L1298" s="1"/>
    </row>
    <row r="1299" customFormat="false" ht="12.75" hidden="false" customHeight="false" outlineLevel="0" collapsed="false">
      <c r="J1299" s="3"/>
      <c r="K1299" s="4"/>
      <c r="L1299" s="1"/>
    </row>
    <row r="1300" customFormat="false" ht="12.75" hidden="false" customHeight="false" outlineLevel="0" collapsed="false">
      <c r="J1300" s="3"/>
      <c r="K1300" s="4"/>
      <c r="L1300" s="1"/>
    </row>
    <row r="1301" customFormat="false" ht="12.75" hidden="false" customHeight="false" outlineLevel="0" collapsed="false">
      <c r="J1301" s="3"/>
      <c r="K1301" s="4"/>
      <c r="L1301" s="1"/>
    </row>
    <row r="1302" customFormat="false" ht="12.75" hidden="false" customHeight="false" outlineLevel="0" collapsed="false">
      <c r="J1302" s="3"/>
      <c r="K1302" s="4"/>
      <c r="L1302" s="1"/>
    </row>
    <row r="1303" customFormat="false" ht="12.75" hidden="false" customHeight="false" outlineLevel="0" collapsed="false">
      <c r="J1303" s="3"/>
      <c r="K1303" s="4"/>
      <c r="L1303" s="1"/>
    </row>
    <row r="1304" customFormat="false" ht="12.75" hidden="false" customHeight="false" outlineLevel="0" collapsed="false">
      <c r="J1304" s="3"/>
      <c r="K1304" s="4"/>
      <c r="L1304" s="1"/>
    </row>
    <row r="1305" customFormat="false" ht="12.75" hidden="false" customHeight="false" outlineLevel="0" collapsed="false">
      <c r="J1305" s="3"/>
      <c r="K1305" s="4"/>
      <c r="L1305" s="1"/>
    </row>
    <row r="1306" customFormat="false" ht="12.75" hidden="false" customHeight="false" outlineLevel="0" collapsed="false">
      <c r="J1306" s="3"/>
      <c r="K1306" s="4"/>
      <c r="L1306" s="1"/>
    </row>
    <row r="1307" customFormat="false" ht="12.75" hidden="false" customHeight="false" outlineLevel="0" collapsed="false">
      <c r="J1307" s="3"/>
      <c r="K1307" s="4"/>
      <c r="L1307" s="1"/>
    </row>
    <row r="1308" customFormat="false" ht="12.75" hidden="false" customHeight="false" outlineLevel="0" collapsed="false">
      <c r="J1308" s="3"/>
      <c r="K1308" s="4"/>
      <c r="L1308" s="1"/>
    </row>
    <row r="1309" customFormat="false" ht="12.75" hidden="false" customHeight="false" outlineLevel="0" collapsed="false">
      <c r="J1309" s="3"/>
      <c r="K1309" s="4"/>
      <c r="L1309" s="1"/>
    </row>
    <row r="1310" customFormat="false" ht="12.75" hidden="false" customHeight="false" outlineLevel="0" collapsed="false">
      <c r="J1310" s="3"/>
      <c r="K1310" s="4"/>
      <c r="L1310" s="1"/>
    </row>
    <row r="1311" customFormat="false" ht="12.75" hidden="false" customHeight="false" outlineLevel="0" collapsed="false">
      <c r="J1311" s="3"/>
      <c r="K1311" s="4"/>
      <c r="L1311" s="1"/>
    </row>
    <row r="1312" customFormat="false" ht="12.75" hidden="false" customHeight="false" outlineLevel="0" collapsed="false">
      <c r="J1312" s="3"/>
      <c r="K1312" s="4"/>
      <c r="L1312" s="1"/>
    </row>
    <row r="1313" customFormat="false" ht="12.75" hidden="false" customHeight="false" outlineLevel="0" collapsed="false">
      <c r="J1313" s="3"/>
      <c r="K1313" s="4"/>
      <c r="L1313" s="1"/>
    </row>
    <row r="1314" customFormat="false" ht="12.75" hidden="false" customHeight="false" outlineLevel="0" collapsed="false">
      <c r="J1314" s="3"/>
      <c r="K1314" s="4"/>
      <c r="L1314" s="1"/>
    </row>
    <row r="1315" customFormat="false" ht="12.75" hidden="false" customHeight="false" outlineLevel="0" collapsed="false">
      <c r="J1315" s="3"/>
      <c r="K1315" s="4"/>
      <c r="L1315" s="1"/>
    </row>
    <row r="1316" customFormat="false" ht="12.75" hidden="false" customHeight="false" outlineLevel="0" collapsed="false">
      <c r="J1316" s="3"/>
      <c r="K1316" s="4"/>
      <c r="L1316" s="1"/>
    </row>
    <row r="1317" customFormat="false" ht="12.75" hidden="false" customHeight="false" outlineLevel="0" collapsed="false">
      <c r="J1317" s="3"/>
      <c r="K1317" s="4"/>
      <c r="L1317" s="1"/>
    </row>
    <row r="1318" customFormat="false" ht="12.75" hidden="false" customHeight="false" outlineLevel="0" collapsed="false">
      <c r="J1318" s="3"/>
      <c r="K1318" s="4"/>
      <c r="L1318" s="1"/>
    </row>
    <row r="1319" customFormat="false" ht="12.75" hidden="false" customHeight="false" outlineLevel="0" collapsed="false">
      <c r="J1319" s="3"/>
      <c r="K1319" s="4"/>
      <c r="L1319" s="1"/>
    </row>
    <row r="1320" customFormat="false" ht="12.75" hidden="false" customHeight="false" outlineLevel="0" collapsed="false">
      <c r="J1320" s="3"/>
      <c r="K1320" s="4"/>
      <c r="L1320" s="1"/>
    </row>
    <row r="1321" customFormat="false" ht="12.75" hidden="false" customHeight="false" outlineLevel="0" collapsed="false">
      <c r="J1321" s="3"/>
      <c r="K1321" s="4"/>
      <c r="L1321" s="1"/>
    </row>
    <row r="1322" customFormat="false" ht="12.75" hidden="false" customHeight="false" outlineLevel="0" collapsed="false">
      <c r="J1322" s="3"/>
      <c r="K1322" s="4"/>
      <c r="L1322" s="1"/>
    </row>
    <row r="1323" customFormat="false" ht="12.75" hidden="false" customHeight="false" outlineLevel="0" collapsed="false">
      <c r="J1323" s="3"/>
      <c r="K1323" s="4"/>
      <c r="L1323" s="1"/>
    </row>
    <row r="1324" customFormat="false" ht="12.75" hidden="false" customHeight="false" outlineLevel="0" collapsed="false">
      <c r="J1324" s="3"/>
      <c r="K1324" s="4"/>
      <c r="L1324" s="1"/>
    </row>
    <row r="1325" customFormat="false" ht="12.75" hidden="false" customHeight="false" outlineLevel="0" collapsed="false">
      <c r="J1325" s="3"/>
      <c r="K1325" s="4"/>
      <c r="L1325" s="1"/>
    </row>
    <row r="1326" customFormat="false" ht="12.75" hidden="false" customHeight="false" outlineLevel="0" collapsed="false">
      <c r="J1326" s="3"/>
      <c r="K1326" s="4"/>
      <c r="L1326" s="1"/>
    </row>
    <row r="1327" customFormat="false" ht="12.75" hidden="false" customHeight="false" outlineLevel="0" collapsed="false">
      <c r="J1327" s="3"/>
      <c r="K1327" s="4"/>
      <c r="L1327" s="1"/>
    </row>
    <row r="1328" customFormat="false" ht="12.75" hidden="false" customHeight="false" outlineLevel="0" collapsed="false">
      <c r="J1328" s="3"/>
      <c r="K1328" s="4"/>
      <c r="L1328" s="1"/>
    </row>
    <row r="1329" customFormat="false" ht="12.75" hidden="false" customHeight="false" outlineLevel="0" collapsed="false">
      <c r="J1329" s="3"/>
      <c r="K1329" s="4"/>
      <c r="L1329" s="1"/>
    </row>
    <row r="1330" customFormat="false" ht="12.75" hidden="false" customHeight="false" outlineLevel="0" collapsed="false">
      <c r="J1330" s="3"/>
      <c r="K1330" s="4"/>
      <c r="L1330" s="1"/>
    </row>
    <row r="1331" customFormat="false" ht="12.75" hidden="false" customHeight="false" outlineLevel="0" collapsed="false">
      <c r="J1331" s="3"/>
      <c r="K1331" s="4"/>
      <c r="L1331" s="1"/>
    </row>
    <row r="1332" customFormat="false" ht="12.75" hidden="false" customHeight="false" outlineLevel="0" collapsed="false">
      <c r="J1332" s="3"/>
      <c r="K1332" s="4"/>
      <c r="L1332" s="1"/>
    </row>
    <row r="1333" customFormat="false" ht="12.75" hidden="false" customHeight="false" outlineLevel="0" collapsed="false">
      <c r="J1333" s="3"/>
      <c r="K1333" s="4"/>
      <c r="L1333" s="1"/>
    </row>
    <row r="1334" customFormat="false" ht="12.75" hidden="false" customHeight="false" outlineLevel="0" collapsed="false">
      <c r="J1334" s="3"/>
      <c r="K1334" s="4"/>
      <c r="L1334" s="1"/>
    </row>
    <row r="1335" customFormat="false" ht="12.75" hidden="false" customHeight="false" outlineLevel="0" collapsed="false">
      <c r="J1335" s="3"/>
      <c r="K1335" s="4"/>
      <c r="L1335" s="1"/>
    </row>
    <row r="1336" customFormat="false" ht="12.75" hidden="false" customHeight="false" outlineLevel="0" collapsed="false">
      <c r="J1336" s="3"/>
      <c r="K1336" s="4"/>
      <c r="L1336" s="1"/>
    </row>
    <row r="1337" customFormat="false" ht="12.75" hidden="false" customHeight="false" outlineLevel="0" collapsed="false">
      <c r="J1337" s="3"/>
      <c r="K1337" s="4"/>
      <c r="L1337" s="1"/>
    </row>
    <row r="1338" customFormat="false" ht="12.75" hidden="false" customHeight="false" outlineLevel="0" collapsed="false">
      <c r="J1338" s="3"/>
      <c r="K1338" s="4"/>
      <c r="L1338" s="1"/>
    </row>
    <row r="1339" customFormat="false" ht="12.75" hidden="false" customHeight="false" outlineLevel="0" collapsed="false">
      <c r="J1339" s="3"/>
      <c r="K1339" s="4"/>
      <c r="L1339" s="1"/>
    </row>
    <row r="1340" customFormat="false" ht="12.75" hidden="false" customHeight="false" outlineLevel="0" collapsed="false">
      <c r="J1340" s="3"/>
      <c r="K1340" s="4"/>
      <c r="L1340" s="1"/>
    </row>
    <row r="1341" customFormat="false" ht="12.75" hidden="false" customHeight="false" outlineLevel="0" collapsed="false">
      <c r="J1341" s="3"/>
      <c r="K1341" s="4"/>
      <c r="L1341" s="1"/>
    </row>
    <row r="1342" customFormat="false" ht="12.75" hidden="false" customHeight="false" outlineLevel="0" collapsed="false">
      <c r="J1342" s="3"/>
      <c r="K1342" s="4"/>
      <c r="L1342" s="1"/>
    </row>
    <row r="1343" customFormat="false" ht="12.75" hidden="false" customHeight="false" outlineLevel="0" collapsed="false">
      <c r="J1343" s="3"/>
      <c r="K1343" s="4"/>
      <c r="L1343" s="1"/>
    </row>
    <row r="1344" customFormat="false" ht="12.75" hidden="false" customHeight="false" outlineLevel="0" collapsed="false">
      <c r="J1344" s="3"/>
      <c r="K1344" s="4"/>
      <c r="L1344" s="1"/>
    </row>
    <row r="1345" customFormat="false" ht="12.75" hidden="false" customHeight="false" outlineLevel="0" collapsed="false">
      <c r="J1345" s="3"/>
      <c r="K1345" s="4"/>
      <c r="L1345" s="1"/>
    </row>
    <row r="1346" customFormat="false" ht="12.75" hidden="false" customHeight="false" outlineLevel="0" collapsed="false">
      <c r="J1346" s="3"/>
      <c r="K1346" s="4"/>
      <c r="L1346" s="1"/>
    </row>
    <row r="1347" customFormat="false" ht="12.75" hidden="false" customHeight="false" outlineLevel="0" collapsed="false">
      <c r="J1347" s="3"/>
      <c r="K1347" s="4"/>
      <c r="L1347" s="1"/>
    </row>
    <row r="1348" customFormat="false" ht="12.75" hidden="false" customHeight="false" outlineLevel="0" collapsed="false">
      <c r="J1348" s="3"/>
      <c r="K1348" s="4"/>
      <c r="L1348" s="1"/>
    </row>
    <row r="1349" customFormat="false" ht="12.75" hidden="false" customHeight="false" outlineLevel="0" collapsed="false">
      <c r="J1349" s="3"/>
      <c r="K1349" s="4"/>
      <c r="L1349" s="1"/>
    </row>
    <row r="1350" customFormat="false" ht="12.75" hidden="false" customHeight="false" outlineLevel="0" collapsed="false">
      <c r="J1350" s="3"/>
      <c r="K1350" s="4"/>
      <c r="L1350" s="1"/>
    </row>
    <row r="1351" customFormat="false" ht="12.75" hidden="false" customHeight="false" outlineLevel="0" collapsed="false">
      <c r="J1351" s="3"/>
      <c r="K1351" s="4"/>
      <c r="L1351" s="1"/>
    </row>
    <row r="1352" customFormat="false" ht="12.75" hidden="false" customHeight="false" outlineLevel="0" collapsed="false">
      <c r="J1352" s="3"/>
      <c r="K1352" s="4"/>
      <c r="L1352" s="1"/>
    </row>
    <row r="1353" customFormat="false" ht="12.75" hidden="false" customHeight="false" outlineLevel="0" collapsed="false">
      <c r="J1353" s="3"/>
      <c r="K1353" s="4"/>
      <c r="L1353" s="1"/>
    </row>
    <row r="1354" customFormat="false" ht="12.75" hidden="false" customHeight="false" outlineLevel="0" collapsed="false">
      <c r="J1354" s="3"/>
      <c r="K1354" s="4"/>
      <c r="L1354" s="1"/>
    </row>
    <row r="1355" customFormat="false" ht="12.75" hidden="false" customHeight="false" outlineLevel="0" collapsed="false">
      <c r="J1355" s="3"/>
      <c r="K1355" s="4"/>
      <c r="L1355" s="1"/>
    </row>
    <row r="1356" customFormat="false" ht="12.75" hidden="false" customHeight="false" outlineLevel="0" collapsed="false">
      <c r="J1356" s="3"/>
      <c r="K1356" s="4"/>
      <c r="L1356" s="1"/>
    </row>
    <row r="1357" customFormat="false" ht="12.75" hidden="false" customHeight="false" outlineLevel="0" collapsed="false">
      <c r="J1357" s="3"/>
      <c r="K1357" s="4"/>
      <c r="L1357" s="1"/>
    </row>
    <row r="1358" customFormat="false" ht="12.75" hidden="false" customHeight="false" outlineLevel="0" collapsed="false">
      <c r="J1358" s="3"/>
      <c r="K1358" s="4"/>
      <c r="L1358" s="1"/>
    </row>
    <row r="1359" customFormat="false" ht="12.75" hidden="false" customHeight="false" outlineLevel="0" collapsed="false">
      <c r="J1359" s="3"/>
      <c r="K1359" s="4"/>
      <c r="L1359" s="1"/>
    </row>
    <row r="1360" customFormat="false" ht="12.75" hidden="false" customHeight="false" outlineLevel="0" collapsed="false">
      <c r="J1360" s="3"/>
      <c r="K1360" s="4"/>
      <c r="L1360" s="1"/>
    </row>
    <row r="1361" customFormat="false" ht="12.75" hidden="false" customHeight="false" outlineLevel="0" collapsed="false">
      <c r="J1361" s="3"/>
      <c r="K1361" s="4"/>
      <c r="L1361" s="1"/>
    </row>
    <row r="1362" customFormat="false" ht="12.75" hidden="false" customHeight="false" outlineLevel="0" collapsed="false">
      <c r="J1362" s="3"/>
      <c r="K1362" s="4"/>
      <c r="L1362" s="1"/>
    </row>
    <row r="1363" customFormat="false" ht="12.75" hidden="false" customHeight="false" outlineLevel="0" collapsed="false">
      <c r="J1363" s="3"/>
      <c r="K1363" s="4"/>
      <c r="L1363" s="1"/>
    </row>
    <row r="1364" customFormat="false" ht="12.75" hidden="false" customHeight="false" outlineLevel="0" collapsed="false">
      <c r="J1364" s="3"/>
      <c r="K1364" s="4"/>
      <c r="L1364" s="1"/>
    </row>
    <row r="1365" customFormat="false" ht="12.75" hidden="false" customHeight="false" outlineLevel="0" collapsed="false">
      <c r="J1365" s="3"/>
      <c r="K1365" s="4"/>
      <c r="L1365" s="1"/>
    </row>
    <row r="1366" customFormat="false" ht="12.75" hidden="false" customHeight="false" outlineLevel="0" collapsed="false">
      <c r="J1366" s="3"/>
      <c r="K1366" s="4"/>
      <c r="L1366" s="1"/>
    </row>
    <row r="1367" customFormat="false" ht="12.75" hidden="false" customHeight="false" outlineLevel="0" collapsed="false">
      <c r="J1367" s="3"/>
      <c r="K1367" s="4"/>
      <c r="L1367" s="1"/>
    </row>
    <row r="1368" customFormat="false" ht="12.75" hidden="false" customHeight="false" outlineLevel="0" collapsed="false">
      <c r="J1368" s="3"/>
      <c r="K1368" s="4"/>
      <c r="L1368" s="1"/>
    </row>
    <row r="1369" customFormat="false" ht="12.75" hidden="false" customHeight="false" outlineLevel="0" collapsed="false">
      <c r="J1369" s="3"/>
      <c r="K1369" s="4"/>
      <c r="L1369" s="1"/>
    </row>
    <row r="1370" customFormat="false" ht="12.75" hidden="false" customHeight="false" outlineLevel="0" collapsed="false">
      <c r="J1370" s="3"/>
      <c r="K1370" s="4"/>
      <c r="L1370" s="1"/>
    </row>
    <row r="1371" customFormat="false" ht="12.75" hidden="false" customHeight="false" outlineLevel="0" collapsed="false">
      <c r="J1371" s="3"/>
      <c r="K1371" s="4"/>
      <c r="L1371" s="1"/>
    </row>
    <row r="1372" customFormat="false" ht="12.75" hidden="false" customHeight="false" outlineLevel="0" collapsed="false">
      <c r="J1372" s="3"/>
      <c r="K1372" s="4"/>
      <c r="L1372" s="1"/>
    </row>
    <row r="1373" customFormat="false" ht="12.75" hidden="false" customHeight="false" outlineLevel="0" collapsed="false">
      <c r="J1373" s="3"/>
      <c r="K1373" s="4"/>
      <c r="L1373" s="1"/>
    </row>
    <row r="1374" customFormat="false" ht="12.75" hidden="false" customHeight="false" outlineLevel="0" collapsed="false">
      <c r="J1374" s="3"/>
      <c r="K1374" s="4"/>
      <c r="L1374" s="1"/>
    </row>
    <row r="1375" customFormat="false" ht="12.75" hidden="false" customHeight="false" outlineLevel="0" collapsed="false">
      <c r="J1375" s="3"/>
      <c r="K1375" s="4"/>
      <c r="L1375" s="1"/>
    </row>
    <row r="1376" customFormat="false" ht="12.75" hidden="false" customHeight="false" outlineLevel="0" collapsed="false">
      <c r="J1376" s="3"/>
      <c r="K1376" s="4"/>
      <c r="L1376" s="1"/>
    </row>
    <row r="1377" customFormat="false" ht="12.75" hidden="false" customHeight="false" outlineLevel="0" collapsed="false">
      <c r="J1377" s="3"/>
      <c r="K1377" s="4"/>
      <c r="L1377" s="1"/>
    </row>
    <row r="1378" customFormat="false" ht="12.75" hidden="false" customHeight="false" outlineLevel="0" collapsed="false">
      <c r="J1378" s="3"/>
      <c r="K1378" s="4"/>
      <c r="L1378" s="1"/>
    </row>
    <row r="1379" customFormat="false" ht="12.75" hidden="false" customHeight="false" outlineLevel="0" collapsed="false">
      <c r="J1379" s="3"/>
      <c r="K1379" s="4"/>
      <c r="L1379" s="1"/>
    </row>
    <row r="1380" customFormat="false" ht="12.75" hidden="false" customHeight="false" outlineLevel="0" collapsed="false">
      <c r="J1380" s="3"/>
      <c r="K1380" s="4"/>
      <c r="L1380" s="1"/>
    </row>
    <row r="1381" customFormat="false" ht="12.75" hidden="false" customHeight="false" outlineLevel="0" collapsed="false">
      <c r="J1381" s="3"/>
      <c r="K1381" s="4"/>
      <c r="L1381" s="1"/>
    </row>
    <row r="1382" customFormat="false" ht="12.75" hidden="false" customHeight="false" outlineLevel="0" collapsed="false">
      <c r="J1382" s="3"/>
      <c r="K1382" s="4"/>
      <c r="L1382" s="1"/>
    </row>
    <row r="1383" customFormat="false" ht="12.75" hidden="false" customHeight="false" outlineLevel="0" collapsed="false">
      <c r="J1383" s="3"/>
      <c r="K1383" s="4"/>
      <c r="L1383" s="1"/>
    </row>
    <row r="1384" customFormat="false" ht="12.75" hidden="false" customHeight="false" outlineLevel="0" collapsed="false">
      <c r="J1384" s="3"/>
      <c r="K1384" s="4"/>
      <c r="L1384" s="1"/>
    </row>
    <row r="1385" customFormat="false" ht="12.75" hidden="false" customHeight="false" outlineLevel="0" collapsed="false">
      <c r="J1385" s="3"/>
      <c r="K1385" s="4"/>
      <c r="L1385" s="1"/>
    </row>
    <row r="1386" customFormat="false" ht="12.75" hidden="false" customHeight="false" outlineLevel="0" collapsed="false">
      <c r="J1386" s="3"/>
      <c r="K1386" s="4"/>
      <c r="L1386" s="1"/>
    </row>
    <row r="1387" customFormat="false" ht="12.75" hidden="false" customHeight="false" outlineLevel="0" collapsed="false">
      <c r="J1387" s="3"/>
      <c r="K1387" s="4"/>
      <c r="L1387" s="1"/>
    </row>
    <row r="1388" customFormat="false" ht="12.75" hidden="false" customHeight="false" outlineLevel="0" collapsed="false">
      <c r="J1388" s="3"/>
      <c r="K1388" s="4"/>
      <c r="L1388" s="1"/>
    </row>
    <row r="1389" customFormat="false" ht="12.75" hidden="false" customHeight="false" outlineLevel="0" collapsed="false">
      <c r="J1389" s="3"/>
      <c r="K1389" s="4"/>
      <c r="L1389" s="1"/>
    </row>
    <row r="1390" customFormat="false" ht="12.75" hidden="false" customHeight="false" outlineLevel="0" collapsed="false">
      <c r="J1390" s="3"/>
      <c r="K1390" s="4"/>
      <c r="L1390" s="1"/>
    </row>
    <row r="1391" customFormat="false" ht="12.75" hidden="false" customHeight="false" outlineLevel="0" collapsed="false">
      <c r="J1391" s="3"/>
      <c r="K1391" s="4"/>
      <c r="L1391" s="1"/>
    </row>
    <row r="1392" customFormat="false" ht="12.75" hidden="false" customHeight="false" outlineLevel="0" collapsed="false">
      <c r="J1392" s="3"/>
      <c r="K1392" s="4"/>
      <c r="L1392" s="1"/>
    </row>
    <row r="1393" customFormat="false" ht="12.75" hidden="false" customHeight="false" outlineLevel="0" collapsed="false">
      <c r="J1393" s="3"/>
      <c r="K1393" s="4"/>
      <c r="L1393" s="1"/>
    </row>
    <row r="1394" customFormat="false" ht="12.75" hidden="false" customHeight="false" outlineLevel="0" collapsed="false">
      <c r="J1394" s="3"/>
      <c r="K1394" s="4"/>
      <c r="L1394" s="1"/>
    </row>
    <row r="1395" customFormat="false" ht="12.75" hidden="false" customHeight="false" outlineLevel="0" collapsed="false">
      <c r="J1395" s="3"/>
      <c r="K1395" s="4"/>
      <c r="L1395" s="1"/>
    </row>
    <row r="1396" customFormat="false" ht="12.75" hidden="false" customHeight="false" outlineLevel="0" collapsed="false">
      <c r="J1396" s="3"/>
      <c r="K1396" s="4"/>
      <c r="L1396" s="1"/>
    </row>
    <row r="1397" customFormat="false" ht="12.75" hidden="false" customHeight="false" outlineLevel="0" collapsed="false">
      <c r="J1397" s="3"/>
      <c r="K1397" s="4"/>
      <c r="L1397" s="1"/>
    </row>
    <row r="1398" customFormat="false" ht="12.75" hidden="false" customHeight="false" outlineLevel="0" collapsed="false">
      <c r="J1398" s="3"/>
      <c r="K1398" s="4"/>
      <c r="L1398" s="1"/>
    </row>
    <row r="1399" customFormat="false" ht="12.75" hidden="false" customHeight="false" outlineLevel="0" collapsed="false">
      <c r="J1399" s="3"/>
      <c r="K1399" s="4"/>
      <c r="L1399" s="1"/>
    </row>
    <row r="1400" customFormat="false" ht="12.75" hidden="false" customHeight="false" outlineLevel="0" collapsed="false">
      <c r="J1400" s="3"/>
      <c r="K1400" s="4"/>
      <c r="L1400" s="1"/>
    </row>
    <row r="1401" customFormat="false" ht="12.75" hidden="false" customHeight="false" outlineLevel="0" collapsed="false">
      <c r="J1401" s="3"/>
      <c r="K1401" s="4"/>
      <c r="L1401" s="1"/>
    </row>
    <row r="1402" customFormat="false" ht="12.75" hidden="false" customHeight="false" outlineLevel="0" collapsed="false">
      <c r="J1402" s="3"/>
      <c r="K1402" s="4"/>
      <c r="L1402" s="1"/>
    </row>
    <row r="1403" customFormat="false" ht="12.75" hidden="false" customHeight="false" outlineLevel="0" collapsed="false">
      <c r="J1403" s="3"/>
      <c r="K1403" s="4"/>
      <c r="L1403" s="1"/>
    </row>
    <row r="1404" customFormat="false" ht="12.75" hidden="false" customHeight="false" outlineLevel="0" collapsed="false">
      <c r="J1404" s="3"/>
      <c r="K1404" s="4"/>
      <c r="L1404" s="1"/>
    </row>
    <row r="1405" customFormat="false" ht="12.75" hidden="false" customHeight="false" outlineLevel="0" collapsed="false">
      <c r="J1405" s="3"/>
      <c r="K1405" s="4"/>
      <c r="L1405" s="1"/>
    </row>
    <row r="1406" customFormat="false" ht="12.75" hidden="false" customHeight="false" outlineLevel="0" collapsed="false">
      <c r="J1406" s="3"/>
      <c r="K1406" s="4"/>
      <c r="L1406" s="1"/>
    </row>
    <row r="1407" customFormat="false" ht="12.75" hidden="false" customHeight="false" outlineLevel="0" collapsed="false">
      <c r="J1407" s="3"/>
      <c r="K1407" s="4"/>
      <c r="L1407" s="1"/>
    </row>
    <row r="1408" customFormat="false" ht="12.75" hidden="false" customHeight="false" outlineLevel="0" collapsed="false">
      <c r="J1408" s="3"/>
      <c r="K1408" s="4"/>
      <c r="L1408" s="1"/>
    </row>
    <row r="1409" customFormat="false" ht="12.75" hidden="false" customHeight="false" outlineLevel="0" collapsed="false">
      <c r="J1409" s="3"/>
      <c r="K1409" s="4"/>
      <c r="L1409" s="1"/>
    </row>
    <row r="1410" customFormat="false" ht="12.75" hidden="false" customHeight="false" outlineLevel="0" collapsed="false">
      <c r="J1410" s="3"/>
      <c r="K1410" s="4"/>
      <c r="L1410" s="1"/>
    </row>
    <row r="1411" customFormat="false" ht="12.75" hidden="false" customHeight="false" outlineLevel="0" collapsed="false">
      <c r="J1411" s="3"/>
      <c r="K1411" s="4"/>
      <c r="L1411" s="1"/>
    </row>
    <row r="1412" customFormat="false" ht="12.75" hidden="false" customHeight="false" outlineLevel="0" collapsed="false">
      <c r="J1412" s="3"/>
      <c r="K1412" s="4"/>
      <c r="L1412" s="1"/>
    </row>
    <row r="1413" customFormat="false" ht="12.75" hidden="false" customHeight="false" outlineLevel="0" collapsed="false">
      <c r="J1413" s="3"/>
      <c r="K1413" s="4"/>
      <c r="L1413" s="1"/>
    </row>
    <row r="1414" customFormat="false" ht="12.75" hidden="false" customHeight="false" outlineLevel="0" collapsed="false">
      <c r="J1414" s="3"/>
      <c r="K1414" s="4"/>
      <c r="L1414" s="1"/>
    </row>
    <row r="1415" customFormat="false" ht="12.75" hidden="false" customHeight="false" outlineLevel="0" collapsed="false">
      <c r="J1415" s="3"/>
      <c r="K1415" s="4"/>
      <c r="L1415" s="1"/>
    </row>
    <row r="1416" customFormat="false" ht="12.75" hidden="false" customHeight="false" outlineLevel="0" collapsed="false">
      <c r="J1416" s="3"/>
      <c r="K1416" s="4"/>
      <c r="L1416" s="1"/>
    </row>
    <row r="1417" customFormat="false" ht="12.75" hidden="false" customHeight="false" outlineLevel="0" collapsed="false">
      <c r="J1417" s="3"/>
      <c r="K1417" s="4"/>
      <c r="L1417" s="1"/>
    </row>
    <row r="1418" customFormat="false" ht="12.75" hidden="false" customHeight="false" outlineLevel="0" collapsed="false">
      <c r="J1418" s="3"/>
      <c r="K1418" s="4"/>
      <c r="L1418" s="1"/>
    </row>
    <row r="1419" customFormat="false" ht="12.75" hidden="false" customHeight="false" outlineLevel="0" collapsed="false">
      <c r="J1419" s="3"/>
      <c r="K1419" s="4"/>
      <c r="L1419" s="1"/>
    </row>
    <row r="1420" customFormat="false" ht="12.75" hidden="false" customHeight="false" outlineLevel="0" collapsed="false">
      <c r="J1420" s="3"/>
      <c r="K1420" s="4"/>
      <c r="L1420" s="1"/>
    </row>
    <row r="1421" customFormat="false" ht="12.75" hidden="false" customHeight="false" outlineLevel="0" collapsed="false">
      <c r="J1421" s="3"/>
      <c r="K1421" s="4"/>
      <c r="L1421" s="1"/>
    </row>
    <row r="1422" customFormat="false" ht="12.75" hidden="false" customHeight="false" outlineLevel="0" collapsed="false">
      <c r="J1422" s="3"/>
      <c r="K1422" s="4"/>
      <c r="L1422" s="1"/>
    </row>
    <row r="1423" customFormat="false" ht="12.75" hidden="false" customHeight="false" outlineLevel="0" collapsed="false">
      <c r="J1423" s="3"/>
      <c r="K1423" s="4"/>
      <c r="L1423" s="1"/>
    </row>
    <row r="1424" customFormat="false" ht="12.75" hidden="false" customHeight="false" outlineLevel="0" collapsed="false">
      <c r="J1424" s="3"/>
      <c r="K1424" s="4"/>
      <c r="L1424" s="1"/>
    </row>
    <row r="1425" customFormat="false" ht="12.75" hidden="false" customHeight="false" outlineLevel="0" collapsed="false">
      <c r="J1425" s="3"/>
      <c r="K1425" s="4"/>
      <c r="L1425" s="1"/>
    </row>
    <row r="1426" customFormat="false" ht="12.75" hidden="false" customHeight="false" outlineLevel="0" collapsed="false">
      <c r="J1426" s="3"/>
      <c r="K1426" s="4"/>
      <c r="L1426" s="1"/>
    </row>
    <row r="1427" customFormat="false" ht="12.75" hidden="false" customHeight="false" outlineLevel="0" collapsed="false">
      <c r="J1427" s="3"/>
      <c r="K1427" s="4"/>
      <c r="L1427" s="1"/>
    </row>
    <row r="1428" customFormat="false" ht="12.75" hidden="false" customHeight="false" outlineLevel="0" collapsed="false">
      <c r="J1428" s="3"/>
      <c r="K1428" s="4"/>
      <c r="L1428" s="1"/>
    </row>
    <row r="1429" customFormat="false" ht="12.75" hidden="false" customHeight="false" outlineLevel="0" collapsed="false">
      <c r="J1429" s="3"/>
      <c r="K1429" s="4"/>
      <c r="L1429" s="1"/>
    </row>
    <row r="1430" customFormat="false" ht="12.75" hidden="false" customHeight="false" outlineLevel="0" collapsed="false">
      <c r="J1430" s="3"/>
      <c r="K1430" s="4"/>
      <c r="L1430" s="1"/>
    </row>
    <row r="1431" customFormat="false" ht="12.75" hidden="false" customHeight="false" outlineLevel="0" collapsed="false">
      <c r="J1431" s="3"/>
      <c r="K1431" s="4"/>
      <c r="L1431" s="1"/>
    </row>
    <row r="1432" customFormat="false" ht="12.75" hidden="false" customHeight="false" outlineLevel="0" collapsed="false">
      <c r="J1432" s="3"/>
      <c r="K1432" s="4"/>
      <c r="L1432" s="1"/>
    </row>
    <row r="1433" customFormat="false" ht="12.75" hidden="false" customHeight="false" outlineLevel="0" collapsed="false">
      <c r="J1433" s="3"/>
      <c r="K1433" s="4"/>
      <c r="L1433" s="1"/>
    </row>
    <row r="1434" customFormat="false" ht="12.75" hidden="false" customHeight="false" outlineLevel="0" collapsed="false">
      <c r="J1434" s="3"/>
      <c r="K1434" s="4"/>
      <c r="L1434" s="1"/>
    </row>
    <row r="1435" customFormat="false" ht="12.75" hidden="false" customHeight="false" outlineLevel="0" collapsed="false">
      <c r="J1435" s="3"/>
      <c r="K1435" s="4"/>
      <c r="L1435" s="1"/>
    </row>
    <row r="1436" customFormat="false" ht="12.75" hidden="false" customHeight="false" outlineLevel="0" collapsed="false">
      <c r="J1436" s="3"/>
      <c r="K1436" s="4"/>
      <c r="L1436" s="1"/>
    </row>
    <row r="1437" customFormat="false" ht="12.75" hidden="false" customHeight="false" outlineLevel="0" collapsed="false">
      <c r="J1437" s="3"/>
      <c r="K1437" s="4"/>
      <c r="L1437" s="1"/>
    </row>
    <row r="1438" customFormat="false" ht="12.75" hidden="false" customHeight="false" outlineLevel="0" collapsed="false">
      <c r="J1438" s="3"/>
      <c r="K1438" s="4"/>
      <c r="L1438" s="1"/>
    </row>
    <row r="1439" customFormat="false" ht="12.75" hidden="false" customHeight="false" outlineLevel="0" collapsed="false">
      <c r="J1439" s="3"/>
      <c r="K1439" s="4"/>
      <c r="L1439" s="1"/>
    </row>
    <row r="1440" customFormat="false" ht="12.75" hidden="false" customHeight="false" outlineLevel="0" collapsed="false">
      <c r="J1440" s="3"/>
      <c r="K1440" s="4"/>
      <c r="L1440" s="1"/>
    </row>
    <row r="1441" customFormat="false" ht="12.75" hidden="false" customHeight="false" outlineLevel="0" collapsed="false">
      <c r="J1441" s="3"/>
      <c r="K1441" s="4"/>
      <c r="L1441" s="1"/>
    </row>
    <row r="1442" customFormat="false" ht="12.75" hidden="false" customHeight="false" outlineLevel="0" collapsed="false">
      <c r="J1442" s="3"/>
      <c r="K1442" s="4"/>
      <c r="L1442" s="1"/>
    </row>
    <row r="1443" customFormat="false" ht="12.75" hidden="false" customHeight="false" outlineLevel="0" collapsed="false">
      <c r="J1443" s="3"/>
      <c r="K1443" s="4"/>
      <c r="L1443" s="1"/>
    </row>
    <row r="1444" customFormat="false" ht="12.75" hidden="false" customHeight="false" outlineLevel="0" collapsed="false">
      <c r="J1444" s="3"/>
      <c r="K1444" s="4"/>
      <c r="L1444" s="1"/>
    </row>
    <row r="1445" customFormat="false" ht="12.75" hidden="false" customHeight="false" outlineLevel="0" collapsed="false">
      <c r="J1445" s="3"/>
      <c r="K1445" s="4"/>
      <c r="L1445" s="1"/>
    </row>
    <row r="1446" customFormat="false" ht="12.75" hidden="false" customHeight="false" outlineLevel="0" collapsed="false">
      <c r="J1446" s="3"/>
      <c r="K1446" s="4"/>
      <c r="L1446" s="1"/>
    </row>
    <row r="1447" customFormat="false" ht="12.75" hidden="false" customHeight="false" outlineLevel="0" collapsed="false">
      <c r="J1447" s="3"/>
      <c r="K1447" s="4"/>
      <c r="L1447" s="1"/>
    </row>
    <row r="1448" customFormat="false" ht="12.75" hidden="false" customHeight="false" outlineLevel="0" collapsed="false">
      <c r="J1448" s="3"/>
      <c r="K1448" s="4"/>
      <c r="L1448" s="1"/>
    </row>
    <row r="1449" customFormat="false" ht="12.75" hidden="false" customHeight="false" outlineLevel="0" collapsed="false">
      <c r="J1449" s="3"/>
      <c r="K1449" s="4"/>
      <c r="L1449" s="1"/>
    </row>
    <row r="1450" customFormat="false" ht="12.75" hidden="false" customHeight="false" outlineLevel="0" collapsed="false">
      <c r="J1450" s="3"/>
      <c r="K1450" s="4"/>
      <c r="L1450" s="1"/>
    </row>
    <row r="1451" customFormat="false" ht="12.75" hidden="false" customHeight="false" outlineLevel="0" collapsed="false">
      <c r="J1451" s="3"/>
      <c r="K1451" s="4"/>
      <c r="L1451" s="1"/>
    </row>
    <row r="1452" customFormat="false" ht="12.75" hidden="false" customHeight="false" outlineLevel="0" collapsed="false">
      <c r="J1452" s="3"/>
      <c r="K1452" s="4"/>
      <c r="L1452" s="1"/>
    </row>
    <row r="1453" customFormat="false" ht="12.75" hidden="false" customHeight="false" outlineLevel="0" collapsed="false">
      <c r="J1453" s="3"/>
      <c r="K1453" s="4"/>
      <c r="L1453" s="1"/>
    </row>
    <row r="1454" customFormat="false" ht="12.75" hidden="false" customHeight="false" outlineLevel="0" collapsed="false">
      <c r="J1454" s="3"/>
      <c r="K1454" s="4"/>
      <c r="L1454" s="1"/>
    </row>
    <row r="1455" customFormat="false" ht="12.75" hidden="false" customHeight="false" outlineLevel="0" collapsed="false">
      <c r="J1455" s="3"/>
      <c r="K1455" s="4"/>
      <c r="L1455" s="1"/>
    </row>
    <row r="1456" customFormat="false" ht="12.75" hidden="false" customHeight="false" outlineLevel="0" collapsed="false">
      <c r="J1456" s="3"/>
      <c r="K1456" s="4"/>
      <c r="L1456" s="1"/>
    </row>
    <row r="1457" customFormat="false" ht="12.75" hidden="false" customHeight="false" outlineLevel="0" collapsed="false">
      <c r="J1457" s="3"/>
      <c r="K1457" s="4"/>
      <c r="L1457" s="1"/>
    </row>
    <row r="1458" customFormat="false" ht="12.75" hidden="false" customHeight="false" outlineLevel="0" collapsed="false">
      <c r="J1458" s="3"/>
      <c r="K1458" s="4"/>
      <c r="L1458" s="1"/>
    </row>
    <row r="1459" customFormat="false" ht="12.75" hidden="false" customHeight="false" outlineLevel="0" collapsed="false">
      <c r="J1459" s="3"/>
      <c r="K1459" s="4"/>
      <c r="L1459" s="1"/>
    </row>
    <row r="1460" customFormat="false" ht="12.75" hidden="false" customHeight="false" outlineLevel="0" collapsed="false">
      <c r="J1460" s="3"/>
      <c r="K1460" s="4"/>
      <c r="L1460" s="1"/>
    </row>
    <row r="1461" customFormat="false" ht="12.75" hidden="false" customHeight="false" outlineLevel="0" collapsed="false">
      <c r="J1461" s="3"/>
      <c r="K1461" s="4"/>
      <c r="L1461" s="1"/>
    </row>
    <row r="1462" customFormat="false" ht="12.75" hidden="false" customHeight="false" outlineLevel="0" collapsed="false">
      <c r="J1462" s="3"/>
      <c r="K1462" s="4"/>
      <c r="L1462" s="1"/>
    </row>
    <row r="1463" customFormat="false" ht="12.75" hidden="false" customHeight="false" outlineLevel="0" collapsed="false">
      <c r="J1463" s="3"/>
      <c r="K1463" s="4"/>
      <c r="L1463" s="1"/>
    </row>
    <row r="1464" customFormat="false" ht="12.75" hidden="false" customHeight="false" outlineLevel="0" collapsed="false">
      <c r="J1464" s="3"/>
      <c r="K1464" s="4"/>
      <c r="L1464" s="1"/>
    </row>
    <row r="1465" customFormat="false" ht="12.75" hidden="false" customHeight="false" outlineLevel="0" collapsed="false">
      <c r="J1465" s="3"/>
      <c r="K1465" s="4"/>
      <c r="L1465" s="1"/>
    </row>
    <row r="1466" customFormat="false" ht="12.75" hidden="false" customHeight="false" outlineLevel="0" collapsed="false">
      <c r="J1466" s="3"/>
      <c r="K1466" s="4"/>
      <c r="L1466" s="1"/>
    </row>
    <row r="1467" customFormat="false" ht="12.75" hidden="false" customHeight="false" outlineLevel="0" collapsed="false">
      <c r="J1467" s="3"/>
      <c r="K1467" s="4"/>
      <c r="L1467" s="1"/>
    </row>
    <row r="1468" customFormat="false" ht="12.75" hidden="false" customHeight="false" outlineLevel="0" collapsed="false">
      <c r="J1468" s="3"/>
      <c r="K1468" s="4"/>
      <c r="L1468" s="1"/>
    </row>
    <row r="1469" customFormat="false" ht="12.75" hidden="false" customHeight="false" outlineLevel="0" collapsed="false">
      <c r="J1469" s="3"/>
      <c r="K1469" s="4"/>
      <c r="L1469" s="1"/>
    </row>
    <row r="1470" customFormat="false" ht="12.75" hidden="false" customHeight="false" outlineLevel="0" collapsed="false">
      <c r="J1470" s="3"/>
      <c r="K1470" s="4"/>
      <c r="L1470" s="1"/>
    </row>
    <row r="1471" customFormat="false" ht="12.75" hidden="false" customHeight="false" outlineLevel="0" collapsed="false">
      <c r="J1471" s="3"/>
      <c r="K1471" s="4"/>
      <c r="L1471" s="1"/>
    </row>
    <row r="1472" customFormat="false" ht="12.75" hidden="false" customHeight="false" outlineLevel="0" collapsed="false">
      <c r="J1472" s="3"/>
      <c r="K1472" s="4"/>
      <c r="L1472" s="1"/>
    </row>
    <row r="1473" customFormat="false" ht="12.75" hidden="false" customHeight="false" outlineLevel="0" collapsed="false">
      <c r="J1473" s="3"/>
      <c r="K1473" s="4"/>
      <c r="L1473" s="1"/>
    </row>
    <row r="1474" customFormat="false" ht="12.75" hidden="false" customHeight="false" outlineLevel="0" collapsed="false">
      <c r="J1474" s="3"/>
      <c r="K1474" s="4"/>
      <c r="L1474" s="1"/>
    </row>
    <row r="1475" customFormat="false" ht="12.75" hidden="false" customHeight="false" outlineLevel="0" collapsed="false">
      <c r="J1475" s="3"/>
      <c r="K1475" s="4"/>
      <c r="L1475" s="1"/>
    </row>
    <row r="1476" customFormat="false" ht="12.75" hidden="false" customHeight="false" outlineLevel="0" collapsed="false">
      <c r="J1476" s="3"/>
      <c r="K1476" s="4"/>
      <c r="L1476" s="1"/>
    </row>
    <row r="1477" customFormat="false" ht="12.75" hidden="false" customHeight="false" outlineLevel="0" collapsed="false">
      <c r="J1477" s="3"/>
      <c r="K1477" s="4"/>
      <c r="L1477" s="1"/>
    </row>
    <row r="1478" customFormat="false" ht="12.75" hidden="false" customHeight="false" outlineLevel="0" collapsed="false">
      <c r="J1478" s="3"/>
      <c r="K1478" s="4"/>
      <c r="L1478" s="1"/>
    </row>
    <row r="1479" customFormat="false" ht="12.75" hidden="false" customHeight="false" outlineLevel="0" collapsed="false">
      <c r="J1479" s="3"/>
      <c r="K1479" s="4"/>
      <c r="L1479" s="1"/>
    </row>
    <row r="1480" customFormat="false" ht="12.75" hidden="false" customHeight="false" outlineLevel="0" collapsed="false">
      <c r="J1480" s="3"/>
      <c r="K1480" s="4"/>
      <c r="L1480" s="1"/>
    </row>
    <row r="1481" customFormat="false" ht="12.75" hidden="false" customHeight="false" outlineLevel="0" collapsed="false">
      <c r="J1481" s="3"/>
      <c r="K1481" s="4"/>
      <c r="L1481" s="1"/>
    </row>
    <row r="1482" customFormat="false" ht="12.75" hidden="false" customHeight="false" outlineLevel="0" collapsed="false">
      <c r="J1482" s="3"/>
      <c r="K1482" s="4"/>
      <c r="L1482" s="1"/>
    </row>
    <row r="1483" customFormat="false" ht="12.75" hidden="false" customHeight="false" outlineLevel="0" collapsed="false">
      <c r="J1483" s="3"/>
      <c r="K1483" s="4"/>
      <c r="L1483" s="1"/>
    </row>
    <row r="1484" customFormat="false" ht="12.75" hidden="false" customHeight="false" outlineLevel="0" collapsed="false">
      <c r="J1484" s="3"/>
      <c r="K1484" s="4"/>
      <c r="L1484" s="1"/>
    </row>
    <row r="1485" customFormat="false" ht="12.75" hidden="false" customHeight="false" outlineLevel="0" collapsed="false">
      <c r="J1485" s="3"/>
      <c r="K1485" s="4"/>
      <c r="L1485" s="1"/>
    </row>
    <row r="1486" customFormat="false" ht="12.75" hidden="false" customHeight="false" outlineLevel="0" collapsed="false">
      <c r="J1486" s="3"/>
      <c r="K1486" s="4"/>
      <c r="L1486" s="1"/>
    </row>
    <row r="1487" customFormat="false" ht="12.75" hidden="false" customHeight="false" outlineLevel="0" collapsed="false">
      <c r="J1487" s="3"/>
      <c r="K1487" s="4"/>
      <c r="L1487" s="1"/>
    </row>
    <row r="1488" customFormat="false" ht="12.75" hidden="false" customHeight="false" outlineLevel="0" collapsed="false">
      <c r="J1488" s="3"/>
      <c r="K1488" s="4"/>
      <c r="L1488" s="1"/>
    </row>
    <row r="1489" customFormat="false" ht="12.75" hidden="false" customHeight="false" outlineLevel="0" collapsed="false">
      <c r="J1489" s="3"/>
      <c r="K1489" s="4"/>
      <c r="L1489" s="1"/>
    </row>
    <row r="1490" customFormat="false" ht="12.75" hidden="false" customHeight="false" outlineLevel="0" collapsed="false">
      <c r="J1490" s="3"/>
      <c r="K1490" s="4"/>
      <c r="L1490" s="1"/>
    </row>
    <row r="1491" customFormat="false" ht="12.75" hidden="false" customHeight="false" outlineLevel="0" collapsed="false">
      <c r="J1491" s="3"/>
      <c r="K1491" s="4"/>
      <c r="L1491" s="1"/>
    </row>
    <row r="1492" customFormat="false" ht="12.75" hidden="false" customHeight="false" outlineLevel="0" collapsed="false">
      <c r="J1492" s="3"/>
      <c r="K1492" s="4"/>
      <c r="L1492" s="1"/>
    </row>
    <row r="1493" customFormat="false" ht="12.75" hidden="false" customHeight="false" outlineLevel="0" collapsed="false">
      <c r="J1493" s="3"/>
      <c r="K1493" s="4"/>
      <c r="L1493" s="1"/>
    </row>
    <row r="1494" customFormat="false" ht="12.75" hidden="false" customHeight="false" outlineLevel="0" collapsed="false">
      <c r="J1494" s="3"/>
      <c r="K1494" s="4"/>
      <c r="L1494" s="1"/>
    </row>
    <row r="1495" customFormat="false" ht="12.75" hidden="false" customHeight="false" outlineLevel="0" collapsed="false">
      <c r="J1495" s="3"/>
      <c r="K1495" s="4"/>
      <c r="L1495" s="1"/>
    </row>
    <row r="1496" customFormat="false" ht="12.75" hidden="false" customHeight="false" outlineLevel="0" collapsed="false">
      <c r="J1496" s="3"/>
      <c r="K1496" s="4"/>
      <c r="L1496" s="1"/>
    </row>
    <row r="1497" customFormat="false" ht="12.75" hidden="false" customHeight="false" outlineLevel="0" collapsed="false">
      <c r="J1497" s="3"/>
      <c r="K1497" s="4"/>
      <c r="L1497" s="1"/>
    </row>
    <row r="1498" customFormat="false" ht="12.75" hidden="false" customHeight="false" outlineLevel="0" collapsed="false">
      <c r="J1498" s="3"/>
      <c r="K1498" s="4"/>
      <c r="L1498" s="1"/>
    </row>
    <row r="1499" customFormat="false" ht="12.75" hidden="false" customHeight="false" outlineLevel="0" collapsed="false">
      <c r="J1499" s="3"/>
      <c r="K1499" s="4"/>
      <c r="L1499" s="1"/>
    </row>
    <row r="1500" customFormat="false" ht="12.75" hidden="false" customHeight="false" outlineLevel="0" collapsed="false">
      <c r="J1500" s="3"/>
      <c r="K1500" s="4"/>
      <c r="L1500" s="1"/>
    </row>
    <row r="1501" customFormat="false" ht="12.75" hidden="false" customHeight="false" outlineLevel="0" collapsed="false">
      <c r="J1501" s="3"/>
      <c r="K1501" s="4"/>
      <c r="L1501" s="1"/>
    </row>
    <row r="1502" customFormat="false" ht="12.75" hidden="false" customHeight="false" outlineLevel="0" collapsed="false">
      <c r="J1502" s="3"/>
      <c r="K1502" s="4"/>
      <c r="L1502" s="1"/>
    </row>
    <row r="1503" customFormat="false" ht="12.75" hidden="false" customHeight="false" outlineLevel="0" collapsed="false">
      <c r="J1503" s="3"/>
      <c r="K1503" s="4"/>
      <c r="L1503" s="1"/>
    </row>
    <row r="1504" customFormat="false" ht="12.75" hidden="false" customHeight="false" outlineLevel="0" collapsed="false">
      <c r="J1504" s="3"/>
      <c r="K1504" s="4"/>
      <c r="L1504" s="1"/>
    </row>
    <row r="1505" customFormat="false" ht="12.75" hidden="false" customHeight="false" outlineLevel="0" collapsed="false">
      <c r="J1505" s="3"/>
      <c r="K1505" s="4"/>
      <c r="L1505" s="1"/>
    </row>
    <row r="1506" customFormat="false" ht="12.75" hidden="false" customHeight="false" outlineLevel="0" collapsed="false">
      <c r="J1506" s="3"/>
      <c r="K1506" s="4"/>
      <c r="L1506" s="1"/>
    </row>
    <row r="1507" customFormat="false" ht="12.75" hidden="false" customHeight="false" outlineLevel="0" collapsed="false">
      <c r="J1507" s="3"/>
      <c r="K1507" s="4"/>
      <c r="L1507" s="1"/>
    </row>
    <row r="1508" customFormat="false" ht="12.75" hidden="false" customHeight="false" outlineLevel="0" collapsed="false">
      <c r="J1508" s="3"/>
      <c r="K1508" s="4"/>
      <c r="L1508" s="1"/>
    </row>
    <row r="1509" customFormat="false" ht="12.75" hidden="false" customHeight="false" outlineLevel="0" collapsed="false">
      <c r="J1509" s="3"/>
      <c r="K1509" s="4"/>
      <c r="L1509" s="1"/>
    </row>
    <row r="1510" customFormat="false" ht="12.75" hidden="false" customHeight="false" outlineLevel="0" collapsed="false">
      <c r="J1510" s="3"/>
      <c r="K1510" s="4"/>
      <c r="L1510" s="1"/>
    </row>
    <row r="1511" customFormat="false" ht="12.75" hidden="false" customHeight="false" outlineLevel="0" collapsed="false">
      <c r="J1511" s="3"/>
      <c r="K1511" s="4"/>
      <c r="L1511" s="1"/>
    </row>
    <row r="1512" customFormat="false" ht="12.75" hidden="false" customHeight="false" outlineLevel="0" collapsed="false">
      <c r="J1512" s="3"/>
      <c r="K1512" s="4"/>
      <c r="L1512" s="1"/>
    </row>
    <row r="1513" customFormat="false" ht="12.75" hidden="false" customHeight="false" outlineLevel="0" collapsed="false">
      <c r="J1513" s="3"/>
      <c r="K1513" s="4"/>
      <c r="L1513" s="1"/>
    </row>
    <row r="1514" customFormat="false" ht="12.75" hidden="false" customHeight="false" outlineLevel="0" collapsed="false">
      <c r="J1514" s="3"/>
      <c r="K1514" s="4"/>
      <c r="L1514" s="1"/>
    </row>
    <row r="1515" customFormat="false" ht="12.75" hidden="false" customHeight="false" outlineLevel="0" collapsed="false">
      <c r="J1515" s="3"/>
      <c r="K1515" s="4"/>
      <c r="L1515" s="1"/>
    </row>
    <row r="1516" customFormat="false" ht="12.75" hidden="false" customHeight="false" outlineLevel="0" collapsed="false">
      <c r="J1516" s="3"/>
      <c r="K1516" s="4"/>
      <c r="L1516" s="1"/>
    </row>
    <row r="1517" customFormat="false" ht="12.75" hidden="false" customHeight="false" outlineLevel="0" collapsed="false">
      <c r="J1517" s="3"/>
      <c r="K1517" s="4"/>
      <c r="L1517" s="1"/>
    </row>
    <row r="1518" customFormat="false" ht="12.75" hidden="false" customHeight="false" outlineLevel="0" collapsed="false">
      <c r="J1518" s="3"/>
      <c r="K1518" s="4"/>
      <c r="L1518" s="1"/>
    </row>
    <row r="1519" customFormat="false" ht="12.75" hidden="false" customHeight="false" outlineLevel="0" collapsed="false">
      <c r="J1519" s="3"/>
      <c r="K1519" s="4"/>
      <c r="L1519" s="1"/>
    </row>
    <row r="1520" customFormat="false" ht="12.75" hidden="false" customHeight="false" outlineLevel="0" collapsed="false">
      <c r="J1520" s="3"/>
      <c r="K1520" s="4"/>
      <c r="L1520" s="1"/>
    </row>
    <row r="1521" customFormat="false" ht="12.75" hidden="false" customHeight="false" outlineLevel="0" collapsed="false">
      <c r="J1521" s="3"/>
      <c r="K1521" s="4"/>
      <c r="L1521" s="1"/>
    </row>
    <row r="1522" customFormat="false" ht="12.75" hidden="false" customHeight="false" outlineLevel="0" collapsed="false">
      <c r="J1522" s="3"/>
      <c r="K1522" s="4"/>
      <c r="L1522" s="1"/>
    </row>
    <row r="1523" customFormat="false" ht="12.75" hidden="false" customHeight="false" outlineLevel="0" collapsed="false">
      <c r="J1523" s="3"/>
      <c r="K1523" s="4"/>
      <c r="L1523" s="1"/>
    </row>
    <row r="1524" customFormat="false" ht="12.75" hidden="false" customHeight="false" outlineLevel="0" collapsed="false">
      <c r="J1524" s="3"/>
      <c r="K1524" s="4"/>
      <c r="L1524" s="1"/>
    </row>
    <row r="1525" customFormat="false" ht="12.75" hidden="false" customHeight="false" outlineLevel="0" collapsed="false">
      <c r="J1525" s="3"/>
      <c r="K1525" s="4"/>
      <c r="L1525" s="1"/>
    </row>
    <row r="1526" customFormat="false" ht="12.75" hidden="false" customHeight="false" outlineLevel="0" collapsed="false">
      <c r="J1526" s="3"/>
      <c r="K1526" s="4"/>
      <c r="L1526" s="1"/>
    </row>
    <row r="1527" customFormat="false" ht="12.75" hidden="false" customHeight="false" outlineLevel="0" collapsed="false">
      <c r="J1527" s="3"/>
      <c r="K1527" s="4"/>
      <c r="L1527" s="1"/>
    </row>
    <row r="1528" customFormat="false" ht="12.75" hidden="false" customHeight="false" outlineLevel="0" collapsed="false">
      <c r="J1528" s="3"/>
      <c r="K1528" s="4"/>
      <c r="L1528" s="1"/>
    </row>
    <row r="1529" customFormat="false" ht="12.75" hidden="false" customHeight="false" outlineLevel="0" collapsed="false">
      <c r="J1529" s="3"/>
      <c r="K1529" s="4"/>
      <c r="L1529" s="1"/>
    </row>
    <row r="1530" customFormat="false" ht="12.75" hidden="false" customHeight="false" outlineLevel="0" collapsed="false">
      <c r="J1530" s="3"/>
      <c r="K1530" s="4"/>
      <c r="L1530" s="1"/>
    </row>
    <row r="1531" customFormat="false" ht="12.75" hidden="false" customHeight="false" outlineLevel="0" collapsed="false">
      <c r="J1531" s="3"/>
      <c r="K1531" s="4"/>
      <c r="L1531" s="1"/>
    </row>
    <row r="1532" customFormat="false" ht="12.75" hidden="false" customHeight="false" outlineLevel="0" collapsed="false">
      <c r="J1532" s="3"/>
      <c r="K1532" s="4"/>
      <c r="L1532" s="1"/>
    </row>
    <row r="1533" customFormat="false" ht="12.75" hidden="false" customHeight="false" outlineLevel="0" collapsed="false">
      <c r="J1533" s="3"/>
      <c r="K1533" s="4"/>
      <c r="L1533" s="1"/>
    </row>
    <row r="1534" customFormat="false" ht="12.75" hidden="false" customHeight="false" outlineLevel="0" collapsed="false">
      <c r="J1534" s="3"/>
      <c r="K1534" s="4"/>
      <c r="L1534" s="1"/>
    </row>
    <row r="1535" customFormat="false" ht="12.75" hidden="false" customHeight="false" outlineLevel="0" collapsed="false">
      <c r="J1535" s="3"/>
      <c r="K1535" s="4"/>
      <c r="L1535" s="1"/>
    </row>
    <row r="1536" customFormat="false" ht="12.75" hidden="false" customHeight="false" outlineLevel="0" collapsed="false">
      <c r="J1536" s="3"/>
      <c r="K1536" s="4"/>
      <c r="L1536" s="1"/>
    </row>
    <row r="1537" customFormat="false" ht="12.75" hidden="false" customHeight="false" outlineLevel="0" collapsed="false">
      <c r="J1537" s="3"/>
      <c r="K1537" s="4"/>
      <c r="L1537" s="1"/>
    </row>
    <row r="1538" customFormat="false" ht="12.75" hidden="false" customHeight="false" outlineLevel="0" collapsed="false">
      <c r="J1538" s="3"/>
      <c r="K1538" s="4"/>
      <c r="L1538" s="1"/>
    </row>
    <row r="1539" customFormat="false" ht="12.75" hidden="false" customHeight="false" outlineLevel="0" collapsed="false">
      <c r="J1539" s="3"/>
      <c r="K1539" s="4"/>
      <c r="L1539" s="1"/>
    </row>
    <row r="1540" customFormat="false" ht="12.75" hidden="false" customHeight="false" outlineLevel="0" collapsed="false">
      <c r="J1540" s="3"/>
      <c r="K1540" s="4"/>
      <c r="L1540" s="1"/>
    </row>
    <row r="1541" customFormat="false" ht="12.75" hidden="false" customHeight="false" outlineLevel="0" collapsed="false">
      <c r="J1541" s="3"/>
      <c r="K1541" s="4"/>
      <c r="L1541" s="1"/>
    </row>
    <row r="1542" customFormat="false" ht="12.75" hidden="false" customHeight="false" outlineLevel="0" collapsed="false">
      <c r="J1542" s="3"/>
      <c r="K1542" s="4"/>
      <c r="L1542" s="1"/>
    </row>
    <row r="1543" customFormat="false" ht="12.75" hidden="false" customHeight="false" outlineLevel="0" collapsed="false">
      <c r="J1543" s="3"/>
      <c r="K1543" s="4"/>
      <c r="L1543" s="1"/>
    </row>
    <row r="1544" customFormat="false" ht="12.75" hidden="false" customHeight="false" outlineLevel="0" collapsed="false">
      <c r="J1544" s="3"/>
      <c r="K1544" s="4"/>
      <c r="L1544" s="1"/>
    </row>
    <row r="1545" customFormat="false" ht="12.75" hidden="false" customHeight="false" outlineLevel="0" collapsed="false">
      <c r="J1545" s="3"/>
      <c r="K1545" s="4"/>
      <c r="L1545" s="1"/>
    </row>
    <row r="1546" customFormat="false" ht="12.75" hidden="false" customHeight="false" outlineLevel="0" collapsed="false">
      <c r="J1546" s="3"/>
      <c r="K1546" s="4"/>
      <c r="L1546" s="1"/>
    </row>
    <row r="1547" customFormat="false" ht="12.75" hidden="false" customHeight="false" outlineLevel="0" collapsed="false">
      <c r="J1547" s="3"/>
      <c r="K1547" s="4"/>
      <c r="L1547" s="1"/>
    </row>
    <row r="1548" customFormat="false" ht="12.75" hidden="false" customHeight="false" outlineLevel="0" collapsed="false">
      <c r="J1548" s="3"/>
      <c r="K1548" s="4"/>
      <c r="L1548" s="1"/>
    </row>
    <row r="1549" customFormat="false" ht="12.75" hidden="false" customHeight="false" outlineLevel="0" collapsed="false">
      <c r="J1549" s="3"/>
      <c r="K1549" s="4"/>
      <c r="L1549" s="1"/>
    </row>
    <row r="1550" customFormat="false" ht="12.75" hidden="false" customHeight="false" outlineLevel="0" collapsed="false">
      <c r="J1550" s="3"/>
      <c r="K1550" s="4"/>
      <c r="L1550" s="1"/>
    </row>
    <row r="1551" customFormat="false" ht="12.75" hidden="false" customHeight="false" outlineLevel="0" collapsed="false">
      <c r="J1551" s="3"/>
      <c r="K1551" s="4"/>
      <c r="L1551" s="1"/>
    </row>
    <row r="1552" customFormat="false" ht="12.75" hidden="false" customHeight="false" outlineLevel="0" collapsed="false">
      <c r="J1552" s="3"/>
      <c r="K1552" s="4"/>
      <c r="L1552" s="1"/>
    </row>
    <row r="1553" customFormat="false" ht="12.75" hidden="false" customHeight="false" outlineLevel="0" collapsed="false">
      <c r="J1553" s="3"/>
      <c r="K1553" s="4"/>
      <c r="L1553" s="1"/>
    </row>
    <row r="1554" customFormat="false" ht="12.75" hidden="false" customHeight="false" outlineLevel="0" collapsed="false">
      <c r="J1554" s="3"/>
      <c r="K1554" s="4"/>
      <c r="L1554" s="1"/>
    </row>
    <row r="1555" customFormat="false" ht="12.75" hidden="false" customHeight="false" outlineLevel="0" collapsed="false">
      <c r="J1555" s="3"/>
      <c r="K1555" s="4"/>
      <c r="L1555" s="1"/>
    </row>
    <row r="1556" customFormat="false" ht="12.75" hidden="false" customHeight="false" outlineLevel="0" collapsed="false">
      <c r="J1556" s="3"/>
      <c r="K1556" s="4"/>
      <c r="L1556" s="1"/>
    </row>
    <row r="1557" customFormat="false" ht="12.75" hidden="false" customHeight="false" outlineLevel="0" collapsed="false">
      <c r="J1557" s="3"/>
      <c r="K1557" s="4"/>
      <c r="L1557" s="1"/>
    </row>
    <row r="1558" customFormat="false" ht="12.75" hidden="false" customHeight="false" outlineLevel="0" collapsed="false">
      <c r="J1558" s="3"/>
      <c r="K1558" s="4"/>
      <c r="L1558" s="1"/>
    </row>
    <row r="1559" customFormat="false" ht="12.75" hidden="false" customHeight="false" outlineLevel="0" collapsed="false">
      <c r="J1559" s="3"/>
      <c r="K1559" s="4"/>
      <c r="L1559" s="1"/>
    </row>
    <row r="1560" customFormat="false" ht="12.75" hidden="false" customHeight="false" outlineLevel="0" collapsed="false">
      <c r="J1560" s="3"/>
      <c r="K1560" s="4"/>
      <c r="L1560" s="1"/>
    </row>
    <row r="1561" customFormat="false" ht="12.75" hidden="false" customHeight="false" outlineLevel="0" collapsed="false">
      <c r="J1561" s="3"/>
      <c r="K1561" s="4"/>
      <c r="L1561" s="1"/>
    </row>
    <row r="1562" customFormat="false" ht="12.75" hidden="false" customHeight="false" outlineLevel="0" collapsed="false">
      <c r="J1562" s="3"/>
      <c r="K1562" s="4"/>
      <c r="L1562" s="1"/>
    </row>
    <row r="1563" customFormat="false" ht="12.75" hidden="false" customHeight="false" outlineLevel="0" collapsed="false">
      <c r="J1563" s="3"/>
      <c r="K1563" s="4"/>
      <c r="L1563" s="1"/>
    </row>
    <row r="1564" customFormat="false" ht="12.75" hidden="false" customHeight="false" outlineLevel="0" collapsed="false">
      <c r="J1564" s="3"/>
      <c r="K1564" s="4"/>
      <c r="L1564" s="1"/>
    </row>
    <row r="1565" customFormat="false" ht="12.75" hidden="false" customHeight="false" outlineLevel="0" collapsed="false">
      <c r="J1565" s="3"/>
      <c r="K1565" s="4"/>
      <c r="L1565" s="1"/>
    </row>
    <row r="1566" customFormat="false" ht="12.75" hidden="false" customHeight="false" outlineLevel="0" collapsed="false">
      <c r="J1566" s="3"/>
      <c r="K1566" s="4"/>
      <c r="L1566" s="1"/>
    </row>
    <row r="1567" customFormat="false" ht="12.75" hidden="false" customHeight="false" outlineLevel="0" collapsed="false">
      <c r="J1567" s="3"/>
      <c r="K1567" s="4"/>
      <c r="L1567" s="1"/>
    </row>
    <row r="1568" customFormat="false" ht="12.75" hidden="false" customHeight="false" outlineLevel="0" collapsed="false">
      <c r="J1568" s="3"/>
      <c r="K1568" s="4"/>
      <c r="L1568" s="1"/>
    </row>
    <row r="1569" customFormat="false" ht="12.75" hidden="false" customHeight="false" outlineLevel="0" collapsed="false">
      <c r="J1569" s="3"/>
      <c r="K1569" s="4"/>
      <c r="L1569" s="1"/>
    </row>
    <row r="1570" customFormat="false" ht="12.75" hidden="false" customHeight="false" outlineLevel="0" collapsed="false">
      <c r="J1570" s="3"/>
      <c r="K1570" s="4"/>
      <c r="L1570" s="1"/>
    </row>
    <row r="1571" customFormat="false" ht="12.75" hidden="false" customHeight="false" outlineLevel="0" collapsed="false">
      <c r="J1571" s="3"/>
      <c r="K1571" s="4"/>
      <c r="L1571" s="1"/>
    </row>
    <row r="1572" customFormat="false" ht="12.75" hidden="false" customHeight="false" outlineLevel="0" collapsed="false">
      <c r="J1572" s="3"/>
      <c r="K1572" s="4"/>
      <c r="L1572" s="1"/>
    </row>
    <row r="1573" customFormat="false" ht="12.75" hidden="false" customHeight="false" outlineLevel="0" collapsed="false">
      <c r="J1573" s="3"/>
      <c r="K1573" s="4"/>
      <c r="L1573" s="1"/>
    </row>
    <row r="1574" customFormat="false" ht="12.75" hidden="false" customHeight="false" outlineLevel="0" collapsed="false">
      <c r="J1574" s="3"/>
      <c r="K1574" s="4"/>
      <c r="L1574" s="1"/>
    </row>
    <row r="1575" customFormat="false" ht="12.75" hidden="false" customHeight="false" outlineLevel="0" collapsed="false">
      <c r="J1575" s="3"/>
      <c r="K1575" s="4"/>
      <c r="L1575" s="1"/>
    </row>
    <row r="1576" customFormat="false" ht="12.75" hidden="false" customHeight="false" outlineLevel="0" collapsed="false">
      <c r="J1576" s="3"/>
      <c r="K1576" s="4"/>
      <c r="L1576" s="1"/>
    </row>
    <row r="1577" customFormat="false" ht="12.75" hidden="false" customHeight="false" outlineLevel="0" collapsed="false">
      <c r="J1577" s="3"/>
      <c r="K1577" s="4"/>
      <c r="L1577" s="1"/>
    </row>
    <row r="1578" customFormat="false" ht="12.75" hidden="false" customHeight="false" outlineLevel="0" collapsed="false">
      <c r="J1578" s="3"/>
      <c r="K1578" s="4"/>
      <c r="L1578" s="1"/>
    </row>
    <row r="1579" customFormat="false" ht="12.75" hidden="false" customHeight="false" outlineLevel="0" collapsed="false">
      <c r="J1579" s="3"/>
      <c r="K1579" s="4"/>
      <c r="L1579" s="1"/>
    </row>
    <row r="1580" customFormat="false" ht="12.75" hidden="false" customHeight="false" outlineLevel="0" collapsed="false">
      <c r="J1580" s="3"/>
      <c r="K1580" s="4"/>
      <c r="L1580" s="1"/>
    </row>
    <row r="1581" customFormat="false" ht="12.75" hidden="false" customHeight="false" outlineLevel="0" collapsed="false">
      <c r="J1581" s="3"/>
      <c r="K1581" s="4"/>
      <c r="L1581" s="1"/>
    </row>
    <row r="1582" customFormat="false" ht="12.75" hidden="false" customHeight="false" outlineLevel="0" collapsed="false">
      <c r="J1582" s="3"/>
      <c r="K1582" s="4"/>
      <c r="L1582" s="1"/>
    </row>
    <row r="1583" customFormat="false" ht="12.75" hidden="false" customHeight="false" outlineLevel="0" collapsed="false">
      <c r="J1583" s="3"/>
      <c r="K1583" s="4"/>
      <c r="L1583" s="1"/>
    </row>
    <row r="1584" customFormat="false" ht="12.75" hidden="false" customHeight="false" outlineLevel="0" collapsed="false">
      <c r="J1584" s="3"/>
      <c r="K1584" s="4"/>
      <c r="L1584" s="1"/>
    </row>
    <row r="1585" customFormat="false" ht="12.75" hidden="false" customHeight="false" outlineLevel="0" collapsed="false">
      <c r="J1585" s="3"/>
      <c r="K1585" s="4"/>
      <c r="L1585" s="1"/>
    </row>
    <row r="1586" customFormat="false" ht="12.75" hidden="false" customHeight="false" outlineLevel="0" collapsed="false">
      <c r="J1586" s="3"/>
      <c r="K1586" s="4"/>
      <c r="L1586" s="1"/>
    </row>
    <row r="1587" customFormat="false" ht="12.75" hidden="false" customHeight="false" outlineLevel="0" collapsed="false">
      <c r="J1587" s="3"/>
      <c r="K1587" s="4"/>
      <c r="L1587" s="1"/>
    </row>
    <row r="1588" customFormat="false" ht="12.75" hidden="false" customHeight="false" outlineLevel="0" collapsed="false">
      <c r="J1588" s="3"/>
      <c r="K1588" s="4"/>
      <c r="L1588" s="1"/>
    </row>
    <row r="1589" customFormat="false" ht="12.75" hidden="false" customHeight="false" outlineLevel="0" collapsed="false">
      <c r="J1589" s="3"/>
      <c r="K1589" s="4"/>
      <c r="L1589" s="1"/>
    </row>
    <row r="1590" customFormat="false" ht="12.75" hidden="false" customHeight="false" outlineLevel="0" collapsed="false">
      <c r="J1590" s="3"/>
      <c r="K1590" s="4"/>
      <c r="L1590" s="1"/>
    </row>
    <row r="1591" customFormat="false" ht="12.75" hidden="false" customHeight="false" outlineLevel="0" collapsed="false">
      <c r="J1591" s="3"/>
      <c r="K1591" s="4"/>
      <c r="L1591" s="1"/>
    </row>
    <row r="1592" customFormat="false" ht="12.75" hidden="false" customHeight="false" outlineLevel="0" collapsed="false">
      <c r="J1592" s="3"/>
      <c r="K1592" s="4"/>
      <c r="L1592" s="1"/>
    </row>
    <row r="1593" customFormat="false" ht="12.75" hidden="false" customHeight="false" outlineLevel="0" collapsed="false">
      <c r="J1593" s="3"/>
      <c r="K1593" s="4"/>
      <c r="L1593" s="1"/>
    </row>
    <row r="1594" customFormat="false" ht="12.75" hidden="false" customHeight="false" outlineLevel="0" collapsed="false">
      <c r="J1594" s="3"/>
      <c r="K1594" s="4"/>
      <c r="L1594" s="1"/>
    </row>
    <row r="1595" customFormat="false" ht="12.75" hidden="false" customHeight="false" outlineLevel="0" collapsed="false">
      <c r="J1595" s="3"/>
      <c r="K1595" s="4"/>
      <c r="L1595" s="1"/>
    </row>
    <row r="1596" customFormat="false" ht="12.75" hidden="false" customHeight="false" outlineLevel="0" collapsed="false">
      <c r="J1596" s="3"/>
      <c r="K1596" s="4"/>
      <c r="L1596" s="1"/>
    </row>
    <row r="1597" customFormat="false" ht="12.75" hidden="false" customHeight="false" outlineLevel="0" collapsed="false">
      <c r="J1597" s="3"/>
      <c r="K1597" s="4"/>
      <c r="L1597" s="1"/>
    </row>
    <row r="1598" customFormat="false" ht="12.75" hidden="false" customHeight="false" outlineLevel="0" collapsed="false">
      <c r="J1598" s="3"/>
      <c r="K1598" s="4"/>
      <c r="L1598" s="1"/>
    </row>
    <row r="1599" customFormat="false" ht="12.75" hidden="false" customHeight="false" outlineLevel="0" collapsed="false">
      <c r="J1599" s="3"/>
      <c r="K1599" s="4"/>
      <c r="L1599" s="1"/>
    </row>
    <row r="1600" customFormat="false" ht="12.75" hidden="false" customHeight="false" outlineLevel="0" collapsed="false">
      <c r="J1600" s="3"/>
      <c r="K1600" s="4"/>
      <c r="L1600" s="1"/>
    </row>
    <row r="1601" customFormat="false" ht="12.75" hidden="false" customHeight="false" outlineLevel="0" collapsed="false">
      <c r="J1601" s="3"/>
      <c r="K1601" s="4"/>
      <c r="L1601" s="1"/>
    </row>
    <row r="1602" customFormat="false" ht="12.75" hidden="false" customHeight="false" outlineLevel="0" collapsed="false">
      <c r="J1602" s="3"/>
      <c r="K1602" s="4"/>
      <c r="L1602" s="1"/>
    </row>
    <row r="1603" customFormat="false" ht="12.75" hidden="false" customHeight="false" outlineLevel="0" collapsed="false">
      <c r="J1603" s="3"/>
      <c r="K1603" s="4"/>
      <c r="L1603" s="1"/>
    </row>
    <row r="1604" customFormat="false" ht="12.75" hidden="false" customHeight="false" outlineLevel="0" collapsed="false">
      <c r="J1604" s="3"/>
      <c r="K1604" s="4"/>
      <c r="L1604" s="1"/>
    </row>
    <row r="1605" customFormat="false" ht="12.75" hidden="false" customHeight="false" outlineLevel="0" collapsed="false">
      <c r="J1605" s="3"/>
      <c r="K1605" s="4"/>
      <c r="L1605" s="1"/>
    </row>
    <row r="1606" customFormat="false" ht="12.75" hidden="false" customHeight="false" outlineLevel="0" collapsed="false">
      <c r="J1606" s="3"/>
      <c r="K1606" s="4"/>
      <c r="L1606" s="1"/>
    </row>
    <row r="1607" customFormat="false" ht="12.75" hidden="false" customHeight="false" outlineLevel="0" collapsed="false">
      <c r="J1607" s="3"/>
      <c r="K1607" s="4"/>
      <c r="L1607" s="1"/>
    </row>
    <row r="1608" customFormat="false" ht="12.75" hidden="false" customHeight="false" outlineLevel="0" collapsed="false">
      <c r="J1608" s="3"/>
      <c r="K1608" s="4"/>
      <c r="L1608" s="1"/>
    </row>
    <row r="1609" customFormat="false" ht="12.75" hidden="false" customHeight="false" outlineLevel="0" collapsed="false">
      <c r="J1609" s="3"/>
      <c r="K1609" s="4"/>
      <c r="L1609" s="1"/>
    </row>
    <row r="1610" customFormat="false" ht="12.75" hidden="false" customHeight="false" outlineLevel="0" collapsed="false">
      <c r="J1610" s="3"/>
      <c r="K1610" s="4"/>
      <c r="L1610" s="1"/>
    </row>
    <row r="1611" customFormat="false" ht="12.75" hidden="false" customHeight="false" outlineLevel="0" collapsed="false">
      <c r="J1611" s="3"/>
      <c r="K1611" s="4"/>
      <c r="L1611" s="1"/>
    </row>
    <row r="1612" customFormat="false" ht="12.75" hidden="false" customHeight="false" outlineLevel="0" collapsed="false">
      <c r="J1612" s="3"/>
      <c r="K1612" s="4"/>
      <c r="L1612" s="1"/>
    </row>
    <row r="1613" customFormat="false" ht="12.75" hidden="false" customHeight="false" outlineLevel="0" collapsed="false">
      <c r="J1613" s="3"/>
      <c r="K1613" s="4"/>
      <c r="L1613" s="1"/>
    </row>
    <row r="1614" customFormat="false" ht="12.75" hidden="false" customHeight="false" outlineLevel="0" collapsed="false">
      <c r="J1614" s="3"/>
      <c r="K1614" s="4"/>
      <c r="L1614" s="1"/>
    </row>
    <row r="1615" customFormat="false" ht="12.75" hidden="false" customHeight="false" outlineLevel="0" collapsed="false">
      <c r="J1615" s="3"/>
      <c r="K1615" s="4"/>
      <c r="L1615" s="1"/>
    </row>
    <row r="1616" customFormat="false" ht="12.75" hidden="false" customHeight="false" outlineLevel="0" collapsed="false">
      <c r="J1616" s="3"/>
      <c r="K1616" s="4"/>
      <c r="L1616" s="1"/>
    </row>
    <row r="1617" customFormat="false" ht="12.75" hidden="false" customHeight="false" outlineLevel="0" collapsed="false">
      <c r="J1617" s="3"/>
      <c r="K1617" s="4"/>
      <c r="L1617" s="1"/>
    </row>
    <row r="1618" customFormat="false" ht="12.75" hidden="false" customHeight="false" outlineLevel="0" collapsed="false">
      <c r="J1618" s="3"/>
      <c r="K1618" s="4"/>
      <c r="L1618" s="1"/>
    </row>
    <row r="1619" customFormat="false" ht="12.75" hidden="false" customHeight="false" outlineLevel="0" collapsed="false">
      <c r="J1619" s="3"/>
      <c r="K1619" s="4"/>
      <c r="L1619" s="1"/>
    </row>
    <row r="1620" customFormat="false" ht="12.75" hidden="false" customHeight="false" outlineLevel="0" collapsed="false">
      <c r="J1620" s="3"/>
      <c r="K1620" s="4"/>
      <c r="L1620" s="1"/>
    </row>
    <row r="1621" customFormat="false" ht="12.75" hidden="false" customHeight="false" outlineLevel="0" collapsed="false">
      <c r="J1621" s="3"/>
      <c r="K1621" s="4"/>
      <c r="L1621" s="1"/>
    </row>
    <row r="1622" customFormat="false" ht="12.75" hidden="false" customHeight="false" outlineLevel="0" collapsed="false">
      <c r="J1622" s="3"/>
      <c r="K1622" s="4"/>
      <c r="L1622" s="1"/>
    </row>
    <row r="1623" customFormat="false" ht="12.75" hidden="false" customHeight="false" outlineLevel="0" collapsed="false">
      <c r="J1623" s="3"/>
      <c r="K1623" s="4"/>
      <c r="L1623" s="1"/>
    </row>
    <row r="1624" customFormat="false" ht="12.75" hidden="false" customHeight="false" outlineLevel="0" collapsed="false">
      <c r="J1624" s="3"/>
      <c r="K1624" s="4"/>
      <c r="L1624" s="1"/>
    </row>
    <row r="1625" customFormat="false" ht="12.75" hidden="false" customHeight="false" outlineLevel="0" collapsed="false">
      <c r="J1625" s="3"/>
      <c r="K1625" s="4"/>
      <c r="L1625" s="1"/>
    </row>
    <row r="1626" customFormat="false" ht="12.75" hidden="false" customHeight="false" outlineLevel="0" collapsed="false">
      <c r="J1626" s="3"/>
      <c r="K1626" s="4"/>
      <c r="L1626" s="1"/>
    </row>
    <row r="1627" customFormat="false" ht="12.75" hidden="false" customHeight="false" outlineLevel="0" collapsed="false">
      <c r="J1627" s="3"/>
      <c r="K1627" s="4"/>
      <c r="L1627" s="1"/>
    </row>
    <row r="1628" customFormat="false" ht="12.75" hidden="false" customHeight="false" outlineLevel="0" collapsed="false">
      <c r="J1628" s="3"/>
      <c r="K1628" s="4"/>
      <c r="L1628" s="1"/>
    </row>
    <row r="1629" customFormat="false" ht="12.75" hidden="false" customHeight="false" outlineLevel="0" collapsed="false">
      <c r="J1629" s="3"/>
      <c r="K1629" s="4"/>
      <c r="L1629" s="1"/>
    </row>
    <row r="1630" customFormat="false" ht="12.75" hidden="false" customHeight="false" outlineLevel="0" collapsed="false">
      <c r="J1630" s="3"/>
      <c r="K1630" s="4"/>
      <c r="L1630" s="1"/>
    </row>
    <row r="1631" customFormat="false" ht="12.75" hidden="false" customHeight="false" outlineLevel="0" collapsed="false">
      <c r="J1631" s="3"/>
      <c r="K1631" s="4"/>
      <c r="L1631" s="1"/>
    </row>
    <row r="1632" customFormat="false" ht="12.75" hidden="false" customHeight="false" outlineLevel="0" collapsed="false">
      <c r="J1632" s="3"/>
      <c r="K1632" s="4"/>
      <c r="L1632" s="1"/>
    </row>
    <row r="1633" customFormat="false" ht="12.75" hidden="false" customHeight="false" outlineLevel="0" collapsed="false">
      <c r="J1633" s="3"/>
      <c r="K1633" s="4"/>
      <c r="L1633" s="1"/>
    </row>
    <row r="1634" customFormat="false" ht="12.75" hidden="false" customHeight="false" outlineLevel="0" collapsed="false">
      <c r="J1634" s="3"/>
      <c r="K1634" s="4"/>
      <c r="L1634" s="1"/>
    </row>
    <row r="1635" customFormat="false" ht="12.75" hidden="false" customHeight="false" outlineLevel="0" collapsed="false">
      <c r="J1635" s="3"/>
      <c r="K1635" s="4"/>
      <c r="L1635" s="1"/>
    </row>
    <row r="1636" customFormat="false" ht="12.75" hidden="false" customHeight="false" outlineLevel="0" collapsed="false">
      <c r="J1636" s="3"/>
      <c r="K1636" s="4"/>
      <c r="L1636" s="1"/>
    </row>
    <row r="1637" customFormat="false" ht="12.75" hidden="false" customHeight="false" outlineLevel="0" collapsed="false">
      <c r="J1637" s="3"/>
      <c r="K1637" s="4"/>
      <c r="L1637" s="1"/>
    </row>
    <row r="1638" customFormat="false" ht="12.75" hidden="false" customHeight="false" outlineLevel="0" collapsed="false">
      <c r="J1638" s="3"/>
      <c r="K1638" s="4"/>
      <c r="L1638" s="1"/>
    </row>
    <row r="1639" customFormat="false" ht="12.75" hidden="false" customHeight="false" outlineLevel="0" collapsed="false">
      <c r="J1639" s="3"/>
      <c r="K1639" s="4"/>
      <c r="L1639" s="1"/>
    </row>
    <row r="1640" customFormat="false" ht="12.75" hidden="false" customHeight="false" outlineLevel="0" collapsed="false">
      <c r="J1640" s="3"/>
      <c r="K1640" s="4"/>
      <c r="L1640" s="1"/>
    </row>
    <row r="1641" customFormat="false" ht="12.75" hidden="false" customHeight="false" outlineLevel="0" collapsed="false">
      <c r="J1641" s="3"/>
      <c r="K1641" s="4"/>
      <c r="L1641" s="1"/>
    </row>
    <row r="1642" customFormat="false" ht="12.75" hidden="false" customHeight="false" outlineLevel="0" collapsed="false">
      <c r="J1642" s="3"/>
      <c r="K1642" s="4"/>
      <c r="L1642" s="1"/>
    </row>
    <row r="1643" customFormat="false" ht="12.75" hidden="false" customHeight="false" outlineLevel="0" collapsed="false">
      <c r="J1643" s="3"/>
      <c r="K1643" s="4"/>
      <c r="L1643" s="1"/>
    </row>
    <row r="1644" customFormat="false" ht="12.75" hidden="false" customHeight="false" outlineLevel="0" collapsed="false">
      <c r="J1644" s="3"/>
      <c r="K1644" s="4"/>
      <c r="L1644" s="1"/>
    </row>
    <row r="1645" customFormat="false" ht="12.75" hidden="false" customHeight="false" outlineLevel="0" collapsed="false">
      <c r="J1645" s="3"/>
      <c r="K1645" s="4"/>
      <c r="L1645" s="1"/>
    </row>
    <row r="1646" customFormat="false" ht="12.75" hidden="false" customHeight="false" outlineLevel="0" collapsed="false">
      <c r="J1646" s="3"/>
      <c r="K1646" s="4"/>
      <c r="L1646" s="1"/>
    </row>
    <row r="1647" customFormat="false" ht="12.75" hidden="false" customHeight="false" outlineLevel="0" collapsed="false">
      <c r="J1647" s="3"/>
      <c r="K1647" s="4"/>
      <c r="L1647" s="1"/>
    </row>
    <row r="1648" customFormat="false" ht="12.75" hidden="false" customHeight="false" outlineLevel="0" collapsed="false">
      <c r="J1648" s="3"/>
      <c r="K1648" s="4"/>
      <c r="L1648" s="1"/>
    </row>
    <row r="1649" customFormat="false" ht="12.75" hidden="false" customHeight="false" outlineLevel="0" collapsed="false">
      <c r="J1649" s="3"/>
      <c r="K1649" s="4"/>
      <c r="L1649" s="1"/>
    </row>
    <row r="1650" customFormat="false" ht="12.75" hidden="false" customHeight="false" outlineLevel="0" collapsed="false">
      <c r="J1650" s="3"/>
      <c r="K1650" s="4"/>
      <c r="L1650" s="1"/>
    </row>
    <row r="1651" customFormat="false" ht="12.75" hidden="false" customHeight="false" outlineLevel="0" collapsed="false">
      <c r="J1651" s="3"/>
      <c r="K1651" s="4"/>
      <c r="L1651" s="1"/>
    </row>
    <row r="1652" customFormat="false" ht="12.75" hidden="false" customHeight="false" outlineLevel="0" collapsed="false">
      <c r="J1652" s="3"/>
      <c r="K1652" s="4"/>
      <c r="L1652" s="1"/>
    </row>
    <row r="1653" customFormat="false" ht="12.75" hidden="false" customHeight="false" outlineLevel="0" collapsed="false">
      <c r="J1653" s="3"/>
      <c r="K1653" s="4"/>
      <c r="L1653" s="1"/>
    </row>
    <row r="1654" customFormat="false" ht="12.75" hidden="false" customHeight="false" outlineLevel="0" collapsed="false">
      <c r="J1654" s="3"/>
      <c r="K1654" s="4"/>
      <c r="L1654" s="1"/>
    </row>
    <row r="1655" customFormat="false" ht="12.75" hidden="false" customHeight="false" outlineLevel="0" collapsed="false">
      <c r="J1655" s="3"/>
      <c r="K1655" s="4"/>
      <c r="L1655" s="1"/>
    </row>
    <row r="1656" customFormat="false" ht="12.75" hidden="false" customHeight="false" outlineLevel="0" collapsed="false">
      <c r="J1656" s="3"/>
      <c r="K1656" s="4"/>
      <c r="L1656" s="1"/>
    </row>
    <row r="1657" customFormat="false" ht="12.75" hidden="false" customHeight="false" outlineLevel="0" collapsed="false">
      <c r="J1657" s="3"/>
      <c r="K1657" s="4"/>
      <c r="L1657" s="1"/>
    </row>
    <row r="1658" customFormat="false" ht="12.75" hidden="false" customHeight="false" outlineLevel="0" collapsed="false">
      <c r="J1658" s="3"/>
      <c r="K1658" s="4"/>
      <c r="L1658" s="1"/>
    </row>
    <row r="1659" customFormat="false" ht="12.75" hidden="false" customHeight="false" outlineLevel="0" collapsed="false">
      <c r="J1659" s="3"/>
      <c r="K1659" s="4"/>
      <c r="L1659" s="1"/>
    </row>
    <row r="1660" customFormat="false" ht="12.75" hidden="false" customHeight="false" outlineLevel="0" collapsed="false">
      <c r="J1660" s="3"/>
      <c r="K1660" s="4"/>
      <c r="L1660" s="1"/>
    </row>
    <row r="1661" customFormat="false" ht="12.75" hidden="false" customHeight="false" outlineLevel="0" collapsed="false">
      <c r="J1661" s="3"/>
      <c r="K1661" s="4"/>
      <c r="L1661" s="1"/>
    </row>
    <row r="1662" customFormat="false" ht="12.75" hidden="false" customHeight="false" outlineLevel="0" collapsed="false">
      <c r="J1662" s="3"/>
      <c r="K1662" s="4"/>
      <c r="L1662" s="1"/>
    </row>
    <row r="1663" customFormat="false" ht="12.75" hidden="false" customHeight="false" outlineLevel="0" collapsed="false">
      <c r="J1663" s="3"/>
      <c r="K1663" s="4"/>
      <c r="L1663" s="1"/>
    </row>
    <row r="1664" customFormat="false" ht="12.75" hidden="false" customHeight="false" outlineLevel="0" collapsed="false">
      <c r="J1664" s="3"/>
      <c r="K1664" s="4"/>
      <c r="L1664" s="1"/>
    </row>
    <row r="1665" customFormat="false" ht="12.75" hidden="false" customHeight="false" outlineLevel="0" collapsed="false">
      <c r="J1665" s="3"/>
      <c r="K1665" s="4"/>
      <c r="L1665" s="1"/>
    </row>
    <row r="1666" customFormat="false" ht="12.75" hidden="false" customHeight="false" outlineLevel="0" collapsed="false">
      <c r="J1666" s="3"/>
      <c r="K1666" s="4"/>
      <c r="L1666" s="1"/>
    </row>
    <row r="1667" customFormat="false" ht="12.75" hidden="false" customHeight="false" outlineLevel="0" collapsed="false">
      <c r="J1667" s="3"/>
      <c r="K1667" s="4"/>
      <c r="L1667" s="1"/>
    </row>
    <row r="1668" customFormat="false" ht="12.75" hidden="false" customHeight="false" outlineLevel="0" collapsed="false">
      <c r="J1668" s="3"/>
      <c r="K1668" s="4"/>
      <c r="L1668" s="1"/>
    </row>
    <row r="1669" customFormat="false" ht="12.75" hidden="false" customHeight="false" outlineLevel="0" collapsed="false">
      <c r="J1669" s="3"/>
      <c r="K1669" s="4"/>
      <c r="L1669" s="1"/>
    </row>
    <row r="1670" customFormat="false" ht="12.75" hidden="false" customHeight="false" outlineLevel="0" collapsed="false">
      <c r="J1670" s="3"/>
      <c r="K1670" s="4"/>
      <c r="L1670" s="1"/>
    </row>
    <row r="1671" customFormat="false" ht="12.75" hidden="false" customHeight="false" outlineLevel="0" collapsed="false">
      <c r="J1671" s="3"/>
      <c r="K1671" s="4"/>
      <c r="L1671" s="1"/>
    </row>
    <row r="1672" customFormat="false" ht="12.75" hidden="false" customHeight="false" outlineLevel="0" collapsed="false">
      <c r="J1672" s="3"/>
      <c r="K1672" s="4"/>
      <c r="L1672" s="1"/>
    </row>
    <row r="1673" customFormat="false" ht="12.75" hidden="false" customHeight="false" outlineLevel="0" collapsed="false">
      <c r="J1673" s="3"/>
      <c r="K1673" s="4"/>
      <c r="L1673" s="1"/>
    </row>
    <row r="1674" customFormat="false" ht="12.75" hidden="false" customHeight="false" outlineLevel="0" collapsed="false">
      <c r="J1674" s="3"/>
      <c r="K1674" s="4"/>
      <c r="L1674" s="1"/>
    </row>
    <row r="1675" customFormat="false" ht="12.75" hidden="false" customHeight="false" outlineLevel="0" collapsed="false">
      <c r="J1675" s="3"/>
      <c r="K1675" s="4"/>
      <c r="L1675" s="1"/>
    </row>
    <row r="1676" customFormat="false" ht="12.75" hidden="false" customHeight="false" outlineLevel="0" collapsed="false">
      <c r="J1676" s="3"/>
      <c r="K1676" s="4"/>
      <c r="L1676" s="1"/>
    </row>
    <row r="1677" customFormat="false" ht="12.75" hidden="false" customHeight="false" outlineLevel="0" collapsed="false">
      <c r="J1677" s="3"/>
      <c r="K1677" s="4"/>
      <c r="L1677" s="1"/>
    </row>
    <row r="1678" customFormat="false" ht="12.75" hidden="false" customHeight="false" outlineLevel="0" collapsed="false">
      <c r="J1678" s="3"/>
      <c r="K1678" s="4"/>
      <c r="L1678" s="1"/>
    </row>
    <row r="1679" customFormat="false" ht="12.75" hidden="false" customHeight="false" outlineLevel="0" collapsed="false">
      <c r="J1679" s="3"/>
      <c r="K1679" s="4"/>
      <c r="L1679" s="1"/>
    </row>
    <row r="1680" customFormat="false" ht="12.75" hidden="false" customHeight="false" outlineLevel="0" collapsed="false">
      <c r="J1680" s="3"/>
      <c r="K1680" s="4"/>
      <c r="L1680" s="1"/>
    </row>
    <row r="1681" customFormat="false" ht="12.75" hidden="false" customHeight="false" outlineLevel="0" collapsed="false">
      <c r="J1681" s="3"/>
      <c r="K1681" s="4"/>
      <c r="L1681" s="1"/>
    </row>
    <row r="1682" customFormat="false" ht="12.75" hidden="false" customHeight="false" outlineLevel="0" collapsed="false">
      <c r="J1682" s="3"/>
      <c r="K1682" s="4"/>
      <c r="L1682" s="1"/>
    </row>
    <row r="1683" customFormat="false" ht="12.75" hidden="false" customHeight="false" outlineLevel="0" collapsed="false">
      <c r="J1683" s="3"/>
      <c r="K1683" s="4"/>
      <c r="L1683" s="1"/>
    </row>
    <row r="1684" customFormat="false" ht="12.75" hidden="false" customHeight="false" outlineLevel="0" collapsed="false">
      <c r="J1684" s="3"/>
      <c r="K1684" s="4"/>
      <c r="L1684" s="1"/>
    </row>
    <row r="1685" customFormat="false" ht="12.75" hidden="false" customHeight="false" outlineLevel="0" collapsed="false">
      <c r="J1685" s="3"/>
      <c r="K1685" s="4"/>
      <c r="L1685" s="1"/>
    </row>
    <row r="1686" customFormat="false" ht="12.75" hidden="false" customHeight="false" outlineLevel="0" collapsed="false">
      <c r="J1686" s="3"/>
      <c r="K1686" s="4"/>
      <c r="L1686" s="1"/>
    </row>
    <row r="1687" customFormat="false" ht="12.75" hidden="false" customHeight="false" outlineLevel="0" collapsed="false">
      <c r="J1687" s="3"/>
      <c r="K1687" s="4"/>
      <c r="L1687" s="1"/>
    </row>
    <row r="1688" customFormat="false" ht="12.75" hidden="false" customHeight="false" outlineLevel="0" collapsed="false">
      <c r="J1688" s="3"/>
      <c r="K1688" s="4"/>
      <c r="L1688" s="1"/>
    </row>
    <row r="1689" customFormat="false" ht="12.75" hidden="false" customHeight="false" outlineLevel="0" collapsed="false">
      <c r="J1689" s="3"/>
      <c r="K1689" s="4"/>
      <c r="L1689" s="1"/>
    </row>
    <row r="1690" customFormat="false" ht="12.75" hidden="false" customHeight="false" outlineLevel="0" collapsed="false">
      <c r="J1690" s="3"/>
      <c r="K1690" s="4"/>
      <c r="L1690" s="1"/>
    </row>
    <row r="1691" customFormat="false" ht="12.75" hidden="false" customHeight="false" outlineLevel="0" collapsed="false">
      <c r="J1691" s="3"/>
      <c r="K1691" s="4"/>
      <c r="L1691" s="1"/>
    </row>
    <row r="1692" customFormat="false" ht="12.75" hidden="false" customHeight="false" outlineLevel="0" collapsed="false">
      <c r="J1692" s="3"/>
      <c r="K1692" s="4"/>
      <c r="L1692" s="1"/>
    </row>
    <row r="1693" customFormat="false" ht="12.75" hidden="false" customHeight="false" outlineLevel="0" collapsed="false">
      <c r="J1693" s="3"/>
      <c r="K1693" s="4"/>
      <c r="L1693" s="1"/>
    </row>
    <row r="1694" customFormat="false" ht="12.75" hidden="false" customHeight="false" outlineLevel="0" collapsed="false">
      <c r="J1694" s="3"/>
      <c r="K1694" s="4"/>
      <c r="L1694" s="1"/>
    </row>
    <row r="1695" customFormat="false" ht="12.75" hidden="false" customHeight="false" outlineLevel="0" collapsed="false">
      <c r="J1695" s="3"/>
      <c r="K1695" s="4"/>
      <c r="L1695" s="1"/>
    </row>
    <row r="1696" customFormat="false" ht="12.75" hidden="false" customHeight="false" outlineLevel="0" collapsed="false">
      <c r="J1696" s="3"/>
      <c r="K1696" s="4"/>
      <c r="L1696" s="1"/>
    </row>
    <row r="1697" customFormat="false" ht="12.75" hidden="false" customHeight="false" outlineLevel="0" collapsed="false">
      <c r="J1697" s="3"/>
      <c r="K1697" s="4"/>
      <c r="L1697" s="1"/>
    </row>
    <row r="1698" customFormat="false" ht="12.75" hidden="false" customHeight="false" outlineLevel="0" collapsed="false">
      <c r="J1698" s="3"/>
      <c r="K1698" s="4"/>
      <c r="L1698" s="1"/>
    </row>
    <row r="1699" customFormat="false" ht="12.75" hidden="false" customHeight="false" outlineLevel="0" collapsed="false">
      <c r="J1699" s="3"/>
      <c r="K1699" s="4"/>
      <c r="L1699" s="1"/>
    </row>
    <row r="1700" customFormat="false" ht="12.75" hidden="false" customHeight="false" outlineLevel="0" collapsed="false">
      <c r="J1700" s="3"/>
      <c r="K1700" s="4"/>
      <c r="L1700" s="1"/>
    </row>
    <row r="1701" customFormat="false" ht="12.75" hidden="false" customHeight="false" outlineLevel="0" collapsed="false">
      <c r="J1701" s="3"/>
      <c r="K1701" s="4"/>
      <c r="L1701" s="1"/>
    </row>
    <row r="1702" customFormat="false" ht="12.75" hidden="false" customHeight="false" outlineLevel="0" collapsed="false">
      <c r="J1702" s="3"/>
      <c r="K1702" s="4"/>
      <c r="L1702" s="1"/>
    </row>
    <row r="1703" customFormat="false" ht="12.75" hidden="false" customHeight="false" outlineLevel="0" collapsed="false">
      <c r="J1703" s="3"/>
      <c r="K1703" s="4"/>
      <c r="L1703" s="1"/>
    </row>
    <row r="1704" customFormat="false" ht="12.75" hidden="false" customHeight="false" outlineLevel="0" collapsed="false">
      <c r="J1704" s="3"/>
      <c r="K1704" s="4"/>
      <c r="L1704" s="1"/>
    </row>
    <row r="1705" customFormat="false" ht="12.75" hidden="false" customHeight="false" outlineLevel="0" collapsed="false">
      <c r="J1705" s="3"/>
      <c r="K1705" s="4"/>
      <c r="L1705" s="1"/>
    </row>
    <row r="1706" customFormat="false" ht="12.75" hidden="false" customHeight="false" outlineLevel="0" collapsed="false">
      <c r="J1706" s="3"/>
      <c r="K1706" s="4"/>
      <c r="L1706" s="1"/>
    </row>
    <row r="1707" customFormat="false" ht="12.75" hidden="false" customHeight="false" outlineLevel="0" collapsed="false">
      <c r="J1707" s="3"/>
      <c r="K1707" s="4"/>
      <c r="L1707" s="1"/>
    </row>
    <row r="1708" customFormat="false" ht="12.75" hidden="false" customHeight="false" outlineLevel="0" collapsed="false">
      <c r="J1708" s="3"/>
      <c r="K1708" s="4"/>
      <c r="L1708" s="1"/>
    </row>
    <row r="1709" customFormat="false" ht="12.75" hidden="false" customHeight="false" outlineLevel="0" collapsed="false">
      <c r="J1709" s="3"/>
      <c r="K1709" s="4"/>
      <c r="L1709" s="1"/>
    </row>
    <row r="1710" customFormat="false" ht="12.75" hidden="false" customHeight="false" outlineLevel="0" collapsed="false">
      <c r="J1710" s="3"/>
      <c r="K1710" s="4"/>
      <c r="L1710" s="1"/>
    </row>
    <row r="1711" customFormat="false" ht="12.75" hidden="false" customHeight="false" outlineLevel="0" collapsed="false">
      <c r="J1711" s="3"/>
      <c r="K1711" s="4"/>
      <c r="L1711" s="1"/>
    </row>
    <row r="1712" customFormat="false" ht="12.75" hidden="false" customHeight="false" outlineLevel="0" collapsed="false">
      <c r="J1712" s="3"/>
      <c r="K1712" s="4"/>
      <c r="L1712" s="1"/>
    </row>
    <row r="1713" customFormat="false" ht="12.75" hidden="false" customHeight="false" outlineLevel="0" collapsed="false">
      <c r="J1713" s="3"/>
      <c r="K1713" s="4"/>
      <c r="L1713" s="1"/>
    </row>
    <row r="1714" customFormat="false" ht="12.75" hidden="false" customHeight="false" outlineLevel="0" collapsed="false">
      <c r="J1714" s="3"/>
      <c r="K1714" s="4"/>
      <c r="L1714" s="1"/>
    </row>
    <row r="1715" customFormat="false" ht="12.75" hidden="false" customHeight="false" outlineLevel="0" collapsed="false">
      <c r="J1715" s="3"/>
      <c r="K1715" s="4"/>
      <c r="L1715" s="1"/>
    </row>
    <row r="1716" customFormat="false" ht="12.75" hidden="false" customHeight="false" outlineLevel="0" collapsed="false">
      <c r="J1716" s="3"/>
      <c r="K1716" s="4"/>
      <c r="L1716" s="1"/>
    </row>
    <row r="1717" customFormat="false" ht="12.75" hidden="false" customHeight="false" outlineLevel="0" collapsed="false">
      <c r="J1717" s="3"/>
      <c r="K1717" s="4"/>
      <c r="L1717" s="1"/>
    </row>
    <row r="1718" customFormat="false" ht="12.75" hidden="false" customHeight="false" outlineLevel="0" collapsed="false">
      <c r="J1718" s="3"/>
      <c r="K1718" s="4"/>
      <c r="L1718" s="1"/>
    </row>
    <row r="1719" customFormat="false" ht="12.75" hidden="false" customHeight="false" outlineLevel="0" collapsed="false">
      <c r="J1719" s="3"/>
      <c r="K1719" s="4"/>
      <c r="L1719" s="1"/>
    </row>
    <row r="1720" customFormat="false" ht="12.75" hidden="false" customHeight="false" outlineLevel="0" collapsed="false">
      <c r="J1720" s="3"/>
      <c r="K1720" s="4"/>
      <c r="L1720" s="1"/>
    </row>
    <row r="1721" customFormat="false" ht="12.75" hidden="false" customHeight="false" outlineLevel="0" collapsed="false">
      <c r="J1721" s="3"/>
      <c r="K1721" s="4"/>
      <c r="L1721" s="1"/>
    </row>
    <row r="1722" customFormat="false" ht="12.75" hidden="false" customHeight="false" outlineLevel="0" collapsed="false">
      <c r="J1722" s="3"/>
      <c r="K1722" s="4"/>
      <c r="L1722" s="1"/>
    </row>
    <row r="1723" customFormat="false" ht="12.75" hidden="false" customHeight="false" outlineLevel="0" collapsed="false">
      <c r="J1723" s="3"/>
      <c r="K1723" s="4"/>
      <c r="L1723" s="1"/>
    </row>
    <row r="1724" customFormat="false" ht="12.75" hidden="false" customHeight="false" outlineLevel="0" collapsed="false">
      <c r="J1724" s="3"/>
      <c r="K1724" s="4"/>
      <c r="L1724" s="1"/>
    </row>
    <row r="1725" customFormat="false" ht="12.75" hidden="false" customHeight="false" outlineLevel="0" collapsed="false">
      <c r="J1725" s="3"/>
      <c r="K1725" s="4"/>
      <c r="L1725" s="1"/>
    </row>
    <row r="1726" customFormat="false" ht="12.75" hidden="false" customHeight="false" outlineLevel="0" collapsed="false">
      <c r="J1726" s="3"/>
      <c r="K1726" s="4"/>
      <c r="L1726" s="1"/>
    </row>
    <row r="1727" customFormat="false" ht="12.75" hidden="false" customHeight="false" outlineLevel="0" collapsed="false">
      <c r="J1727" s="3"/>
      <c r="K1727" s="4"/>
      <c r="L1727" s="1"/>
    </row>
    <row r="1728" customFormat="false" ht="12.75" hidden="false" customHeight="false" outlineLevel="0" collapsed="false">
      <c r="J1728" s="3"/>
      <c r="K1728" s="4"/>
      <c r="L1728" s="1"/>
    </row>
    <row r="1729" customFormat="false" ht="12.75" hidden="false" customHeight="false" outlineLevel="0" collapsed="false">
      <c r="J1729" s="3"/>
      <c r="K1729" s="4"/>
      <c r="L1729" s="1"/>
    </row>
    <row r="1730" customFormat="false" ht="12.75" hidden="false" customHeight="false" outlineLevel="0" collapsed="false">
      <c r="J1730" s="3"/>
      <c r="K1730" s="4"/>
      <c r="L1730" s="1"/>
    </row>
    <row r="1731" customFormat="false" ht="12.75" hidden="false" customHeight="false" outlineLevel="0" collapsed="false">
      <c r="J1731" s="3"/>
      <c r="K1731" s="4"/>
      <c r="L1731" s="1"/>
    </row>
    <row r="1732" customFormat="false" ht="12.75" hidden="false" customHeight="false" outlineLevel="0" collapsed="false">
      <c r="J1732" s="3"/>
      <c r="K1732" s="4"/>
      <c r="L1732" s="1"/>
    </row>
    <row r="1733" customFormat="false" ht="12.75" hidden="false" customHeight="false" outlineLevel="0" collapsed="false">
      <c r="J1733" s="3"/>
      <c r="K1733" s="4"/>
      <c r="L1733" s="1"/>
    </row>
    <row r="1734" customFormat="false" ht="12.75" hidden="false" customHeight="false" outlineLevel="0" collapsed="false">
      <c r="J1734" s="3"/>
      <c r="K1734" s="4"/>
      <c r="L1734" s="1"/>
    </row>
    <row r="1735" customFormat="false" ht="12.75" hidden="false" customHeight="false" outlineLevel="0" collapsed="false">
      <c r="J1735" s="3"/>
      <c r="K1735" s="4"/>
      <c r="L1735" s="1"/>
    </row>
    <row r="1736" customFormat="false" ht="12.75" hidden="false" customHeight="false" outlineLevel="0" collapsed="false">
      <c r="J1736" s="3"/>
      <c r="K1736" s="4"/>
      <c r="L1736" s="1"/>
    </row>
    <row r="1737" customFormat="false" ht="12.75" hidden="false" customHeight="false" outlineLevel="0" collapsed="false">
      <c r="J1737" s="3"/>
      <c r="K1737" s="4"/>
      <c r="L1737" s="1"/>
    </row>
    <row r="1738" customFormat="false" ht="12.75" hidden="false" customHeight="false" outlineLevel="0" collapsed="false">
      <c r="J1738" s="3"/>
      <c r="K1738" s="4"/>
      <c r="L1738" s="1"/>
    </row>
    <row r="1739" customFormat="false" ht="12.75" hidden="false" customHeight="false" outlineLevel="0" collapsed="false">
      <c r="J1739" s="3"/>
      <c r="K1739" s="4"/>
      <c r="L1739" s="1"/>
    </row>
    <row r="1740" customFormat="false" ht="12.75" hidden="false" customHeight="false" outlineLevel="0" collapsed="false">
      <c r="J1740" s="3"/>
      <c r="K1740" s="4"/>
      <c r="L1740" s="1"/>
    </row>
    <row r="1741" customFormat="false" ht="12.75" hidden="false" customHeight="false" outlineLevel="0" collapsed="false">
      <c r="J1741" s="3"/>
      <c r="K1741" s="4"/>
      <c r="L1741" s="1"/>
    </row>
    <row r="1742" customFormat="false" ht="12.75" hidden="false" customHeight="false" outlineLevel="0" collapsed="false">
      <c r="J1742" s="3"/>
      <c r="K1742" s="4"/>
      <c r="L1742" s="1"/>
    </row>
    <row r="1743" customFormat="false" ht="12.75" hidden="false" customHeight="false" outlineLevel="0" collapsed="false">
      <c r="J1743" s="3"/>
      <c r="K1743" s="4"/>
      <c r="L1743" s="1"/>
    </row>
    <row r="1744" customFormat="false" ht="12.75" hidden="false" customHeight="false" outlineLevel="0" collapsed="false">
      <c r="J1744" s="3"/>
      <c r="K1744" s="4"/>
      <c r="L1744" s="1"/>
    </row>
    <row r="1745" customFormat="false" ht="12.75" hidden="false" customHeight="false" outlineLevel="0" collapsed="false">
      <c r="J1745" s="3"/>
      <c r="K1745" s="4"/>
      <c r="L1745" s="1"/>
    </row>
    <row r="1746" customFormat="false" ht="12.75" hidden="false" customHeight="false" outlineLevel="0" collapsed="false">
      <c r="J1746" s="3"/>
      <c r="K1746" s="4"/>
      <c r="L1746" s="1"/>
    </row>
    <row r="1747" customFormat="false" ht="12.75" hidden="false" customHeight="false" outlineLevel="0" collapsed="false">
      <c r="J1747" s="3"/>
      <c r="K1747" s="4"/>
      <c r="L1747" s="1"/>
    </row>
    <row r="1748" customFormat="false" ht="12.75" hidden="false" customHeight="false" outlineLevel="0" collapsed="false">
      <c r="J1748" s="3"/>
      <c r="K1748" s="4"/>
      <c r="L1748" s="1"/>
    </row>
    <row r="1749" customFormat="false" ht="12.75" hidden="false" customHeight="false" outlineLevel="0" collapsed="false">
      <c r="J1749" s="3"/>
      <c r="K1749" s="4"/>
      <c r="L1749" s="1"/>
    </row>
    <row r="1750" customFormat="false" ht="12.75" hidden="false" customHeight="false" outlineLevel="0" collapsed="false">
      <c r="J1750" s="3"/>
      <c r="K1750" s="4"/>
      <c r="L1750" s="1"/>
    </row>
    <row r="1751" customFormat="false" ht="12.75" hidden="false" customHeight="false" outlineLevel="0" collapsed="false">
      <c r="J1751" s="3"/>
      <c r="K1751" s="4"/>
      <c r="L1751" s="1"/>
    </row>
    <row r="1752" customFormat="false" ht="12.75" hidden="false" customHeight="false" outlineLevel="0" collapsed="false">
      <c r="J1752" s="3"/>
      <c r="K1752" s="4"/>
      <c r="L1752" s="1"/>
    </row>
    <row r="1753" customFormat="false" ht="12.75" hidden="false" customHeight="false" outlineLevel="0" collapsed="false">
      <c r="J1753" s="3"/>
      <c r="K1753" s="4"/>
      <c r="L1753" s="1"/>
    </row>
    <row r="1754" customFormat="false" ht="12.75" hidden="false" customHeight="false" outlineLevel="0" collapsed="false">
      <c r="J1754" s="3"/>
      <c r="K1754" s="4"/>
      <c r="L1754" s="1"/>
    </row>
    <row r="1755" customFormat="false" ht="12.75" hidden="false" customHeight="false" outlineLevel="0" collapsed="false">
      <c r="J1755" s="3"/>
      <c r="K1755" s="4"/>
      <c r="L1755" s="1"/>
    </row>
    <row r="1756" customFormat="false" ht="12.75" hidden="false" customHeight="false" outlineLevel="0" collapsed="false">
      <c r="J1756" s="3"/>
      <c r="K1756" s="4"/>
      <c r="L1756" s="1"/>
    </row>
    <row r="1757" customFormat="false" ht="12.75" hidden="false" customHeight="false" outlineLevel="0" collapsed="false">
      <c r="J1757" s="3"/>
      <c r="K1757" s="4"/>
      <c r="L1757" s="1"/>
    </row>
    <row r="1758" customFormat="false" ht="12.75" hidden="false" customHeight="false" outlineLevel="0" collapsed="false">
      <c r="J1758" s="3"/>
      <c r="K1758" s="4"/>
      <c r="L1758" s="1"/>
    </row>
    <row r="1759" customFormat="false" ht="12.75" hidden="false" customHeight="false" outlineLevel="0" collapsed="false">
      <c r="J1759" s="3"/>
      <c r="K1759" s="4"/>
      <c r="L1759" s="1"/>
    </row>
    <row r="1760" customFormat="false" ht="12.75" hidden="false" customHeight="false" outlineLevel="0" collapsed="false">
      <c r="J1760" s="3"/>
      <c r="K1760" s="4"/>
      <c r="L1760" s="1"/>
    </row>
    <row r="1761" customFormat="false" ht="12.75" hidden="false" customHeight="false" outlineLevel="0" collapsed="false">
      <c r="J1761" s="3"/>
      <c r="K1761" s="4"/>
      <c r="L1761" s="1"/>
    </row>
    <row r="1762" customFormat="false" ht="12.75" hidden="false" customHeight="false" outlineLevel="0" collapsed="false">
      <c r="J1762" s="3"/>
      <c r="K1762" s="4"/>
      <c r="L1762" s="1"/>
    </row>
    <row r="1763" customFormat="false" ht="12.75" hidden="false" customHeight="false" outlineLevel="0" collapsed="false">
      <c r="J1763" s="3"/>
      <c r="K1763" s="4"/>
      <c r="L1763" s="1"/>
    </row>
    <row r="1764" customFormat="false" ht="12.75" hidden="false" customHeight="false" outlineLevel="0" collapsed="false">
      <c r="J1764" s="3"/>
      <c r="K1764" s="4"/>
      <c r="L1764" s="1"/>
    </row>
    <row r="1765" customFormat="false" ht="12.75" hidden="false" customHeight="false" outlineLevel="0" collapsed="false">
      <c r="J1765" s="3"/>
      <c r="K1765" s="4"/>
      <c r="L1765" s="1"/>
    </row>
    <row r="1766" customFormat="false" ht="12.75" hidden="false" customHeight="false" outlineLevel="0" collapsed="false">
      <c r="J1766" s="3"/>
      <c r="K1766" s="4"/>
      <c r="L1766" s="1"/>
    </row>
    <row r="1767" customFormat="false" ht="12.75" hidden="false" customHeight="false" outlineLevel="0" collapsed="false">
      <c r="J1767" s="3"/>
      <c r="K1767" s="4"/>
      <c r="L1767" s="1"/>
    </row>
    <row r="1768" customFormat="false" ht="12.75" hidden="false" customHeight="false" outlineLevel="0" collapsed="false">
      <c r="J1768" s="3"/>
      <c r="K1768" s="4"/>
      <c r="L1768" s="1"/>
    </row>
    <row r="1769" customFormat="false" ht="12.75" hidden="false" customHeight="false" outlineLevel="0" collapsed="false">
      <c r="J1769" s="3"/>
      <c r="K1769" s="4"/>
      <c r="L1769" s="1"/>
    </row>
    <row r="1770" customFormat="false" ht="12.75" hidden="false" customHeight="false" outlineLevel="0" collapsed="false">
      <c r="J1770" s="3"/>
      <c r="K1770" s="4"/>
      <c r="L1770" s="1"/>
    </row>
    <row r="1771" customFormat="false" ht="12.75" hidden="false" customHeight="false" outlineLevel="0" collapsed="false">
      <c r="J1771" s="3"/>
      <c r="K1771" s="4"/>
      <c r="L1771" s="1"/>
    </row>
    <row r="1772" customFormat="false" ht="12.75" hidden="false" customHeight="false" outlineLevel="0" collapsed="false">
      <c r="J1772" s="3"/>
      <c r="K1772" s="4"/>
      <c r="L1772" s="1"/>
    </row>
    <row r="1773" customFormat="false" ht="12.75" hidden="false" customHeight="false" outlineLevel="0" collapsed="false">
      <c r="J1773" s="3"/>
      <c r="K1773" s="4"/>
      <c r="L1773" s="1"/>
    </row>
    <row r="1774" customFormat="false" ht="12.75" hidden="false" customHeight="false" outlineLevel="0" collapsed="false">
      <c r="J1774" s="3"/>
      <c r="K1774" s="4"/>
      <c r="L1774" s="1"/>
    </row>
    <row r="1775" customFormat="false" ht="12.75" hidden="false" customHeight="false" outlineLevel="0" collapsed="false">
      <c r="J1775" s="3"/>
      <c r="K1775" s="4"/>
      <c r="L1775" s="1"/>
    </row>
    <row r="1776" customFormat="false" ht="12.75" hidden="false" customHeight="false" outlineLevel="0" collapsed="false">
      <c r="J1776" s="3"/>
      <c r="K1776" s="4"/>
      <c r="L1776" s="1"/>
    </row>
    <row r="1777" customFormat="false" ht="12.75" hidden="false" customHeight="false" outlineLevel="0" collapsed="false">
      <c r="J1777" s="3"/>
      <c r="K1777" s="4"/>
      <c r="L1777" s="1"/>
    </row>
    <row r="1778" customFormat="false" ht="12.75" hidden="false" customHeight="false" outlineLevel="0" collapsed="false">
      <c r="J1778" s="3"/>
      <c r="K1778" s="4"/>
      <c r="L1778" s="1"/>
    </row>
    <row r="1779" customFormat="false" ht="12.75" hidden="false" customHeight="false" outlineLevel="0" collapsed="false">
      <c r="J1779" s="3"/>
      <c r="K1779" s="4"/>
      <c r="L1779" s="1"/>
    </row>
    <row r="1780" customFormat="false" ht="12.75" hidden="false" customHeight="false" outlineLevel="0" collapsed="false">
      <c r="J1780" s="3"/>
      <c r="K1780" s="4"/>
      <c r="L1780" s="1"/>
    </row>
    <row r="1781" customFormat="false" ht="12.75" hidden="false" customHeight="false" outlineLevel="0" collapsed="false">
      <c r="J1781" s="3"/>
      <c r="K1781" s="4"/>
      <c r="L1781" s="1"/>
    </row>
    <row r="1782" customFormat="false" ht="12.75" hidden="false" customHeight="false" outlineLevel="0" collapsed="false">
      <c r="J1782" s="3"/>
      <c r="K1782" s="4"/>
      <c r="L1782" s="1"/>
    </row>
    <row r="1783" customFormat="false" ht="12.75" hidden="false" customHeight="false" outlineLevel="0" collapsed="false">
      <c r="J1783" s="3"/>
      <c r="K1783" s="4"/>
      <c r="L1783" s="1"/>
    </row>
    <row r="1784" customFormat="false" ht="12.75" hidden="false" customHeight="false" outlineLevel="0" collapsed="false">
      <c r="J1784" s="3"/>
      <c r="K1784" s="4"/>
      <c r="L1784" s="1"/>
    </row>
    <row r="1785" customFormat="false" ht="12.75" hidden="false" customHeight="false" outlineLevel="0" collapsed="false">
      <c r="J1785" s="3"/>
      <c r="K1785" s="4"/>
      <c r="L1785" s="1"/>
    </row>
    <row r="1786" customFormat="false" ht="12.75" hidden="false" customHeight="false" outlineLevel="0" collapsed="false">
      <c r="J1786" s="3"/>
      <c r="K1786" s="4"/>
      <c r="L1786" s="1"/>
    </row>
    <row r="1787" customFormat="false" ht="12.75" hidden="false" customHeight="false" outlineLevel="0" collapsed="false">
      <c r="J1787" s="3"/>
      <c r="K1787" s="4"/>
      <c r="L1787" s="1"/>
    </row>
    <row r="1788" customFormat="false" ht="12.75" hidden="false" customHeight="false" outlineLevel="0" collapsed="false">
      <c r="J1788" s="3"/>
      <c r="K1788" s="4"/>
      <c r="L1788" s="1"/>
    </row>
    <row r="1789" customFormat="false" ht="12.75" hidden="false" customHeight="false" outlineLevel="0" collapsed="false">
      <c r="J1789" s="3"/>
      <c r="K1789" s="4"/>
      <c r="L1789" s="1"/>
    </row>
    <row r="1790" customFormat="false" ht="12.75" hidden="false" customHeight="false" outlineLevel="0" collapsed="false">
      <c r="J1790" s="3"/>
      <c r="K1790" s="4"/>
      <c r="L1790" s="1"/>
    </row>
    <row r="1791" customFormat="false" ht="12.75" hidden="false" customHeight="false" outlineLevel="0" collapsed="false">
      <c r="J1791" s="3"/>
      <c r="K1791" s="4"/>
      <c r="L1791" s="1"/>
    </row>
    <row r="1792" customFormat="false" ht="12.75" hidden="false" customHeight="false" outlineLevel="0" collapsed="false">
      <c r="J1792" s="3"/>
      <c r="K1792" s="4"/>
      <c r="L1792" s="1"/>
    </row>
    <row r="1793" customFormat="false" ht="12.75" hidden="false" customHeight="false" outlineLevel="0" collapsed="false">
      <c r="J1793" s="3"/>
      <c r="K1793" s="4"/>
      <c r="L1793" s="1"/>
    </row>
    <row r="1794" customFormat="false" ht="12.75" hidden="false" customHeight="false" outlineLevel="0" collapsed="false">
      <c r="J1794" s="3"/>
      <c r="K1794" s="4"/>
      <c r="L1794" s="1"/>
    </row>
    <row r="1795" customFormat="false" ht="12.75" hidden="false" customHeight="false" outlineLevel="0" collapsed="false">
      <c r="J1795" s="3"/>
      <c r="K1795" s="4"/>
      <c r="L1795" s="1"/>
    </row>
    <row r="1796" customFormat="false" ht="12.75" hidden="false" customHeight="false" outlineLevel="0" collapsed="false">
      <c r="J1796" s="3"/>
      <c r="K1796" s="4"/>
      <c r="L1796" s="1"/>
    </row>
    <row r="1797" customFormat="false" ht="12.75" hidden="false" customHeight="false" outlineLevel="0" collapsed="false">
      <c r="J1797" s="3"/>
      <c r="K1797" s="4"/>
      <c r="L1797" s="1"/>
    </row>
    <row r="1798" customFormat="false" ht="12.75" hidden="false" customHeight="false" outlineLevel="0" collapsed="false">
      <c r="J1798" s="3"/>
      <c r="K1798" s="4"/>
      <c r="L1798" s="1"/>
    </row>
    <row r="1799" customFormat="false" ht="12.75" hidden="false" customHeight="false" outlineLevel="0" collapsed="false">
      <c r="J1799" s="3"/>
      <c r="K1799" s="4"/>
      <c r="L1799" s="1"/>
    </row>
    <row r="1800" customFormat="false" ht="12.75" hidden="false" customHeight="false" outlineLevel="0" collapsed="false">
      <c r="J1800" s="3"/>
      <c r="K1800" s="4"/>
      <c r="L1800" s="1"/>
    </row>
    <row r="1801" customFormat="false" ht="12.75" hidden="false" customHeight="false" outlineLevel="0" collapsed="false">
      <c r="J1801" s="3"/>
      <c r="K1801" s="4"/>
      <c r="L1801" s="1"/>
    </row>
    <row r="1802" customFormat="false" ht="12.75" hidden="false" customHeight="false" outlineLevel="0" collapsed="false">
      <c r="J1802" s="3"/>
      <c r="K1802" s="4"/>
      <c r="L1802" s="1"/>
    </row>
    <row r="1803" customFormat="false" ht="12.75" hidden="false" customHeight="false" outlineLevel="0" collapsed="false">
      <c r="J1803" s="3"/>
      <c r="K1803" s="4"/>
      <c r="L1803" s="1"/>
    </row>
    <row r="1804" customFormat="false" ht="12.75" hidden="false" customHeight="false" outlineLevel="0" collapsed="false">
      <c r="J1804" s="3"/>
      <c r="K1804" s="4"/>
      <c r="L1804" s="1"/>
    </row>
    <row r="1805" customFormat="false" ht="12.75" hidden="false" customHeight="false" outlineLevel="0" collapsed="false">
      <c r="J1805" s="3"/>
      <c r="K1805" s="4"/>
      <c r="L1805" s="1"/>
    </row>
    <row r="1806" customFormat="false" ht="12.75" hidden="false" customHeight="false" outlineLevel="0" collapsed="false">
      <c r="J1806" s="3"/>
      <c r="K1806" s="4"/>
      <c r="L1806" s="1"/>
    </row>
    <row r="1807" customFormat="false" ht="12.75" hidden="false" customHeight="false" outlineLevel="0" collapsed="false">
      <c r="J1807" s="3"/>
      <c r="K1807" s="4"/>
      <c r="L1807" s="1"/>
    </row>
    <row r="1808" customFormat="false" ht="12.75" hidden="false" customHeight="false" outlineLevel="0" collapsed="false">
      <c r="J1808" s="3"/>
      <c r="K1808" s="4"/>
      <c r="L1808" s="1"/>
    </row>
    <row r="1809" customFormat="false" ht="12.75" hidden="false" customHeight="false" outlineLevel="0" collapsed="false">
      <c r="J1809" s="3"/>
      <c r="K1809" s="4"/>
      <c r="L1809" s="1"/>
    </row>
    <row r="1810" customFormat="false" ht="12.75" hidden="false" customHeight="false" outlineLevel="0" collapsed="false">
      <c r="J1810" s="3"/>
      <c r="K1810" s="4"/>
      <c r="L1810" s="1"/>
    </row>
    <row r="1811" customFormat="false" ht="12.75" hidden="false" customHeight="false" outlineLevel="0" collapsed="false">
      <c r="J1811" s="3"/>
      <c r="K1811" s="4"/>
      <c r="L1811" s="1"/>
    </row>
  </sheetData>
  <mergeCells count="345">
    <mergeCell ref="A7:L7"/>
    <mergeCell ref="A8:L8"/>
    <mergeCell ref="A9:L9"/>
    <mergeCell ref="A11:A12"/>
    <mergeCell ref="B11:C12"/>
    <mergeCell ref="D11:D12"/>
    <mergeCell ref="E11:E12"/>
    <mergeCell ref="F11:F12"/>
    <mergeCell ref="G11:H11"/>
    <mergeCell ref="I11:I12"/>
    <mergeCell ref="J11:J12"/>
    <mergeCell ref="K11:K12"/>
    <mergeCell ref="L11:L12"/>
    <mergeCell ref="A14:L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J40:K40"/>
    <mergeCell ref="A42:L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J68:K68"/>
    <mergeCell ref="A70:L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J113:K113"/>
    <mergeCell ref="A115:L115"/>
    <mergeCell ref="B117:C117"/>
    <mergeCell ref="B118:C118"/>
    <mergeCell ref="B119:C119"/>
    <mergeCell ref="B120:C120"/>
    <mergeCell ref="B121:C121"/>
    <mergeCell ref="B122:C122"/>
    <mergeCell ref="J123:K123"/>
    <mergeCell ref="A125:L125"/>
    <mergeCell ref="J145:K145"/>
    <mergeCell ref="A147:L147"/>
    <mergeCell ref="J172:K172"/>
    <mergeCell ref="A174:L174"/>
    <mergeCell ref="J183:K183"/>
    <mergeCell ref="A186:L186"/>
    <mergeCell ref="J222:K222"/>
    <mergeCell ref="A224:L224"/>
    <mergeCell ref="J249:K249"/>
    <mergeCell ref="A251:L251"/>
    <mergeCell ref="J289:K289"/>
    <mergeCell ref="A291:L291"/>
    <mergeCell ref="J314:K314"/>
    <mergeCell ref="A316:L316"/>
    <mergeCell ref="J334:K334"/>
    <mergeCell ref="A336:L336"/>
    <mergeCell ref="J347:K347"/>
    <mergeCell ref="A349:L349"/>
    <mergeCell ref="A358:D358"/>
    <mergeCell ref="B359:C359"/>
    <mergeCell ref="B360:C360"/>
    <mergeCell ref="B361:C361"/>
    <mergeCell ref="B362:C362"/>
    <mergeCell ref="B363:C363"/>
    <mergeCell ref="B364:C364"/>
    <mergeCell ref="B365:C365"/>
    <mergeCell ref="A366:D366"/>
    <mergeCell ref="B367:C367"/>
    <mergeCell ref="B368:C368"/>
    <mergeCell ref="B369:C369"/>
    <mergeCell ref="B370:C370"/>
    <mergeCell ref="B371:C371"/>
    <mergeCell ref="B372:C372"/>
    <mergeCell ref="A373:D373"/>
    <mergeCell ref="B374:C374"/>
    <mergeCell ref="B375:C375"/>
    <mergeCell ref="B376:C376"/>
    <mergeCell ref="B377:C377"/>
    <mergeCell ref="B378:C378"/>
    <mergeCell ref="A379:D379"/>
    <mergeCell ref="B380:C380"/>
    <mergeCell ref="B381:C381"/>
    <mergeCell ref="B382:C382"/>
    <mergeCell ref="A383:D383"/>
    <mergeCell ref="B384:C384"/>
    <mergeCell ref="A385:D385"/>
    <mergeCell ref="B386:C386"/>
    <mergeCell ref="B387:C387"/>
    <mergeCell ref="A388:D388"/>
    <mergeCell ref="A389:A390"/>
    <mergeCell ref="B389:B390"/>
    <mergeCell ref="A392:A393"/>
    <mergeCell ref="B392:B393"/>
    <mergeCell ref="A394:A395"/>
    <mergeCell ref="B394:B395"/>
    <mergeCell ref="J406:K406"/>
    <mergeCell ref="A408:L408"/>
    <mergeCell ref="J427:K427"/>
    <mergeCell ref="A429:L429"/>
    <mergeCell ref="J448:K448"/>
    <mergeCell ref="A450:L450"/>
    <mergeCell ref="J492:K492"/>
    <mergeCell ref="A494:L494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J549:K549"/>
    <mergeCell ref="A551:L551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J612:K612"/>
    <mergeCell ref="A614:L614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J627:K627"/>
    <mergeCell ref="A629:L629"/>
    <mergeCell ref="B696:C696"/>
    <mergeCell ref="B697:C697"/>
    <mergeCell ref="J760:K760"/>
    <mergeCell ref="A762:L762"/>
    <mergeCell ref="J770:K770"/>
    <mergeCell ref="A772:L772"/>
    <mergeCell ref="J776:K776"/>
    <mergeCell ref="D779:F779"/>
    <mergeCell ref="H779:I779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B810:K810"/>
    <mergeCell ref="B811:K811"/>
    <mergeCell ref="B812:K812"/>
  </mergeCells>
  <hyperlinks>
    <hyperlink ref="B308" r:id="rId2" display="Bionote Prueba rápida Ab Ehrlichia canis/Anaplasma "/>
    <hyperlink ref="B542" r:id="rId3" display="InstantBlue® Coomassie Protein Stain (ISB1L)"/>
  </hyperlinks>
  <printOptions headings="false" gridLines="false" gridLinesSet="true" horizontalCentered="true" verticalCentered="true"/>
  <pageMargins left="0.905555555555556" right="0.905555555555556" top="1.33888888888889" bottom="0.945138888888889" header="0.511811023622047" footer="0.315277777777778"/>
  <pageSetup paperSize="1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INVITACIÓN A COTIZAR 075-2019 / ANEXO 2 PROPUESTA TÉCNICO ECONÓMICA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ULA</cp:lastModifiedBy>
  <cp:lastPrinted>2019-10-19T01:52:54Z</cp:lastPrinted>
  <dcterms:modified xsi:type="dcterms:W3CDTF">2021-12-14T0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