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de Salud" sheetId="1" state="visible" r:id="rId2"/>
    <sheet name="Bacteriologia" sheetId="2" state="visible" r:id="rId3"/>
    <sheet name="Microbiologia" sheetId="3" state="visible" r:id="rId4"/>
    <sheet name="Investigaciones " sheetId="4" state="visible" r:id="rId5"/>
    <sheet name="SST" sheetId="5" state="visible" r:id="rId6"/>
    <sheet name="GRUPO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" uniqueCount="995">
  <si>
    <t xml:space="preserve">ANEXO ESPECIFICACIONES TÉCNICAS</t>
  </si>
  <si>
    <t xml:space="preserve">PRESUPUESTOS PARCIALES POR GRUPO:</t>
  </si>
  <si>
    <t xml:space="preserve">GRUPO 01 - AREA DE SALUD - Laboratorio Clínico</t>
  </si>
  <si>
    <t xml:space="preserve">GRUPO 02 - AREA DE SALUD - Medicina</t>
  </si>
  <si>
    <t xml:space="preserve">GRUPO 03 - AREA DE SALUD - Odontología</t>
  </si>
  <si>
    <t xml:space="preserve">GRUPO 04 - AREA DE SALUD - Elementos Comunes </t>
  </si>
  <si>
    <t xml:space="preserve">TOTAL</t>
  </si>
  <si>
    <t xml:space="preserve">AREA DE SALUD - Laboratorio Clínico</t>
  </si>
  <si>
    <t xml:space="preserve">ÍTEM </t>
  </si>
  <si>
    <t xml:space="preserve">ELEMENTO </t>
  </si>
  <si>
    <t xml:space="preserve">CANTIDAD </t>
  </si>
  <si>
    <t xml:space="preserve">ALCOHOL ANTISPÉPTICO DE USO EXTERNO GARRAFA X  3.800 ML</t>
  </si>
  <si>
    <t xml:space="preserve">COLORANTE DE WRIGHT FRASCO X 200 ML</t>
  </si>
  <si>
    <t xml:space="preserve">CONTROL DE CALIDAD EXTERNO ENHEMATOLOGÍA CON TABULACIÓN Y ANÁLISIS ESTUCHE X 6 MUESTRAS</t>
  </si>
  <si>
    <t xml:space="preserve">CONTROL DE CALIDAD EXTERNO EN QUÍMICA CLÍNICA CON TABULACIÓN Y ANÁLISIS  ESTUCHE X 6 MUESTRAS</t>
  </si>
  <si>
    <t xml:space="preserve">CONTROL DE CALIDAD EXTERNO EN UROANÁLISIS  CON TABULACIÓN Y ANÁLISIS  ESTUCHE X 6 MUESTRAS</t>
  </si>
  <si>
    <t xml:space="preserve">CONTROL HEMATOLÓGICO MINOTROL 16 NORMAL VALORADO PARA ANALIZADOR HEMATOLÓGICO AUTOMATIZADO ABX MICROS ES 60 KIT X  1  FRASCO  X 2ML</t>
  </si>
  <si>
    <t xml:space="preserve">CONTROL HEMATOLÓGICO MINOTROL 16 TWI N  PACK/ 1 LOW -1HIGH VALORADO PARA ANALIZADOR HEMATOLÓGICO AUTOMATIZADO ABX MICROS ES 60 KIT X  2  FRASCOS  X 2ML</t>
  </si>
  <si>
    <t xml:space="preserve">PRUEBA PARA DETECCIÓN SEMICUANTITATIVA  DE ANTÍGENO ESPECÍFICO DE PROSTÁT A  (PSA) EN SANGRE ESTUCHE X 30 PRUEBAS</t>
  </si>
  <si>
    <t xml:space="preserve">PRUEBA PARA DETECCIÓN CUALITATIVA DE GONADOTROPINA  CORIONICA HUMANA (HCG) EN SANGRE ESTUCHE X 30  PRUEBAS</t>
  </si>
  <si>
    <t xml:space="preserve">REACTIVO DILUYENTE ABX MINIDIL LMG COMPATIBLE CON ANALIZADOR HEMATOLÓGICO AUTOMATIZADO ABX MICROS ES 60 FRASCO X 10 LT</t>
  </si>
  <si>
    <t xml:space="preserve">REACTIVO LIMPIADOR ABX MINICLEAN COMPATIBLE CON ANALIZADOR HEMATOLÓGICO AUTOMATIZADO ABX MICROS ES 60 FRASCO X 1 LT</t>
  </si>
  <si>
    <t xml:space="preserve">REACTIVO LISANTE ABX MINILYSE LMG COMPATIBLE CON ANALIZADOR HEMATOLÓGICO AUTOMATIZADO ABX MICROS ES 60 FRASCO X 1 LT</t>
  </si>
  <si>
    <t xml:space="preserve">REACTIVO PARA DETERMINACIÓN DE COLESTEROL TOTAL CON CALIBRADOR (ESTE REACTIVO DEBE CORRESPONDER A LA MISMA MARCA DEL COLESTEROL HDL PARA REALIZAR LOS ANÁLISIS)  ESTUCHE DE 1  FRASCO X 500 ML CON CALIBRADOR </t>
  </si>
  <si>
    <t xml:space="preserve">REACTIVO PARA DETERMINACIÓN DE COLESTEROL HDL MÉTODO PRECIPITACIÓN CON CALIBRADOR (ESTE REACTIVO DEBE CORRESPONDER A LA MISMA MARCA DEL COLESTEROL TOTAL PARA REALIZAR LOS ANÁLISIS)  ESTUCHE DE 4  FRASCOS X 50 ML DE PRECIPITANTE  CON CALIBRADOR</t>
  </si>
  <si>
    <t xml:space="preserve">REACTIVO PARA DETERMINACIÓN DE CREATININA CON CALIBRADOR ESTUCHE DE  2  FRASCOS X 50 ML REACTIVO A Y B  CON CALIBRADOR </t>
  </si>
  <si>
    <t xml:space="preserve">REACTIVO PARA DETERMINACIÓN DE GLUCOSA CON CALIBRADOR   ESTUCHE DE 1 FRASCO X 500 ML CON CALIBRADOR </t>
  </si>
  <si>
    <t xml:space="preserve">REACTIVO PARA DETERMINACIÓN DE TRIGLICÉRIDOS  CON CALIBRADOR   ESTUCHE DE   2 FRASCOS X 250  ML CON CALIBRADOR </t>
  </si>
  <si>
    <t xml:space="preserve">PRUEBA RÁPIDA PARA DETERMINACIÓN DE ANTIESTREPTOLICINA O   ASTOS (AGLUTINACIÓN) ESTUCHE  X 50 PRUEBAS </t>
  </si>
  <si>
    <t xml:space="preserve">PRUEBA RÁPIDA PARA DETERMINACIÓN DE FACTOR REUMATOIDE RF (AGLUTINACIÓN)  ESTUCHE X 50 PRUEBAS</t>
  </si>
  <si>
    <t xml:space="preserve">PRUEBA RÁPIDA PARA DETERMINACIÓN DE PROTEINA C REACTIVA PCR (AGLUTINACIÓN) ESTUCHE POR 50 PRUEBAS</t>
  </si>
  <si>
    <t xml:space="preserve">SUERO CONTROL MULTIPARAMÉTRICO NIVEL NORMAL PARA QUÍMICA SANGUÍNEA ESTUCHE X 5 FRASCOS X 5 ML C/U</t>
  </si>
  <si>
    <t xml:space="preserve">SUERO CONTROL MULTIPARAMÉTRICO NIVEL ANORMAL  PARA QUÍMICA SANGUÍNEA ESTUCHE X 5 FRASCOS X 5 ML C/U</t>
  </si>
  <si>
    <t xml:space="preserve">SUSPENSIÓN ANTIGÉNICA ESTABILIZADA PARA VDRL CON CONTROLES (POSITIVO Y NEGATIVO) ESTUCHE X 1 FRASCO X 4,5 ML</t>
  </si>
  <si>
    <t xml:space="preserve">TIRAS  REACTIVAS PARA UROANÁLISIS FRASCO X 100 TIRAS </t>
  </si>
  <si>
    <t xml:space="preserve">AREA DE SALUD - Medicina</t>
  </si>
  <si>
    <t xml:space="preserve">DICLOFENACO  CAJA X 30 TABLETAS DE 50MG.</t>
  </si>
  <si>
    <t xml:space="preserve">MELOXICAM 7.5 MG CAJA X 10 TABLETAS DE 7.5MG</t>
  </si>
  <si>
    <t xml:space="preserve">ACETAMINOFEN TABLETA X 500MG CAJA X 100</t>
  </si>
  <si>
    <t xml:space="preserve">DICLOFENACO SÓDICO 75 mg AMPOLLAS CAJA X 6 UNIDADES</t>
  </si>
  <si>
    <t xml:space="preserve">METOCLOPRAMIDA 10 MG CAJA X 30 TABLETAS</t>
  </si>
  <si>
    <t xml:space="preserve">METOCLOPRAMIDA 10 MG /2MLAMPOLLAS CAJA X 5 UNIDADES</t>
  </si>
  <si>
    <t xml:space="preserve">BETAMETAZONA AMPOLLAS X 4MG X 1  AMPOLLA</t>
  </si>
  <si>
    <t xml:space="preserve">DEXAMETASONA AMPOLLAS 4MG. CAJA X 10 AMPOLLAS </t>
  </si>
  <si>
    <t xml:space="preserve">TIRILLAS CON GLUCÓMETRO Tirillas (caja x 50)con glucómetro vigente en el mercado</t>
  </si>
  <si>
    <t xml:space="preserve">BAJALENGUAS  CAJA X 500</t>
  </si>
  <si>
    <t xml:space="preserve">GUANTES DE LÁTEX DESECHABLES TALLA M CAJA X 100 UNIDADES </t>
  </si>
  <si>
    <t xml:space="preserve">GUANTES DE LÁTEX DESECHABLES TALLA L CAJA X 100 UNIDADES </t>
  </si>
  <si>
    <t xml:space="preserve">JABÓN LÍQUIDO ANTISÉPTICO FRASCO X 1000 ML</t>
  </si>
  <si>
    <t xml:space="preserve">GEL ANTIBACTERIAL FRASCO  POR 1000 ML</t>
  </si>
  <si>
    <t xml:space="preserve">TOALLAS DE PAPEL PARA SECADO DE MANOS DOBLE HOJA NATURAL X 150 MTS PAQUETE X 2 ROLLOS</t>
  </si>
  <si>
    <t xml:space="preserve">METACLOR ANTISÉPTICO INCOLORO EN SPRAY FRASCO X 120 ML</t>
  </si>
  <si>
    <t xml:space="preserve">JERINGA CON AGUJA DE 3 CC CAJA X 100 UNIDADES</t>
  </si>
  <si>
    <t xml:space="preserve"> GASA ESTÉRIL NO TEJIDA  250 SOBRES X 5 UNIDADES DE 7.5 X 7.5 CM  O 12 CAJAS X20 SOBRES C/U</t>
  </si>
  <si>
    <t xml:space="preserve">RECOLECTOR DE ELEMENTOS CORTOPUNZANTES CILÍNDRICO O.3 LT </t>
  </si>
  <si>
    <t xml:space="preserve">TOALLA IMPREGNADA EN ALCOHOL HISOPROPÍLICO TOALLAS AL 70%  CAJA X 100 UNIDADES</t>
  </si>
  <si>
    <t xml:space="preserve">APLICADORES DE ALGODÓN BOLSA X 100 UNIDADES</t>
  </si>
  <si>
    <t xml:space="preserve">CURAS CAJA X 100 UNIDADES</t>
  </si>
  <si>
    <t xml:space="preserve">SÁBANAS DESECHABLES AJUSTABLES  PARA CAMILLA 90 X 2MT. UNIDAD</t>
  </si>
  <si>
    <t xml:space="preserve">FURACIN (NITROFURAZONA) POMADA  EN TUBO X 40 GR</t>
  </si>
  <si>
    <t xml:space="preserve">AREA DE SALUD - Odontología</t>
  </si>
  <si>
    <t xml:space="preserve">ADHESIVO DENTAL HIDROFÍLICO  CON RESINA Y TEJIDO DENTAL PARA RESTAURACIÓN FRASCO X 6 GRM </t>
  </si>
  <si>
    <t xml:space="preserve">APLICADORES PARA RESINA MICROBRUSS PAQUETE X 100 UNIDADES </t>
  </si>
  <si>
    <t xml:space="preserve">BABEROS ODONTOLÓGICOS DESECHABLES PAQUETE X 12  UNIDADES</t>
  </si>
  <si>
    <t xml:space="preserve">CEPILLOS PARA PROFILAXIS X UNIDAD 288 O  2 CAJAS  X 144 UNIDADES</t>
  </si>
  <si>
    <t xml:space="preserve">DESMINERALIZANTE JERINGA X 5ML UNIDAD FRASCO X 5GRM</t>
  </si>
  <si>
    <t xml:space="preserve">EYECTORES PAQUETE X 100 UNIDADES</t>
  </si>
  <si>
    <t xml:space="preserve">FRESA SECRIA FRESA QUIRÚRGICA DE CORTE (unidad)</t>
  </si>
  <si>
    <t xml:space="preserve">INDICADORES BIOLÓGICOS CAJA X 100 CÁPSULAS ó x unidad 200</t>
  </si>
  <si>
    <t xml:space="preserve">KIT DICAL HIDRÓXIDO DE CALCIO EXTRADURO PARA EXPOSICIONES PULPARES Y FONDOS DE CAVIDADES KIT BASE CATALIZADOR</t>
  </si>
  <si>
    <t xml:space="preserve">LIJAS METÁLICAS PAQUETE X 12 UNIDADES X 4MM</t>
  </si>
  <si>
    <t xml:space="preserve">CEMENTO TEMPORAL SIN EUGENOL POTE X 40 GR</t>
  </si>
  <si>
    <t xml:space="preserve"> TIRILLAS CONTROL QUÍMICO  CAJA X 250 TIRITAS </t>
  </si>
  <si>
    <t xml:space="preserve">BOLSA PARA ESTERILIZAR (BASICO) CAJA X 200 UNIDADES DE 90MMX230MM</t>
  </si>
  <si>
    <t xml:space="preserve">FOSFATO DE ZINC KIT.-LEE SMITH - KIT POLOV+LIQUIDO BIOCOMPATIBLE</t>
  </si>
  <si>
    <t xml:space="preserve">JERINGAS DE RESINA DE FOTOCURADO Z250 DE DIFERENTE COLOR JERINGA DE 4 GRM</t>
  </si>
  <si>
    <t xml:space="preserve">IONOMERO DE VIDRIO RESTAURADOR (KIT) POLVO LIQUIDO* por calidad del producto se sugiere el cotizado por Implemédica</t>
  </si>
  <si>
    <t xml:space="preserve">ALKASIME PAQUETE POR 12 SOBRES</t>
  </si>
  <si>
    <t xml:space="preserve">CREMA PROFILAXIS POTE  X 50 GRAMOS </t>
  </si>
  <si>
    <t xml:space="preserve">ANESTESIA LIDOCAINA  AL 2% CAJA X 50 CARPULES</t>
  </si>
  <si>
    <t xml:space="preserve">ANESTESIA SIN EPINEFRINA CAJA X 50 CARPULES</t>
  </si>
  <si>
    <t xml:space="preserve">BANDA METALICA 1/4  ROLLO ANCHO</t>
  </si>
  <si>
    <t xml:space="preserve">ALGODONES EN TACOS PAQUETE X ROLLO 1000 UNIDADES</t>
  </si>
  <si>
    <t xml:space="preserve">DESINFECTANTE MULTIPROPOSITO PARA USO ODONTOLÒGICO GALÓN X 3875</t>
  </si>
  <si>
    <t xml:space="preserve">DESINFECTANTE PARA EQUIPOS DE USO ODONTOLÓGICO, ALCOHOL ETÍLICO AL 80% FRASCO X 240 ML</t>
  </si>
  <si>
    <t xml:space="preserve">AGUJAS CORTAS PARA ANESTESIA CAJA X 50 UNIDADES 2 CAJAS O UNA CAJA X 100 UNIDADES</t>
  </si>
  <si>
    <t xml:space="preserve">ACEITE LUBRICANTE PARA PIEZA DE MANO FRASCO AEROSOL NACIONAL</t>
  </si>
  <si>
    <t xml:space="preserve">CINTA MARCADORA PARA ESTERILIZACION ROLLO DE 2CM X 50 MTS</t>
  </si>
  <si>
    <t xml:space="preserve">DENTOPRAXIL FRASCO X 5ML</t>
  </si>
  <si>
    <t xml:space="preserve">GUARDIAN PARA CORTOPUNZANTES CAPACIDAD 1 LT</t>
  </si>
  <si>
    <t xml:space="preserve">GASAS PARA EXODONCIA PRECORTADAS PAQUETE X 200 UNIDADES</t>
  </si>
  <si>
    <t xml:space="preserve">JERINGAS DE RESINA DE FOTOCURADO PARA POSTERIORES DE DIFERENTE SOLAIRE JERINGA DE 4.7  GRM</t>
  </si>
  <si>
    <t xml:space="preserve">FRESAS DE DIAMANTE REDONDAS CILINDRICAS, CONO INVERTIDO,TALLE LARGO Y PARA PULIR RESINA</t>
  </si>
  <si>
    <t xml:space="preserve">PIEDRAS MONTADAS DIFERENTE FORMA, PERA O LLAMA</t>
  </si>
  <si>
    <t xml:space="preserve">SCALER PARA DETARTRAGE</t>
  </si>
  <si>
    <t xml:space="preserve">ELEVADORES RECTOS PUNTA ANCHA</t>
  </si>
  <si>
    <t xml:space="preserve">JUEGO DE PUNTAS PARA ESCALER (REPUESTOS)</t>
  </si>
  <si>
    <t xml:space="preserve">FORCEPS NUMERO 69 DE PUNTA LARGA </t>
  </si>
  <si>
    <t xml:space="preserve">PINZAS HEMOSTATICAS CURVAS O MOSQUITO (INSTRUMENTO PARA CIRUGÍA)</t>
  </si>
  <si>
    <t xml:space="preserve">PINZAS ALGODONERAS LISAS (INSTRUMENTO BASICO)</t>
  </si>
  <si>
    <t xml:space="preserve">JERINGAS CARPULES (INSTRUMENTO PARA ANESTESIA)</t>
  </si>
  <si>
    <t xml:space="preserve">PORTA  AGUJAS PARA SUTURA (INSTRUMENTO PARA CIRUGÍA)</t>
  </si>
  <si>
    <t xml:space="preserve">ELEMENTOS COMUNES</t>
  </si>
  <si>
    <t xml:space="preserve">GUANTES DE NITRILO AZULES TALLA M CAJA X 100 UNIDADES</t>
  </si>
  <si>
    <t xml:space="preserve">GUANTES DE NITRILO AZULES TALLA S CAJA X 100 UNIDADES</t>
  </si>
  <si>
    <t xml:space="preserve">TAPABOCAS DESECHABLES DE SUJECIÓN A LA OREJA CAJA X 50 UNIDADES </t>
  </si>
  <si>
    <t xml:space="preserve">TUBOS AL VACIO PLASTICO CON  ANTICOAGULANTE  EDTA 13 X 75 MM  CAJA X 100 UNIDADES</t>
  </si>
  <si>
    <t xml:space="preserve">TUBOS AL VACÍO PLASTICO SIN  ANTICOAGULANTE CON GEL SEPARADOR 13 X 100 MM CAJA X 100 UNIDADES</t>
  </si>
  <si>
    <t xml:space="preserve">PAPEL LAVABLE PARA USO INDUSTRIAL ROLLO POR 88 PAÑOS DE 28 X 42 CM</t>
  </si>
  <si>
    <t xml:space="preserve">GRUPO 05 - Reactivos Quimicos </t>
  </si>
  <si>
    <t xml:space="preserve">GRUPO 06 - Area de Inmunologia </t>
  </si>
  <si>
    <t xml:space="preserve">GRUPO 07 - Material Toma de Muestras </t>
  </si>
  <si>
    <t xml:space="preserve">GRUPO 08 - Banco de Sangre </t>
  </si>
  <si>
    <t xml:space="preserve">GRUPO 09 - Area de Microbiologia </t>
  </si>
  <si>
    <t xml:space="preserve">GRUPO10 - Area Quimica / Bioquimica</t>
  </si>
  <si>
    <t xml:space="preserve">GRUPO 11 - Enfasis Agro Ambiental, Industrial y Veterinario </t>
  </si>
  <si>
    <t xml:space="preserve">GRUPO 12 - Area de Hematologia</t>
  </si>
  <si>
    <t xml:space="preserve">GRUPO 13 - Area de Virologia / Genetica </t>
  </si>
  <si>
    <t xml:space="preserve">GRUPO 14 - Area Parasitologia </t>
  </si>
  <si>
    <t xml:space="preserve">GRUPO 15 - Cepario </t>
  </si>
  <si>
    <t xml:space="preserve">GRUPO 16 - Medios de Cultivo </t>
  </si>
  <si>
    <t xml:space="preserve">GRUPO 17 - Elementos, Bioseguridad y Material de Laboratorio </t>
  </si>
  <si>
    <t xml:space="preserve">Total</t>
  </si>
  <si>
    <t xml:space="preserve">REACTIVOS QUIMICOS </t>
  </si>
  <si>
    <t xml:space="preserve">ELEMENTO</t>
  </si>
  <si>
    <t xml:space="preserve">ÁCIDO MALEICO</t>
  </si>
  <si>
    <t xml:space="preserve">Frasco x 500g</t>
  </si>
  <si>
    <t xml:space="preserve">L-ALANINA</t>
  </si>
  <si>
    <t xml:space="preserve">Frasco x 100g</t>
  </si>
  <si>
    <t xml:space="preserve">L-SERINA</t>
  </si>
  <si>
    <t xml:space="preserve">GALACTOSA D(+)</t>
  </si>
  <si>
    <t xml:space="preserve">ETANOL ABSOLUTO</t>
  </si>
  <si>
    <t xml:space="preserve">Frasco x 2,5 L</t>
  </si>
  <si>
    <t xml:space="preserve">DEOXICOLATO DE SODIO</t>
  </si>
  <si>
    <t xml:space="preserve">Frasco x 10g</t>
  </si>
  <si>
    <t xml:space="preserve">ORCEINA</t>
  </si>
  <si>
    <t xml:space="preserve">Frasco x 25 g</t>
  </si>
  <si>
    <t xml:space="preserve">SODIO METÁLICO</t>
  </si>
  <si>
    <t xml:space="preserve">Frasco x 200g</t>
  </si>
  <si>
    <t xml:space="preserve">MAGNESIO METÁLICO CINTA</t>
  </si>
  <si>
    <t xml:space="preserve">Caja x  25 gr</t>
  </si>
  <si>
    <t xml:space="preserve">DITIZONA</t>
  </si>
  <si>
    <t xml:space="preserve">Frasco x 25g</t>
  </si>
  <si>
    <t xml:space="preserve">FICOLL LÍQUIDO HYPAQUE</t>
  </si>
  <si>
    <t xml:space="preserve">Frasco x 100ml</t>
  </si>
  <si>
    <t xml:space="preserve">HEXANO</t>
  </si>
  <si>
    <t xml:space="preserve">frasco x 1L</t>
  </si>
  <si>
    <t xml:space="preserve">TWEEN 20</t>
  </si>
  <si>
    <t xml:space="preserve">Frasco x 500ml</t>
  </si>
  <si>
    <t xml:space="preserve">CRISTAL VIOLETA</t>
  </si>
  <si>
    <t xml:space="preserve">BUFFER GIORDANO</t>
  </si>
  <si>
    <t xml:space="preserve">Frasco x 1L</t>
  </si>
  <si>
    <t xml:space="preserve">INDICADOR UNIVERSAL LIQUIDO pH 1-10</t>
  </si>
  <si>
    <t xml:space="preserve">Frasco x 100mL  </t>
  </si>
  <si>
    <t xml:space="preserve">FORMALDEHIDO 37%</t>
  </si>
  <si>
    <t xml:space="preserve">ARENA LAVADA</t>
  </si>
  <si>
    <t xml:space="preserve">5Kg</t>
  </si>
  <si>
    <t xml:space="preserve">AREA DE INMUNOLOGIA</t>
  </si>
  <si>
    <t xml:space="preserve">VDRL Floculación</t>
  </si>
  <si>
    <t xml:space="preserve"> Kit x 250 determinaciones</t>
  </si>
  <si>
    <t xml:space="preserve">RPR aglutinacion</t>
  </si>
  <si>
    <t xml:space="preserve">Estuche x 100 pruebas</t>
  </si>
  <si>
    <t xml:space="preserve">PROTEINA C REACTIVA</t>
  </si>
  <si>
    <t xml:space="preserve">Kit aglutinacion por 50 pruebas</t>
  </si>
  <si>
    <t xml:space="preserve">FACTOR REUMATOIDEO</t>
  </si>
  <si>
    <t xml:space="preserve">ANTIESTREPTOLISINAS</t>
  </si>
  <si>
    <t xml:space="preserve">HIV ANTICUERPOS Y ANTIGENO P24</t>
  </si>
  <si>
    <t xml:space="preserve"> KIT ELISA INMUNOCOMBO X 96 PBAS</t>
  </si>
  <si>
    <t xml:space="preserve"> KIT DE INMUNOFLUORESCENCIA HATAS. </t>
  </si>
  <si>
    <t xml:space="preserve">Kit  X 96 PBAS</t>
  </si>
  <si>
    <t xml:space="preserve"> HIV1/2  Combo prueba rapida</t>
  </si>
  <si>
    <t xml:space="preserve">Kit de identificacion por inmunocromatografia x 30 pbas</t>
  </si>
  <si>
    <t xml:space="preserve">KIT DE INMUNOFLUORESCENCIA ANAS.</t>
  </si>
  <si>
    <t xml:space="preserve">Kit por 48 pbas</t>
  </si>
  <si>
    <t xml:space="preserve">HBsAg - Kit de identificacion por inmunocromatografia</t>
  </si>
  <si>
    <t xml:space="preserve">Kit por 30 cassettes</t>
  </si>
  <si>
    <t xml:space="preserve">Anti-HBsAg - Kit de identificacion por inmunocromatografia</t>
  </si>
  <si>
    <t xml:space="preserve">Anti-HCV - Kit de identificacion por inmunocromatografia</t>
  </si>
  <si>
    <t xml:space="preserve">Anti-HAV - Kit de identificacion por inmunocromatografia</t>
  </si>
  <si>
    <t xml:space="preserve">Kit por 25 cassettes</t>
  </si>
  <si>
    <t xml:space="preserve">AMA/ASMA -IFI</t>
  </si>
  <si>
    <t xml:space="preserve">ANCA - IFI</t>
  </si>
  <si>
    <t xml:space="preserve">Kit por 6 láminas</t>
  </si>
  <si>
    <t xml:space="preserve">Kit de identificación de IgG anti-Toxoplasma gondii</t>
  </si>
  <si>
    <t xml:space="preserve">Kit por 96 pbas</t>
  </si>
  <si>
    <t xml:space="preserve">Kit de identificación de IgM anti-Toxoplasma gondii . INMUNOENSAYO DE CAPTURA</t>
  </si>
  <si>
    <t xml:space="preserve">Kit de identificación de IgG anti- Rubeola</t>
  </si>
  <si>
    <t xml:space="preserve">Kit de identificación de IgM anti-Rubeola . INMUNOENSAYO DE CAPTURA</t>
  </si>
  <si>
    <t xml:space="preserve">Kit de identificación de IgG anti- Citomegalovirus</t>
  </si>
  <si>
    <t xml:space="preserve">Kit de identificación de IgM anti-Citomegalovirus . INMUNOENSAYO DE CAPTURA</t>
  </si>
  <si>
    <t xml:space="preserve">Kit de identificación de IgG anti-Herpes Virus</t>
  </si>
  <si>
    <t xml:space="preserve">Kit de identificación de IgM anti-Herpes Virus . INMUNOENSAYO DE CAPTURA</t>
  </si>
  <si>
    <t xml:space="preserve">MATERIAL TOMA DE MUESTRAS </t>
  </si>
  <si>
    <t xml:space="preserve">Tubos al vacío con anticoagulante citrato de sodio al 3.8%13 X 75 mm.</t>
  </si>
  <si>
    <t xml:space="preserve">Caja x 100 Unidades. Programar entrega por fecha de vencimiento</t>
  </si>
  <si>
    <t xml:space="preserve">Tubos al vacío  tapón rojo 13 X 100 mm.</t>
  </si>
  <si>
    <t xml:space="preserve">Tubos al vacío  tapón amarillo con gel  13 X 100 mm.</t>
  </si>
  <si>
    <t xml:space="preserve">Tubos al vacio tapa Lila EDTA 13 x 100 mm</t>
  </si>
  <si>
    <t xml:space="preserve">Agujas Multiple CALIBRE 21x 1 1/2  compatible con todos los sistemas de extracción de sangre  al vacio.</t>
  </si>
  <si>
    <t xml:space="preserve">Caja x 100 Unidades. Programar entrega por fecha de vencimiento  </t>
  </si>
  <si>
    <t xml:space="preserve">Suero control comercial Normal</t>
  </si>
  <si>
    <t xml:space="preserve">Estuche x 6 frascos x 5ml c/u liofilizado.Programar las entregas por fecha de vencimiento</t>
  </si>
  <si>
    <t xml:space="preserve">Suero control comercial Patológico</t>
  </si>
  <si>
    <t xml:space="preserve">BANCO DE SANGRE </t>
  </si>
  <si>
    <t xml:space="preserve">Anti-A</t>
  </si>
  <si>
    <t xml:space="preserve">Fco x 10 ml</t>
  </si>
  <si>
    <t xml:space="preserve">Anti-B</t>
  </si>
  <si>
    <t xml:space="preserve">Anti-A,B</t>
  </si>
  <si>
    <t xml:space="preserve">Lectina -Anti-A1</t>
  </si>
  <si>
    <t xml:space="preserve">Fco x 5 ml</t>
  </si>
  <si>
    <t xml:space="preserve">Lectina -Anti-AH</t>
  </si>
  <si>
    <t xml:space="preserve">Anti_D</t>
  </si>
  <si>
    <t xml:space="preserve">Control Rhesus (Rh)</t>
  </si>
  <si>
    <t xml:space="preserve">Anti-C</t>
  </si>
  <si>
    <t xml:space="preserve">Anti-c</t>
  </si>
  <si>
    <t xml:space="preserve">Anti-E</t>
  </si>
  <si>
    <t xml:space="preserve">Anti-e</t>
  </si>
  <si>
    <t xml:space="preserve">Anti-CDE</t>
  </si>
  <si>
    <t xml:space="preserve">Suero monoespecifico  de Coombs Ig G </t>
  </si>
  <si>
    <t xml:space="preserve">Suero monoespecífico de Coombs  C3b.C3d</t>
  </si>
  <si>
    <t xml:space="preserve">Suero poliespecífico de Coombs </t>
  </si>
  <si>
    <t xml:space="preserve">Células en suspención Control Coombs. Check cell</t>
  </si>
  <si>
    <t xml:space="preserve">Frasco x 10 ml c/u.  La estabilidad de las celulas para las pruebas debe ser mayor de 30 dias.  Fechas de entrega según programación</t>
  </si>
  <si>
    <t xml:space="preserve">Células en suspención para rastreo de anticuerpos I  II y III</t>
  </si>
  <si>
    <t xml:space="preserve">Estuche 3 fcos x 10 ml c/u.  La estabilidad de las celulas para las pruebas debe ser mayor de 30 dias.  Fechas de entrega según programación </t>
  </si>
  <si>
    <t xml:space="preserve">Set de Células en suspención ABO para determinar isoaglutininas .A1,A2,B y O</t>
  </si>
  <si>
    <t xml:space="preserve">Estuche  de 4 fcos x 10 ml.   La estabilidad de las celulas para las pruebas debe ser mayor de 30 dias.  Fechas de entrega según programaciónLa duración para su uso debe ser mayor de 30 dias. </t>
  </si>
  <si>
    <t xml:space="preserve">Albumina bovina al 22% -30%</t>
  </si>
  <si>
    <t xml:space="preserve">Solución Liss</t>
  </si>
  <si>
    <t xml:space="preserve">Anti-K</t>
  </si>
  <si>
    <t xml:space="preserve">Anti-k</t>
  </si>
  <si>
    <t xml:space="preserve">Anti-M</t>
  </si>
  <si>
    <t xml:space="preserve">Anti-N</t>
  </si>
  <si>
    <t xml:space="preserve">Anti.S</t>
  </si>
  <si>
    <t xml:space="preserve">Anti-U</t>
  </si>
  <si>
    <t xml:space="preserve">Anti-s</t>
  </si>
  <si>
    <t xml:space="preserve">Anti-P 1</t>
  </si>
  <si>
    <t xml:space="preserve">Anti-Fya</t>
  </si>
  <si>
    <t xml:space="preserve">Anti Fyb</t>
  </si>
  <si>
    <t xml:space="preserve">Anti-JKa</t>
  </si>
  <si>
    <t xml:space="preserve">Anti JKb</t>
  </si>
  <si>
    <t xml:space="preserve">Anti-Lea</t>
  </si>
  <si>
    <t xml:space="preserve">Anti Leb</t>
  </si>
  <si>
    <t xml:space="preserve">AREA MICROBIOLOGIA </t>
  </si>
  <si>
    <t xml:space="preserve">PRUEBAS RAPIDAS PARA IDENTIFICACION DE Enterobacterias fermentadoras y no fermentadoras</t>
  </si>
  <si>
    <t xml:space="preserve">Caja x 20 pruebas. BD.  Programar las entregas por fecha de vencimiento</t>
  </si>
  <si>
    <t xml:space="preserve">PRUEBAS RAPIDAS PARA IDENTIFICACION DE  microorganismos Gram positivos</t>
  </si>
  <si>
    <t xml:space="preserve">PRUEBAS RAPIDAS PARA IDENTIFICACION DE  Anaerobios</t>
  </si>
  <si>
    <t xml:space="preserve">GN TEST (Bacilos Gram Negativos), Para Vitek 2 .</t>
  </si>
  <si>
    <t xml:space="preserve"> Caja x 20 tarjetas.</t>
  </si>
  <si>
    <t xml:space="preserve">GP TEST (Cocos Gram Positivos) Para Vitek 2. </t>
  </si>
  <si>
    <t xml:space="preserve">YST TEST KIT VTK2 (Levaduras)Para Vitek 2. </t>
  </si>
  <si>
    <t xml:space="preserve">ACN TEST KIT (Anaerobios/Corynebacterias)Para Vitek 2. </t>
  </si>
  <si>
    <t xml:space="preserve">AST N271 (Susceptibilidad Gram Negativos)Para Vitek 2. </t>
  </si>
  <si>
    <t xml:space="preserve">AST P577 (Susceptibilidad Gram Positivos) Para Vitek 2</t>
  </si>
  <si>
    <t xml:space="preserve">CALIBRADOR ESTÁNDAR DENSICHECK  Para Vitek 2 . </t>
  </si>
  <si>
    <t xml:space="preserve">Caja x 1 tubo</t>
  </si>
  <si>
    <t xml:space="preserve">TAXO PYR (pirrolidolin-arilamidasa)</t>
  </si>
  <si>
    <t xml:space="preserve">Frasco x 50 discos. Programar las entregas por fecha de vencimiento  </t>
  </si>
  <si>
    <t xml:space="preserve">TAXO-Sensidiscos de penicilina 10U</t>
  </si>
  <si>
    <t xml:space="preserve">TAXO A Bacitracina 0.04 mcg</t>
  </si>
  <si>
    <t xml:space="preserve">TAXO Citocromo Oxydasa(p-aminodimethylaniline)</t>
  </si>
  <si>
    <t xml:space="preserve">Frascos x 50 discos. Programar las entregas por fecha de vencimiento  </t>
  </si>
  <si>
    <t xml:space="preserve">Cefinasa (TAXO)</t>
  </si>
  <si>
    <t xml:space="preserve">Tubo x 50 sensidiscos</t>
  </si>
  <si>
    <t xml:space="preserve">Sensidiscos de Sulbactam cefoperazone</t>
  </si>
  <si>
    <t xml:space="preserve">Sensidiscos de Cloranfenicol</t>
  </si>
  <si>
    <t xml:space="preserve">Sensidiscos de Amikacina</t>
  </si>
  <si>
    <t xml:space="preserve">Sensidiscos de Cefepime</t>
  </si>
  <si>
    <t xml:space="preserve">Sistema de microcultivos para cultivo de orina y recuento de colonias.</t>
  </si>
  <si>
    <t xml:space="preserve">Caja x 10 unidades. Programar las entregas por fecha de vencimiento  </t>
  </si>
  <si>
    <t xml:space="preserve">Sistema de microcultivos con agar selectivo para cultivo de Neisseria gonorhoeae y Gardnerella vaginalis</t>
  </si>
  <si>
    <t xml:space="preserve">Sobre generadores de  CO2</t>
  </si>
  <si>
    <t xml:space="preserve">Caja x 20 sobres</t>
  </si>
  <si>
    <t xml:space="preserve">Tiras reactivas para análisis de orina de 10 o más parámetros de determinación</t>
  </si>
  <si>
    <t xml:space="preserve">Fco x  100 tiras </t>
  </si>
  <si>
    <t xml:space="preserve">AREA DE QUIMICA/BIOQUIMICA</t>
  </si>
  <si>
    <t xml:space="preserve">Ck/NAC KIT</t>
  </si>
  <si>
    <t xml:space="preserve">KIT 20 x 2.5 ml</t>
  </si>
  <si>
    <t xml:space="preserve">CK/MB</t>
  </si>
  <si>
    <t xml:space="preserve"> Kit 19 x 2.5 mL.</t>
  </si>
  <si>
    <t xml:space="preserve">Glucosa enzimatico con Patron</t>
  </si>
  <si>
    <t xml:space="preserve">Kit  4X250mL</t>
  </si>
  <si>
    <t xml:space="preserve">LDH Lacticodeshidrogenasa Cinético</t>
  </si>
  <si>
    <t xml:space="preserve">Kit 20 x 3 mL. </t>
  </si>
  <si>
    <t xml:space="preserve">Glicohemoglobina  HBA1.</t>
  </si>
  <si>
    <t xml:space="preserve">Kit x 100 determinaciones</t>
  </si>
  <si>
    <t xml:space="preserve">ALAT</t>
  </si>
  <si>
    <t xml:space="preserve">Kit 4 x 62.5 ml</t>
  </si>
  <si>
    <t xml:space="preserve">ASAT</t>
  </si>
  <si>
    <t xml:space="preserve">Bilirrubina total y directa </t>
  </si>
  <si>
    <t xml:space="preserve">kit  2 x 125 ml</t>
  </si>
  <si>
    <t xml:space="preserve">HDL colesterol Enz/color Técnica Directa</t>
  </si>
  <si>
    <t xml:space="preserve">Kit 1 x 80 ml</t>
  </si>
  <si>
    <t xml:space="preserve">LDL COLESTEROL. </t>
  </si>
  <si>
    <t xml:space="preserve">Kit x 100 pruebas</t>
  </si>
  <si>
    <t xml:space="preserve">Trigliceridos  Enz/color con Patron</t>
  </si>
  <si>
    <t xml:space="preserve"> Kit 6 x 50 ml</t>
  </si>
  <si>
    <t xml:space="preserve">Proteinas Totales  con Patron</t>
  </si>
  <si>
    <t xml:space="preserve">Kit 2 x 125 ml</t>
  </si>
  <si>
    <t xml:space="preserve">Albumina  con Patron</t>
  </si>
  <si>
    <t xml:space="preserve">Kit 2 x 250 ml</t>
  </si>
  <si>
    <t xml:space="preserve">Creatinina jaffe Cinetico con Patron</t>
  </si>
  <si>
    <t xml:space="preserve">Kit 2 x  125 ml.</t>
  </si>
  <si>
    <t xml:space="preserve">Fosfatasa Alcaliba Cinetico optimizado</t>
  </si>
  <si>
    <t xml:space="preserve">kit 2 x 62.5 ml</t>
  </si>
  <si>
    <t xml:space="preserve">Creatinina jaffe Cinetico con Patron </t>
  </si>
  <si>
    <t xml:space="preserve">kit 2 x 125 ml</t>
  </si>
  <si>
    <t xml:space="preserve">Patron de proteinas  6gr/dl</t>
  </si>
  <si>
    <t xml:space="preserve">frasco por 8ml  </t>
  </si>
  <si>
    <t xml:space="preserve">Urea. Cinetico</t>
  </si>
  <si>
    <t xml:space="preserve">Calibrador de Bilirrubina </t>
  </si>
  <si>
    <t xml:space="preserve">frasco por  3 ml concentracion  3-5 mg/dl</t>
  </si>
  <si>
    <t xml:space="preserve">Gonadotropina Corionica Sub Unidad Beta Elisa</t>
  </si>
  <si>
    <t xml:space="preserve">Kit 96 pruebas</t>
  </si>
  <si>
    <t xml:space="preserve">Prolactina  Tecnica Elisa para Diagnóstico Humano</t>
  </si>
  <si>
    <t xml:space="preserve">Hormona TSH  Tecnica Elisa para Diagnóstico Humano</t>
  </si>
  <si>
    <t xml:space="preserve">Insulina Tecnica Elisa para Diagnóstico Humano</t>
  </si>
  <si>
    <t xml:space="preserve">Hormona FSH Tecnica Elisa para Diagnostico Humano</t>
  </si>
  <si>
    <t xml:space="preserve">Hormona T3  Tecnica Elisa para Diagnóstico Humano</t>
  </si>
  <si>
    <t xml:space="preserve">Hormona T4  Tecnica Elisa para Diagnóstico Humano</t>
  </si>
  <si>
    <t xml:space="preserve">Fetoproteina</t>
  </si>
  <si>
    <t xml:space="preserve">Cortisol Tecnica Elisa par Diagnóstico Humano</t>
  </si>
  <si>
    <t xml:space="preserve">Lipasa Cinetica</t>
  </si>
  <si>
    <t xml:space="preserve">Kit 4 x 10</t>
  </si>
  <si>
    <t xml:space="preserve">Progesterona Tecnica Elisa</t>
  </si>
  <si>
    <t xml:space="preserve">Hormona de Crecimiento  Tecnica Elisa par Diagnóstico Humano</t>
  </si>
  <si>
    <t xml:space="preserve">PSA Tecnica Elisa</t>
  </si>
  <si>
    <t xml:space="preserve">Alfa Amilasa Pancreática </t>
  </si>
  <si>
    <t xml:space="preserve">kit por 50 ml</t>
  </si>
  <si>
    <t xml:space="preserve">CA 153 Tecnica Elisa</t>
  </si>
  <si>
    <t xml:space="preserve">LH</t>
  </si>
  <si>
    <t xml:space="preserve">Kit 96 pozos</t>
  </si>
  <si>
    <t xml:space="preserve">Gamma Glutamyl Transferasa (Gama-Gt)</t>
  </si>
  <si>
    <t xml:space="preserve">Kit 1 x 50 ml</t>
  </si>
  <si>
    <t xml:space="preserve">ENFASIS AGRO AMBIENTAL, INDUSTRIAL Y VETERINARIO</t>
  </si>
  <si>
    <t xml:space="preserve">Tiras de agar para análisis ambiental: recuento total, coliformes, mohos y levaduras, para determinación por impacto de alto flujo. ( Equipo  Hycon o Sartorius)</t>
  </si>
  <si>
    <t xml:space="preserve">Tiras x 20 Unidades</t>
  </si>
  <si>
    <t xml:space="preserve">40 de c/u</t>
  </si>
  <si>
    <t xml:space="preserve"> Prueba estandarizada para deteccion de antibioticos en leches . Devoltest SP</t>
  </si>
  <si>
    <t xml:space="preserve">Estuche x 100 determinaciones. Programar las entregas por fecha de vencimiento </t>
  </si>
  <si>
    <t xml:space="preserve"> PETRIFILM  X 50 UNIDADES COLIFORMES TOTALES</t>
  </si>
  <si>
    <t xml:space="preserve">Paquete  X 50 UNIDADES   PLACA  RTO DE COLIFORMES </t>
  </si>
  <si>
    <t xml:space="preserve"> PETRIFILM  X 50 UNIDADES  MOHOS Y LEVADURAS</t>
  </si>
  <si>
    <t xml:space="preserve">Paquete  X 50 UNIDADES    PLACA  DE RTO MOHOS Y LEVADURAS</t>
  </si>
  <si>
    <t xml:space="preserve"> PETRIFILM  X 50 UNIDADES  MESOFILICOS</t>
  </si>
  <si>
    <t xml:space="preserve">Paquete X 50 UNIDADES    PLACA  DE RTO DE  AEROBIOS</t>
  </si>
  <si>
    <t xml:space="preserve"> PETRIFILM  X 50 UNIDADES COLIFORMES FECALES </t>
  </si>
  <si>
    <t xml:space="preserve">Paquete X 50 UNIDADES   PLACA  DE RTO DE  E . COLI Y COLIFORMES </t>
  </si>
  <si>
    <t xml:space="preserve">Reactivo para determinación de Coliformes totales y Escherichia coli en aguas, por sustrato definido. Ausencia/presencia en 24 horas. Readycult .</t>
  </si>
  <si>
    <t xml:space="preserve">Paquete x 100 sobres</t>
  </si>
  <si>
    <t xml:space="preserve">Reactivos ( Diluyente, rinse, lisante) para equipoHemoanalizador BC 2800 Vet Mindray </t>
  </si>
  <si>
    <t xml:space="preserve">Kit x 250 pruebas</t>
  </si>
  <si>
    <t xml:space="preserve">                    
Control trinivel para equipo automatizado de Hematología  veterinaria                                               </t>
  </si>
  <si>
    <t xml:space="preserve">Estuche  Programar las entregas por fecha de vencimiento </t>
  </si>
  <si>
    <t xml:space="preserve">E-Z Cleanser </t>
  </si>
  <si>
    <t xml:space="preserve">Frasco x 100 ml</t>
  </si>
  <si>
    <t xml:space="preserve">Probe Cleanser</t>
  </si>
  <si>
    <t xml:space="preserve">Frasco x 50  ml</t>
  </si>
  <si>
    <t xml:space="preserve">Test con reactivos para medicion de Hierro en aguas. Rango 0.005 - 1.000 mg/L de Fe.</t>
  </si>
  <si>
    <t xml:space="preserve">Estuche</t>
  </si>
  <si>
    <t xml:space="preserve">Test con reactivos para medicion de Nitritos en aguas. Rango 0.02 - 1.00 mg/L de N.</t>
  </si>
  <si>
    <t xml:space="preserve">Tiras reactivas para analisis de orina de uso Veterinario </t>
  </si>
  <si>
    <t xml:space="preserve">Centrivet Frasco x 50 tiras</t>
  </si>
  <si>
    <t xml:space="preserve">Prueba rosa de bengala  aglutinacion.</t>
  </si>
  <si>
    <t xml:space="preserve">Kit x 50 pbas</t>
  </si>
  <si>
    <t xml:space="preserve">Bionote Prueba rápida Ab Ehrlichia canis/Anaplasma </t>
  </si>
  <si>
    <t xml:space="preserve">Kit x 10 test
</t>
  </si>
  <si>
    <t xml:space="preserve">Bionote Prueba rápida Ag Parvovirus y Coronavirus canino CPV/CCV </t>
  </si>
  <si>
    <t xml:space="preserve">Clinitest (reactivo en Pastillas para detección de Azucares reductores en Orina y Materia Fecal).</t>
  </si>
  <si>
    <t xml:space="preserve">Caja x 500 tabletas</t>
  </si>
  <si>
    <t xml:space="preserve">Reactivo para Detección de Sangre Oculta en Materia Fecal</t>
  </si>
  <si>
    <t xml:space="preserve">Kit x 90 pruebas</t>
  </si>
  <si>
    <t xml:space="preserve">Taq Green Hot Start DNA Polymerase (120 rxns)</t>
  </si>
  <si>
    <t xml:space="preserve">Kit x 120 rxns 
</t>
  </si>
  <si>
    <t xml:space="preserve">California Mastitis test</t>
  </si>
  <si>
    <t xml:space="preserve">Frasco x Litro</t>
  </si>
  <si>
    <t xml:space="preserve">AREA DE HEMATOLOGIA </t>
  </si>
  <si>
    <t xml:space="preserve">Tubos de westergren</t>
  </si>
  <si>
    <t xml:space="preserve">Plásticos Sistema EUROTUBE  Caja x 200 unidades</t>
  </si>
  <si>
    <r>
      <rPr>
        <b val="true"/>
        <sz val="10"/>
        <color rgb="FF000000"/>
        <rFont val="Calibri Light"/>
        <family val="2"/>
        <charset val="1"/>
      </rPr>
      <t xml:space="preserve">  </t>
    </r>
    <r>
      <rPr>
        <sz val="10"/>
        <color rgb="FF000000"/>
        <rFont val="Calibri Light"/>
        <family val="2"/>
        <charset val="1"/>
      </rPr>
      <t xml:space="preserve">                  
Control trinivel para equipo automatizado de Hematología                                                 </t>
    </r>
  </si>
  <si>
    <t xml:space="preserve">Solucion Diluyente  para analizador Hematologia Mindray BC 3000 plus</t>
  </si>
  <si>
    <t xml:space="preserve">Garrafa x 20 lt</t>
  </si>
  <si>
    <t xml:space="preserve">Solucion cleanser para analizador Hematologia Mindray BC 3000 plus</t>
  </si>
  <si>
    <t xml:space="preserve">Fco x 100 ml</t>
  </si>
  <si>
    <t xml:space="preserve">Solucion  probe cleanser para analizador Hematologia Mindray BC 3000 plus</t>
  </si>
  <si>
    <t xml:space="preserve">Fco x 17 ml</t>
  </si>
  <si>
    <t xml:space="preserve">TUBOS SISTEMA AL VACÍO CAPACIDAD 1,6 ML CON ANTICOAGULANTE CITRATO DE SODIO PARA VELOCIDAD DE SEDIMENTACIÓN EQUIPO HUMASED   </t>
  </si>
  <si>
    <t xml:space="preserve">Paquete x 100 tubos</t>
  </si>
  <si>
    <t xml:space="preserve">Plastilina para sellado de microhematocritos </t>
  </si>
  <si>
    <t xml:space="preserve">Unidad para 24 tubos</t>
  </si>
  <si>
    <t xml:space="preserve">Colorante Wright</t>
  </si>
  <si>
    <t xml:space="preserve">frasco x 1000 ml</t>
  </si>
  <si>
    <t xml:space="preserve"> Plasma Control Normal coagulacion</t>
  </si>
  <si>
    <t xml:space="preserve">Caja  6 fcos x 1 ml</t>
  </si>
  <si>
    <t xml:space="preserve">Plasma Control patologico coagulacion</t>
  </si>
  <si>
    <t xml:space="preserve">Caja 6 fcos x 1 ml</t>
  </si>
  <si>
    <t xml:space="preserve">PT reactivo</t>
  </si>
  <si>
    <t xml:space="preserve">caja 10 fcos x 2.0 ml</t>
  </si>
  <si>
    <t xml:space="preserve">Reactivo para hemoglobina para equipo HumanMeter Hb Plus Ref. 16070/1</t>
  </si>
  <si>
    <t xml:space="preserve">Estuche x 100 determinaciones. Programar las entregas por fecha de vencimiento</t>
  </si>
  <si>
    <t xml:space="preserve">APTT test</t>
  </si>
  <si>
    <t xml:space="preserve">caja x 150 pruebas</t>
  </si>
  <si>
    <t xml:space="preserve">Colorante Field Solucion A y Solucion B</t>
  </si>
  <si>
    <t xml:space="preserve">Frasco x 250 ml</t>
  </si>
  <si>
    <t xml:space="preserve">2  frascos de cada uno</t>
  </si>
  <si>
    <t xml:space="preserve">Sales Fosfatadas coloracion Field</t>
  </si>
  <si>
    <t xml:space="preserve">Frasco x 1000 ml</t>
  </si>
  <si>
    <t xml:space="preserve">Azul de metilino fosfatado coloración de Field</t>
  </si>
  <si>
    <t xml:space="preserve">AREA DE VIROLOGIA- GENETICA</t>
  </si>
  <si>
    <t xml:space="preserve"> MEDIO DE CULTIVO DMEN</t>
  </si>
  <si>
    <t xml:space="preserve">FRASCO POR 500 ML</t>
  </si>
  <si>
    <t xml:space="preserve">MEDIO RPMI</t>
  </si>
  <si>
    <t xml:space="preserve">Colcemid</t>
  </si>
  <si>
    <t xml:space="preserve">frasco por 20 ml</t>
  </si>
  <si>
    <t xml:space="preserve">Fitohemaglutinina </t>
  </si>
  <si>
    <t xml:space="preserve">Mostaza de Quina crina</t>
  </si>
  <si>
    <t xml:space="preserve">frasco x 100 mg</t>
  </si>
  <si>
    <t xml:space="preserve">Sondas estándar amilogenina fish</t>
  </si>
  <si>
    <t xml:space="preserve">kit</t>
  </si>
  <si>
    <t xml:space="preserve">Colorante GEL RED   Colorante no toxico para tincion de geles de agarosa</t>
  </si>
  <si>
    <t xml:space="preserve">presentacion en vial por 400 ul</t>
  </si>
  <si>
    <t xml:space="preserve">Colchicina</t>
  </si>
  <si>
    <t xml:space="preserve">Extracción y purificación de ADN</t>
  </si>
  <si>
    <t xml:space="preserve">Kit para 50-100 preparaciones</t>
  </si>
  <si>
    <t xml:space="preserve">AREA DE PARASITOLOGIA</t>
  </si>
  <si>
    <t xml:space="preserve">Medio Pavlova.</t>
  </si>
  <si>
    <t xml:space="preserve">Frasco x 250 gr</t>
  </si>
  <si>
    <t xml:space="preserve">Medio Diamond</t>
  </si>
  <si>
    <t xml:space="preserve">Medio de Tanabe y Chiba modificado para Entamoeba histolytica</t>
  </si>
  <si>
    <t xml:space="preserve">Agar carbón</t>
  </si>
  <si>
    <t xml:space="preserve">PAF o FAF (fijador).</t>
  </si>
  <si>
    <t xml:space="preserve">MIF (Solución Ay B).</t>
  </si>
  <si>
    <t xml:space="preserve">Solución AFA, SAF</t>
  </si>
  <si>
    <t xml:space="preserve">Clase Lobosea</t>
  </si>
  <si>
    <t xml:space="preserve">Entamoeba histolytica/ dispar</t>
  </si>
  <si>
    <t xml:space="preserve">3 ml</t>
  </si>
  <si>
    <t xml:space="preserve">Entamoeba coli</t>
  </si>
  <si>
    <t xml:space="preserve">3 ml </t>
  </si>
  <si>
    <t xml:space="preserve">Entamoeba hartmanni</t>
  </si>
  <si>
    <t xml:space="preserve">Entamoebapolecki</t>
  </si>
  <si>
    <t xml:space="preserve">Endolimax nana</t>
  </si>
  <si>
    <t xml:space="preserve">Iodamoeba butschlii</t>
  </si>
  <si>
    <t xml:space="preserve">Blastocystis hominis</t>
  </si>
  <si>
    <t xml:space="preserve">Clase Zoomastigophorea</t>
  </si>
  <si>
    <t xml:space="preserve">Giardia duodenalis</t>
  </si>
  <si>
    <t xml:space="preserve">Trichomonas hominis</t>
  </si>
  <si>
    <t xml:space="preserve">Enteromonas hominis</t>
  </si>
  <si>
    <t xml:space="preserve">Retortamonas intestinalis</t>
  </si>
  <si>
    <t xml:space="preserve">Chilomastix mesnili</t>
  </si>
  <si>
    <t xml:space="preserve">Dientamoeba fragilis</t>
  </si>
  <si>
    <t xml:space="preserve">Clase Ciliata</t>
  </si>
  <si>
    <t xml:space="preserve">Balantidium coli</t>
  </si>
  <si>
    <t xml:space="preserve">Clase Sporozoa</t>
  </si>
  <si>
    <t xml:space="preserve">Isospora belli</t>
  </si>
  <si>
    <t xml:space="preserve">Cryptosporidium sp.</t>
  </si>
  <si>
    <t xml:space="preserve">Cyclospora cayetanensis</t>
  </si>
  <si>
    <t xml:space="preserve">Anquilostomídeos</t>
  </si>
  <si>
    <t xml:space="preserve">Ancylostoma duodenalis</t>
  </si>
  <si>
    <t xml:space="preserve">Necator americanus</t>
  </si>
  <si>
    <t xml:space="preserve">Trichuris trichiura</t>
  </si>
  <si>
    <t xml:space="preserve">Clase Trematoda</t>
  </si>
  <si>
    <t xml:space="preserve">Fasciola hepática</t>
  </si>
  <si>
    <t xml:space="preserve">500 huevos x mL</t>
  </si>
  <si>
    <t xml:space="preserve">Clase Phasmidea</t>
  </si>
  <si>
    <t xml:space="preserve">Strongyloides stercolaris</t>
  </si>
  <si>
    <t xml:space="preserve">Enterobius vermicularis</t>
  </si>
  <si>
    <t xml:space="preserve">PARASITOLOGIA TISULAR</t>
  </si>
  <si>
    <t xml:space="preserve">MALARIA</t>
  </si>
  <si>
    <t xml:space="preserve">Plasmodium falciparum, Plasmodium vivax con diferentes estadios del parasito</t>
  </si>
  <si>
    <t xml:space="preserve">12 LAMINAS</t>
  </si>
  <si>
    <t xml:space="preserve">Láminas de insectos adultos (o ninfas) de Anopheles spp </t>
  </si>
  <si>
    <t xml:space="preserve">8 LAMINAS</t>
  </si>
  <si>
    <t xml:space="preserve">BABESIA</t>
  </si>
  <si>
    <t xml:space="preserve">Láminas de Babesia con diferentes estadios del parasito</t>
  </si>
  <si>
    <t xml:space="preserve">6 LAMINAS</t>
  </si>
  <si>
    <t xml:space="preserve">LEISHMANIAS</t>
  </si>
  <si>
    <t xml:space="preserve">Láminas de Leishmania panamensis, Leishmania guyanensis y Leishmania braziliensis con diferentes estadios del parasito</t>
  </si>
  <si>
    <t xml:space="preserve">Láminas de flebotomineos adultos (o ninfas) del género Lutzomyia</t>
  </si>
  <si>
    <t xml:space="preserve">8 LAMINAS.</t>
  </si>
  <si>
    <t xml:space="preserve">TRIPANOMOSAS</t>
  </si>
  <si>
    <t xml:space="preserve">Láminas de Trypanosoma cruzi con diferentes estadios del parasito</t>
  </si>
  <si>
    <t xml:space="preserve">Laminas con el insecto vector, Rhodnius prolixus o Triatoma spp (adulto o nifa)</t>
  </si>
  <si>
    <t xml:space="preserve">TOXOPLASMA GONDII</t>
  </si>
  <si>
    <t xml:space="preserve">Laminas de Toxoplasma gondii con diferentes estadios del párasito</t>
  </si>
  <si>
    <t xml:space="preserve">AMEBAS DE VIDA LIBRE</t>
  </si>
  <si>
    <t xml:space="preserve">Láminas de Naegleria fowleri, Acanthamoeba spp y Ballamuthia mandrillaris con los diferentes estadios de estos parásitos</t>
  </si>
  <si>
    <t xml:space="preserve">FILARIAS</t>
  </si>
  <si>
    <t xml:space="preserve">Láminas de Wuchereria bancrofti, Onchocerca volvulus, Mansonella ozzardi, Mansonella perstans con diferentes estadios de estos parasitos</t>
  </si>
  <si>
    <t xml:space="preserve">NEMATELMINTOS</t>
  </si>
  <si>
    <t xml:space="preserve">Láminas de Trichinella spp, Angiostrongylus spp, Dracunculus spp, y Capilaria hepática,  con diferentes estadios de estos parásitos</t>
  </si>
  <si>
    <t xml:space="preserve">PLATELMINTOS</t>
  </si>
  <si>
    <t xml:space="preserve">Láminas de Taenia solium con diferentes estadios del parasito, incluyendo gusanos adultos (scolex y proglótides grávidas), larvas y huevos
</t>
  </si>
  <si>
    <t xml:space="preserve">ESQUISTOSOMAS</t>
  </si>
  <si>
    <t xml:space="preserve">Láminas de Schistosoma spp con diferentes estadios del parasito (huevos y gusanos adultos)
</t>
  </si>
  <si>
    <t xml:space="preserve">FASCIOLAS</t>
  </si>
  <si>
    <t xml:space="preserve">Láminas de Fasciola spp con diferentes estadios del parasito (adultos y larvas)</t>
  </si>
  <si>
    <t xml:space="preserve">4 LAMINAS</t>
  </si>
  <si>
    <t xml:space="preserve">TOXOCARIASIS</t>
  </si>
  <si>
    <t xml:space="preserve">Láminas de Toxocara spp con diferentes estadios del parasito (adultos, larvas y huevos)</t>
  </si>
  <si>
    <t xml:space="preserve">LARVA MIGRANS CUTANEA</t>
  </si>
  <si>
    <t xml:space="preserve">Láminas de Ancylostoma spp , Necator spp, Strongyloides spp con diferentes estadios del parasito (adultos, larvas y huevos</t>
  </si>
  <si>
    <t xml:space="preserve">OTROS HELMINTOS</t>
  </si>
  <si>
    <t xml:space="preserve">Láminas de Gnathostosomas spp, Anisakis spp, Echinococcus  spp con diferentes estadios del parasito (adultos, larvas y huevos)</t>
  </si>
  <si>
    <t xml:space="preserve">CEPARIO</t>
  </si>
  <si>
    <t xml:space="preserve">Caja de crioconservación de policarbonato </t>
  </si>
  <si>
    <t xml:space="preserve">Nalgene (Thermo Scientific) para crioviales de 1.2 y 2.0 ml. Se incluye marca porque son las únicas que pueden introducirse en los rack o armarios del Termo de Nitrógeno líquido que tiene el Laboratorio Central</t>
  </si>
  <si>
    <t xml:space="preserve">MEDIOS DE CULTIVO </t>
  </si>
  <si>
    <t xml:space="preserve">Agar DNAsa</t>
  </si>
  <si>
    <t xml:space="preserve">Presentación en frasco x 500 g.</t>
  </si>
  <si>
    <t xml:space="preserve">Agar Fenil etanol - F.E.A.  base </t>
  </si>
  <si>
    <t xml:space="preserve">Agar Hectoen Entérico</t>
  </si>
  <si>
    <t xml:space="preserve">Agar Jensen</t>
  </si>
  <si>
    <t xml:space="preserve">Agar Papa Dextrosa</t>
  </si>
  <si>
    <t xml:space="preserve">Agar Salado Manitol</t>
  </si>
  <si>
    <t xml:space="preserve">Agar SMRS</t>
  </si>
  <si>
    <t xml:space="preserve">Agar Tripticasa Soya</t>
  </si>
  <si>
    <t xml:space="preserve">Agar V8 Jugo</t>
  </si>
  <si>
    <t xml:space="preserve">Sangre de cordero</t>
  </si>
  <si>
    <t xml:space="preserve">Frascos por 50 ml c/u  o su equivalente. Entregas según fechas programadas, por fecha de vencimiento </t>
  </si>
  <si>
    <t xml:space="preserve">Suplemento para Agar D.T.M.</t>
  </si>
  <si>
    <t xml:space="preserve">Estuche x 10 frascos c/u para 500 ml. de medio de cultivo. Programar las entregas por fecha de vencimiento </t>
  </si>
  <si>
    <t xml:space="preserve">Suplement Oxitetraciclina</t>
  </si>
  <si>
    <t xml:space="preserve">Caja x 10 viales</t>
  </si>
  <si>
    <t xml:space="preserve">Suplemento Potasio Telurito
3.5% </t>
  </si>
  <si>
    <t xml:space="preserve">Caja 10 frascos x 2 ml</t>
  </si>
  <si>
    <t xml:space="preserve">Suplement Gentamicina</t>
  </si>
  <si>
    <t xml:space="preserve">Medio de cultivo Prolacin</t>
  </si>
  <si>
    <t xml:space="preserve">Varilla de vidrio de 5 mm.x 1 m. sólida, para hacer soportes para microcultivo</t>
  </si>
  <si>
    <t xml:space="preserve">Unidad</t>
  </si>
  <si>
    <t xml:space="preserve">Cajas de petri estériles desechables en poliestireno  100 mm x 15 mm (Grandes)</t>
  </si>
  <si>
    <t xml:space="preserve">Bolsas por 20 unidades</t>
  </si>
  <si>
    <t xml:space="preserve">ELEMENTOS, BIOSEGURIDAD Y MATERIAL DE LABORATORIO</t>
  </si>
  <si>
    <t xml:space="preserve">Batas de laboratorio desechables, antifluídos según manual de Bioseguridad de la OMS</t>
  </si>
  <si>
    <t xml:space="preserve">Desechable en color blanco o azul , larga, en material antifluído, manga larga, con puños resortados en algodon cuello camisero de algodon, dos bolsillos de parche, (dos inferiores uno a cada lado con cremallera.Talla S</t>
  </si>
  <si>
    <t xml:space="preserve">Desechable en color blanco o azul , larga, en material antifluído, manga larga, con puños resortados en algodon cuello camisero de algodon, dos bolsillos de parche, (dos inferiores uno a cada lado con cremallera.Talla M</t>
  </si>
  <si>
    <t xml:space="preserve">Desechable en color blanco o azul , larga, en material antifluído, manga larga, con puños resortados en algodon cuello camisero de algodon, dos bolsillos de parche, (dos inferiores uno a cada lado con cremallera.Talla L</t>
  </si>
  <si>
    <t xml:space="preserve">Desechable en color blanco o azul , larga, en material antifluído, manga larga, con puños resortados en algodon cuello camisero de algodon, dos bolsillos de parche, (dos inferiores uno a cada lado con cremallera.Talla XL</t>
  </si>
  <si>
    <t xml:space="preserve">Guantes de cirugía, sin esterilizar en látex de caucho natural</t>
  </si>
  <si>
    <t xml:space="preserve">En látex. Talla 7  Presentación par en empaque individual y  por docenas</t>
  </si>
  <si>
    <t xml:space="preserve">En látex. Talla 61/2 Presentación par en empaque individual y  por docenas</t>
  </si>
  <si>
    <t xml:space="preserve">TAPABOCAS DESECHABLES </t>
  </si>
  <si>
    <t xml:space="preserve">CAJA X 50 UNIDADES</t>
  </si>
  <si>
    <t xml:space="preserve">GORROS DESECHABLES </t>
  </si>
  <si>
    <t xml:space="preserve">PAQUETE X 50 UNIDADE</t>
  </si>
  <si>
    <t xml:space="preserve">GUANTES DESECHABLES DE NITRILO</t>
  </si>
  <si>
    <t xml:space="preserve">Fabricados 100% en nitrilo. Sin talco  Liso. Terminaciòn con ribete. Ambidiestro. Caja x 100 guantes. Talla M.</t>
  </si>
  <si>
    <t xml:space="preserve">Pipetas de pasteur plásticas de 3 ml</t>
  </si>
  <si>
    <t xml:space="preserve">Caja x 500 UNIDADES</t>
  </si>
  <si>
    <t xml:space="preserve">Recolector Biólogico de cortopunzantes (guardian) </t>
  </si>
  <si>
    <t xml:space="preserve">Capacidad 2.9 lts. Resina plastica.Ségun norma, hermetico, y diseñado para depositar diferentes objetos cortopunzantes. Color rojo .Unidad</t>
  </si>
  <si>
    <t xml:space="preserve">TUBOS EPPENDORF, MICROTUBO EPPENDORF   0.5 ML PAQUETE X 1.000 UNIDADES</t>
  </si>
  <si>
    <t xml:space="preserve"> Paquete x 1.000 unidades</t>
  </si>
  <si>
    <t xml:space="preserve">Frascos schott de 100ml.</t>
  </si>
  <si>
    <t xml:space="preserve"> de Vidrio, transparentes Tapa Azul.Unidad</t>
  </si>
  <si>
    <t xml:space="preserve">Toallas de papel para manos</t>
  </si>
  <si>
    <t xml:space="preserve">Rollo por 100 mts, hoja triple,precortada . Caja x 6 rollos. </t>
  </si>
  <si>
    <t xml:space="preserve">Hipoclorito de sodio comercial </t>
  </si>
  <si>
    <t xml:space="preserve">Al 13% comercial Garrafa x 5 galones</t>
  </si>
  <si>
    <t xml:space="preserve">Cinta para marcar material</t>
  </si>
  <si>
    <t xml:space="preserve">Rollo 24 mm  x 25 mts</t>
  </si>
  <si>
    <t xml:space="preserve">Jeringas plasticas desechables</t>
  </si>
  <si>
    <t xml:space="preserve">DE 10 ml. Unidad</t>
  </si>
  <si>
    <t xml:space="preserve">DE 20 ml. Unidad</t>
  </si>
  <si>
    <t xml:space="preserve">Puntas Amarillas x 1000</t>
  </si>
  <si>
    <t xml:space="preserve">Paquete x 1000 unidades</t>
  </si>
  <si>
    <t xml:space="preserve">Frascos para cultivo celular esteriles</t>
  </si>
  <si>
    <t xml:space="preserve">Capacidad de 50 ml. Caja x 200 frascos</t>
  </si>
  <si>
    <t xml:space="preserve">Jabón extran Para limpieza material de laboratorio</t>
  </si>
  <si>
    <t xml:space="preserve">Frasco por 5 litros</t>
  </si>
  <si>
    <t xml:space="preserve">Agujas hipodermica de 21G x </t>
  </si>
  <si>
    <t xml:space="preserve">Caja  X 50 Unidades</t>
  </si>
  <si>
    <t xml:space="preserve">Papel lavable para uso industrial wipall</t>
  </si>
  <si>
    <t xml:space="preserve">Papel lavable rollo x 88 paños de 28x42 cms</t>
  </si>
  <si>
    <t xml:space="preserve">Vasos de precipitado de 100 ml en vidrio</t>
  </si>
  <si>
    <t xml:space="preserve">Caja x 10 </t>
  </si>
  <si>
    <t xml:space="preserve">Vasos de precipitado de 250 ml en vidrio</t>
  </si>
  <si>
    <t xml:space="preserve">Papel pH</t>
  </si>
  <si>
    <t xml:space="preserve">Rollo</t>
  </si>
  <si>
    <t xml:space="preserve">Papel aluminio</t>
  </si>
  <si>
    <t xml:space="preserve">Rollo x 200 mts</t>
  </si>
  <si>
    <t xml:space="preserve">Jabon Neutro para Lavado de Material    </t>
  </si>
  <si>
    <t xml:space="preserve">Frasco x 5 Lts.</t>
  </si>
  <si>
    <t xml:space="preserve">Espatula de laboratorio </t>
  </si>
  <si>
    <t xml:space="preserve">Acero inoxidable 15 mm x 200 mm</t>
  </si>
  <si>
    <t xml:space="preserve">Pinzas para buretas </t>
  </si>
  <si>
    <t xml:space="preserve">Metalicas</t>
  </si>
  <si>
    <t xml:space="preserve">Aplicadores con Algodón</t>
  </si>
  <si>
    <t xml:space="preserve">Paquete x 25 unidades</t>
  </si>
  <si>
    <t xml:space="preserve">Pinzas metalicas de disección sin garra</t>
  </si>
  <si>
    <t xml:space="preserve">Longitud 15 cm </t>
  </si>
  <si>
    <t xml:space="preserve">VIREX II 256</t>
  </si>
  <si>
    <t xml:space="preserve">desinfectante de amplio 
espectro"	Frasco x 3.78 Lts</t>
  </si>
  <si>
    <t xml:space="preserve">Rollo de gasa no esteril </t>
  </si>
  <si>
    <t xml:space="preserve">Rollo 90cm x 100 mts</t>
  </si>
  <si>
    <t xml:space="preserve">Papel Kraft</t>
  </si>
  <si>
    <t xml:space="preserve"> Rollo x 60cm x 50 kilos</t>
  </si>
  <si>
    <t xml:space="preserve">Alcohol 96%</t>
  </si>
  <si>
    <t xml:space="preserve">Garrafa x 20 lts</t>
  </si>
  <si>
    <t xml:space="preserve">Pipetas volumetricas   de 11 ml</t>
  </si>
  <si>
    <t xml:space="preserve">De vidrio ,Unidad</t>
  </si>
  <si>
    <t xml:space="preserve">Pipetas volumetricas  de 9 ml</t>
  </si>
  <si>
    <t xml:space="preserve">De vidrio Unidad</t>
  </si>
  <si>
    <t xml:space="preserve">Guantes de carnaza </t>
  </si>
  <si>
    <t xml:space="preserve">Par Talla L </t>
  </si>
  <si>
    <t xml:space="preserve">Papel vinipel</t>
  </si>
  <si>
    <t xml:space="preserve">	Rollo x 30 cm x 500 mts</t>
  </si>
  <si>
    <t xml:space="preserve">GRUPO 18 - Reactivos</t>
  </si>
  <si>
    <t xml:space="preserve">GRUPO 19 - Insumos y Consumibles</t>
  </si>
  <si>
    <t xml:space="preserve">GRUPO 20 - Medios de Cultivo</t>
  </si>
  <si>
    <t xml:space="preserve">REACTIVOS </t>
  </si>
  <si>
    <t xml:space="preserve">CANTIDAD</t>
  </si>
  <si>
    <t xml:space="preserve">RNA later o DNA/RNA Shield frasco 250 ml</t>
  </si>
  <si>
    <t xml:space="preserve">Proteinasa K liofilizada 100mg - 125mg</t>
  </si>
  <si>
    <t xml:space="preserve">Lisozima 20,000 units/mg 5G</t>
  </si>
  <si>
    <t xml:space="preserve">RNasa A x 20 o 30 mg, o 1 ml a 20mg/ml</t>
  </si>
  <si>
    <t xml:space="preserve">Dnasa x 5ml</t>
  </si>
  <si>
    <t xml:space="preserve">Ampicilina 1G</t>
  </si>
  <si>
    <t xml:space="preserve">Gentamicina 1G</t>
  </si>
  <si>
    <t xml:space="preserve">Kanamicina 1G</t>
  </si>
  <si>
    <t xml:space="preserve">Acetonitrilo HPLC X 4L</t>
  </si>
  <si>
    <t xml:space="preserve">Ácido trifluroacético HPLC X 100 ml</t>
  </si>
  <si>
    <t xml:space="preserve">Metanol grado HPLC X 4L</t>
  </si>
  <si>
    <t xml:space="preserve">Agarosa frasco x 500G </t>
  </si>
  <si>
    <t xml:space="preserve">Buffer de carga para ácidos nucleicos (Blue juice)  vial  5 x 1 ml</t>
  </si>
  <si>
    <t xml:space="preserve">EDTA grado molecular 500 G </t>
  </si>
  <si>
    <t xml:space="preserve">Marcador de peso molecular 100bp  </t>
  </si>
  <si>
    <t xml:space="preserve">Marcador de peso molecular 1Kb x Vial x 500 loads</t>
  </si>
  <si>
    <t xml:space="preserve">Marcador de peso molecular Lambda HindIII x  Vial x 100ug </t>
  </si>
  <si>
    <t xml:space="preserve">Taq polimerasa x 500U ready mix </t>
  </si>
  <si>
    <t xml:space="preserve">dNTPs mezcla 10mM (40µmol)</t>
  </si>
  <si>
    <t xml:space="preserve">Marcador de peso molecular para proteínas de amplio rango (10 - 180KDa)</t>
  </si>
  <si>
    <t xml:space="preserve">Tinción de geles para DNA/RNA. Presentacion: 10000X  </t>
  </si>
  <si>
    <t xml:space="preserve">Tris grado molecular Frasco x 500G</t>
  </si>
  <si>
    <t xml:space="preserve">TAE 50X x 500 ml</t>
  </si>
  <si>
    <t xml:space="preserve">Acetato de Sodio grado molecular 250G</t>
  </si>
  <si>
    <t xml:space="preserve">Fenol grado molecular 500G</t>
  </si>
  <si>
    <t xml:space="preserve">Cloroformo grado molecular 2 L</t>
  </si>
  <si>
    <t xml:space="preserve">Alcohol isoamílico grado molecular 500ml</t>
  </si>
  <si>
    <t xml:space="preserve">Isopropanol grado molecular 1L</t>
  </si>
  <si>
    <t xml:space="preserve">Etanol grado molecular 1L</t>
  </si>
  <si>
    <t xml:space="preserve">Ácido acético glacial 1L</t>
  </si>
  <si>
    <t xml:space="preserve">Acetato de Potasio grado molecular 250G</t>
  </si>
  <si>
    <t xml:space="preserve">CaCl2 para biología molecular 500G</t>
  </si>
  <si>
    <t xml:space="preserve">NaCl 5000G</t>
  </si>
  <si>
    <t xml:space="preserve">MgCl2.6H2O 100G</t>
  </si>
  <si>
    <t xml:space="preserve">Resazyurina</t>
  </si>
  <si>
    <t xml:space="preserve">Peroxidase substrate kit (Kit de peroxidasa)</t>
  </si>
  <si>
    <t xml:space="preserve">6x-His Tag Monoclonal Antibody- HRP</t>
  </si>
  <si>
    <t xml:space="preserve">Bis acrilamida 25G</t>
  </si>
  <si>
    <t xml:space="preserve">Acido acético glacial 2,5L</t>
  </si>
  <si>
    <t xml:space="preserve">Acrilamida 500 gr</t>
  </si>
  <si>
    <t xml:space="preserve">Glycine 1 Kg</t>
  </si>
  <si>
    <t xml:space="preserve">TEMED x 100 ml</t>
  </si>
  <si>
    <t xml:space="preserve">Tween-20, 500 ml</t>
  </si>
  <si>
    <t xml:space="preserve">Ammonium persulfate 10g Repetido en la linea 205</t>
  </si>
  <si>
    <t xml:space="preserve">Bradford Reagent-500mL</t>
  </si>
  <si>
    <t xml:space="preserve">Micro BCA™ protein assay Kit 
 23225 life technologies</t>
  </si>
  <si>
    <t xml:space="preserve">InstantBlue® Coomassie Protein Stain (ISB1L)</t>
  </si>
  <si>
    <t xml:space="preserve">Kit de extracción de ADN genómico bacterias, hongos, sangre, plantas 500 reacciones</t>
  </si>
  <si>
    <t xml:space="preserve">Kit de extracción de ADN/ARN para ómicas que incluya muestras ambientales 50 reacciones.</t>
  </si>
  <si>
    <t xml:space="preserve">Kit de extracción de ADN plasmídico 50 reacciones</t>
  </si>
  <si>
    <t xml:space="preserve">Kit de clonación de ADN (de productos de PCR) 50 reacciones</t>
  </si>
  <si>
    <t xml:space="preserve">Kit de purificación ADN a partir de gel 50 reacciones</t>
  </si>
  <si>
    <t xml:space="preserve">Kit de limpieza y concentración de ADN genómico 50 reacciones</t>
  </si>
  <si>
    <t xml:space="preserve">INSUMOS Y CONSUMIBLES </t>
  </si>
  <si>
    <t xml:space="preserve">Micropipeta Volumen variable  de 0,1 - 2 µl</t>
  </si>
  <si>
    <t xml:space="preserve">Micropipeta Volumen variable  de 0,5 - 10 µl</t>
  </si>
  <si>
    <t xml:space="preserve">Micropipeta Volumen variable  de 100 - 1000 µl</t>
  </si>
  <si>
    <t xml:space="preserve">Micropipeta Volumen variable  de 2 - 20 µl</t>
  </si>
  <si>
    <t xml:space="preserve">Micropipeta Volumen variable de 20 - 200 µl</t>
  </si>
  <si>
    <t xml:space="preserve">Spin para tubos 1,5 ml y tubos 0,2 ml</t>
  </si>
  <si>
    <t xml:space="preserve">Mini-PROTEAN® Tetra Vertical Electrophoresis Cell, 4-gel, for 1.0 mm thick handcast gels #1658001FC</t>
  </si>
  <si>
    <t xml:space="preserve">Cámara de electroforesis horizontal con bandeja de gel de aprox. 7x7 cm y bandeja de aprox 7x10cm con peines de 8 y 15 pozos</t>
  </si>
  <si>
    <t xml:space="preserve">Cámara de electroforesis horizontal con bandeja de gel de aprox. 15x25cm y bandeja de gel de aprox. 15x10cm con peines de 15 y 20 pozos</t>
  </si>
  <si>
    <t xml:space="preserve">Peine de 14 cm de ancho con 30 pozos de 1,5mm, de altura variable para electroforesis horizontal (Biorad -1704344)</t>
  </si>
  <si>
    <t xml:space="preserve">Peine de 14 cm de ancho con 20 pozos de 1,5mm, de altura variable para electroforesis horizontal (Biorad -1704322)</t>
  </si>
  <si>
    <t xml:space="preserve">Soporte de peine (Biorad - 1704320)</t>
  </si>
  <si>
    <t xml:space="preserve">Vórtex</t>
  </si>
  <si>
    <t xml:space="preserve">Papel filtro para análisis cualitativo: Círculos de grado 1, 45 mm, paquete x 100 unidades</t>
  </si>
  <si>
    <t xml:space="preserve">Tubos de microcentrífuga 1,5ml  paquete x 500 unidades</t>
  </si>
  <si>
    <t xml:space="preserve">Tubos de microcentrífuga 2,0ml  paquete x 500 unidades</t>
  </si>
  <si>
    <t xml:space="preserve">Tubos de PCR de 200µl  x 1000 unidades </t>
  </si>
  <si>
    <t xml:space="preserve">Tubos crioconservación o crioviales 2,0 ml  con base estériles paquete 500 unidades</t>
  </si>
  <si>
    <t xml:space="preserve">Tubos tipo Falcon para centrífuga de 15 ml de polipropileno. X unidad</t>
  </si>
  <si>
    <t xml:space="preserve">Tubos tipo Falcon para centrífuga de 50 ml de polipropileno. X unidad</t>
  </si>
  <si>
    <t xml:space="preserve">Puntas para micropipeta 10µl largas rack x 96</t>
  </si>
  <si>
    <t xml:space="preserve">Puntas para micropipeta 200µl rack x 96</t>
  </si>
  <si>
    <t xml:space="preserve">Puntas para micropipeta 1000µl largas rack x 96 </t>
  </si>
  <si>
    <t xml:space="preserve">Puntas con filtro para Biología Molecular Cap. de 1-200 uL. Racks x 96</t>
  </si>
  <si>
    <t xml:space="preserve">Puntas con filtro para Biología Molecular. Cap. de 100-1000 uL Racks x 96 puntas </t>
  </si>
  <si>
    <t xml:space="preserve">Puntas con filtro para Biología Molecular. Cap. de 0.1-10 uL largas. Racks x 96 puntas </t>
  </si>
  <si>
    <t xml:space="preserve">Puntas para Micropipeta Cap. de 0,1-10  µL Largas. Bolsa x 1000</t>
  </si>
  <si>
    <t xml:space="preserve">Puntas para Micropipeta Cap. de 10-200 µL. Bolsa x 1000</t>
  </si>
  <si>
    <t xml:space="preserve">Puntas para Micropipeta Cap. de 100-1000 µL. Bolsa x 1000</t>
  </si>
  <si>
    <t xml:space="preserve">Filtro de jeringa de PES estéril 0,2µm x paquete x 100 unidades</t>
  </si>
  <si>
    <t xml:space="preserve">Cajas de Petri de vidrio 100x15mm</t>
  </si>
  <si>
    <t xml:space="preserve">Cajas de Petri desechables estériles de 9 - 10 cm de diámetro. X 500 unidades</t>
  </si>
  <si>
    <t xml:space="preserve">Cajas de Petri desechables estériles de 4,5 a 6 cm de diámetro.</t>
  </si>
  <si>
    <t xml:space="preserve">Probeta de 500 mL de polipropileno</t>
  </si>
  <si>
    <t xml:space="preserve">Probeta de 250 mL de polipropileno</t>
  </si>
  <si>
    <t xml:space="preserve">Probeta de 100 mL de polipropileno</t>
  </si>
  <si>
    <t xml:space="preserve">Botellas tipo Schott taparosca 50 ml</t>
  </si>
  <si>
    <t xml:space="preserve">Botellas tipo Schott taparosca 100 ml</t>
  </si>
  <si>
    <t xml:space="preserve">Botellas tipo Schott taparosca 250 ml</t>
  </si>
  <si>
    <t xml:space="preserve">Botellas tipo Schott taparosca 500 ml</t>
  </si>
  <si>
    <t xml:space="preserve">Botellas tipo Schott taparosca 1000 ml</t>
  </si>
  <si>
    <t xml:space="preserve">Cubetas para espectrofotómetro de poliestireno caja x 100 unidades</t>
  </si>
  <si>
    <t xml:space="preserve">Espátula de laboratorio de acero inoxidable, paquete con 13 unidades, con micro cucharada de reactivo de laboratorio de 8.7 in de largo, cuchara de muestreo</t>
  </si>
  <si>
    <t xml:space="preserve">Parafilm rollo 4 pulgadas x 125 pies</t>
  </si>
  <si>
    <t xml:space="preserve">Guantes nitrilo talla S caja x 100 unidades</t>
  </si>
  <si>
    <t xml:space="preserve">Guantes nitrilo talla M caja x 100 unidades</t>
  </si>
  <si>
    <t xml:space="preserve">Guantes nitrilo talla L caja x 100 unidades</t>
  </si>
  <si>
    <t xml:space="preserve">Tapabocas caja x 100 unidades</t>
  </si>
  <si>
    <t xml:space="preserve">Gorros desechables paquetes x 50 unidades</t>
  </si>
  <si>
    <t xml:space="preserve">Toallas de papel para manos rollo</t>
  </si>
  <si>
    <t xml:space="preserve">Jeringas plásticas desechables 10 ml x 50 unidades</t>
  </si>
  <si>
    <t xml:space="preserve">Jeringas plásticas desechables 5 ml x 50 unidades</t>
  </si>
  <si>
    <t xml:space="preserve">Gradillas de polipropileno para tubos Falcon de 15 y 50 ml</t>
  </si>
  <si>
    <t xml:space="preserve">Gradillas de polipropileno para tubos 1,5 mL 80-100 pozos</t>
  </si>
  <si>
    <t xml:space="preserve">Gradillas de polipropileno para tubos 0,2 mL 96 pozos con tapa</t>
  </si>
  <si>
    <t xml:space="preserve">Placas de 96 pozos con tapa paquete estériles x 10 placas (Flat Clear Bottom White Polystyrene TC-treated Microplates)</t>
  </si>
  <si>
    <t xml:space="preserve">Cajas plásticas crioconservación para tubos 1,5 - 2,0 ml</t>
  </si>
  <si>
    <t xml:space="preserve">Papel aluminio rollo 300 metros</t>
  </si>
  <si>
    <t xml:space="preserve">Vinilpel rollo 300 metros</t>
  </si>
  <si>
    <t xml:space="preserve">PDA 500G</t>
  </si>
  <si>
    <t xml:space="preserve">Luria Bertani Caldo 500G</t>
  </si>
  <si>
    <t xml:space="preserve">MacConkey caldo 500G</t>
  </si>
  <si>
    <t xml:space="preserve">Sabouraud caldo 500G</t>
  </si>
  <si>
    <t xml:space="preserve">Agar bactariológico 500G</t>
  </si>
  <si>
    <t xml:space="preserve">Agar de soya tripticaseína 500G</t>
  </si>
  <si>
    <t xml:space="preserve">Agar Pikovskaya 500G</t>
  </si>
  <si>
    <t xml:space="preserve">Peptona 500G</t>
  </si>
  <si>
    <t xml:space="preserve">Extracto levadura 500G</t>
  </si>
  <si>
    <t xml:space="preserve">Extracto de carne 500G</t>
  </si>
  <si>
    <t xml:space="preserve">caldo nutritivo</t>
  </si>
  <si>
    <t xml:space="preserve">GRUPO 21 - Reactivos Proyectos de Investigación </t>
  </si>
  <si>
    <t xml:space="preserve">GRUPO 22 - Elementos Comunes Proyectos de Investigación  </t>
  </si>
  <si>
    <t xml:space="preserve">REACTIVOS PROYECTOS DE INVESTIGACIÓN </t>
  </si>
  <si>
    <t xml:space="preserve">Kit para cuantificación de Homocisteína</t>
  </si>
  <si>
    <t xml:space="preserve">Kit para cuantificación de homocisteina, incluye controles y calibradores</t>
  </si>
  <si>
    <t xml:space="preserve">Pipeta automática de  50 -200uL</t>
  </si>
  <si>
    <t xml:space="preserve">Para uso con piunas amarillas estándar </t>
  </si>
  <si>
    <t xml:space="preserve">TUBOS PARA CENTRÍFUGA PLÁSTICO Pp GRADUADO CÓNICO 15 ML TAPA ROJA AUTOCLAVABLE ESTÉRIL</t>
  </si>
  <si>
    <t xml:space="preserve">PAQUETE X 150 UNIDADES</t>
  </si>
  <si>
    <t xml:space="preserve">KIT PARA PCR (taq polimerasa, dNTPS) INCLUYE BUFFER Y MgCl</t>
  </si>
  <si>
    <t xml:space="preserve">HIGH FIDELITY KIT X 250 Reacciones</t>
  </si>
  <si>
    <t xml:space="preserve">KIT DE PURIFICACION DE ADN Y ARN</t>
  </si>
  <si>
    <t xml:space="preserve">KIT DE PURIFICACION RAPIDA Y DE ALTO RENDIMIENTO DE ADN GENOMICO DE ALTO PESO MOLECULAR, ARN CELULAR TORTAL O ACIDO NUCLEICO TOTAL (DNA) DESDE MULTIPLES FUENTES. 200 PURIFICACIONES DE ADN O 100 PURIFICACIONES DE ARN</t>
  </si>
  <si>
    <t xml:space="preserve">Taq DNA Polimerasa</t>
  </si>
  <si>
    <t xml:space="preserve">VIAL DE 250 U (5 U/uL (HOT START MEDIADA POR ANTICUERPO) DE ALTA FIDELIDAD</t>
  </si>
  <si>
    <t xml:space="preserve">Puntas para micropipeta de 200 uL</t>
  </si>
  <si>
    <t xml:space="preserve">Bolsa X 1000</t>
  </si>
  <si>
    <t xml:space="preserve">2-Nitrophenyl β-D- galactopyranoside ≥98% (enzymatic)</t>
  </si>
  <si>
    <t xml:space="preserve">F x 500 mg</t>
  </si>
  <si>
    <t xml:space="preserve">DMEM 4.5 g/L Glucose &amp; L-Glutamine. Marca: Lonza- Ref:Lonza 12-604Q Proveedor: Genproducts.</t>
  </si>
  <si>
    <t xml:space="preserve">Frasco x 1 Litro</t>
  </si>
  <si>
    <t xml:space="preserve">Agar Mueller Hinton para antibiograma</t>
  </si>
  <si>
    <t xml:space="preserve">frasco X 500 g</t>
  </si>
  <si>
    <t xml:space="preserve">Caldo Mueller Hinton para antibiograma</t>
  </si>
  <si>
    <t xml:space="preserve">PLACAS DE TEST 96 POZOS FONDO PLANO, TC ESTERIL -NEST</t>
  </si>
  <si>
    <t xml:space="preserve">caja X 200</t>
  </si>
  <si>
    <t xml:space="preserve">Caldo Mueller-Hinton</t>
  </si>
  <si>
    <t xml:space="preserve">500 g</t>
  </si>
  <si>
    <t xml:space="preserve">Galon Gel Antibacterial</t>
  </si>
  <si>
    <t xml:space="preserve">4 L</t>
  </si>
  <si>
    <t xml:space="preserve">Agar Mueller-Hinton - Scharlau-Microbiologia.</t>
  </si>
  <si>
    <t xml:space="preserve">500g</t>
  </si>
  <si>
    <t xml:space="preserve">Caldo Nutritivo - Scharlau-Microbiologia.</t>
  </si>
  <si>
    <t xml:space="preserve">Suero Fisiologico</t>
  </si>
  <si>
    <t xml:space="preserve">500ml</t>
  </si>
  <si>
    <t xml:space="preserve">Syber Green Vial x 50 geles</t>
  </si>
  <si>
    <t xml:space="preserve">Vial </t>
  </si>
  <si>
    <t xml:space="preserve">50 geles</t>
  </si>
  <si>
    <t xml:space="preserve">GO TAQ POLIMERASA</t>
  </si>
  <si>
    <t xml:space="preserve">200 unidades</t>
  </si>
  <si>
    <t xml:space="preserve">Tubos cónicos de 15 mL estériles</t>
  </si>
  <si>
    <t xml:space="preserve">paquete de 500 und</t>
  </si>
  <si>
    <t xml:space="preserve">dNTP Mix 10mM, LISTOS PARA USAR EN PCR, SECUENCIACIÓN, NICK TRANSLATION, SÍNTESIS DE cDNA </t>
  </si>
  <si>
    <t xml:space="preserve">FRASCO X 100µL </t>
  </si>
  <si>
    <t xml:space="preserve">Agar Agar frasco x 500 gr</t>
  </si>
  <si>
    <t xml:space="preserve">Medio solido</t>
  </si>
  <si>
    <t xml:space="preserve">Pipeta automática de 50 -200uL</t>
  </si>
  <si>
    <t xml:space="preserve">Para uso con piunas amarillas estándar</t>
  </si>
  <si>
    <t xml:space="preserve">Microplaca para cultivo celular de 96 pozos, fondo plano claro, tratado, con tapa estéril, caja x 50 unidades en empaque individual</t>
  </si>
  <si>
    <t xml:space="preserve">Microplaca con fondo plano, claro, tratado con tapa estéril</t>
  </si>
  <si>
    <t xml:space="preserve">10 Cajas plásticas para almacenar criotubos. Caja o rack 10 x 10. Unidad</t>
  </si>
  <si>
    <t xml:space="preserve">Cajas plásticas para crioubos</t>
  </si>
  <si>
    <t xml:space="preserve">10 rack de 10 X 10 unidades</t>
  </si>
  <si>
    <t xml:space="preserve">Dmem 4.5 g/L glucose w/ L-GLN, 500 mL.</t>
  </si>
  <si>
    <t xml:space="preserve">Medio liquido</t>
  </si>
  <si>
    <t xml:space="preserve">Tubo para Centrifuga de 15ml, esteriles,
 en rack. Caja x50 Und. (3 paquetes)</t>
  </si>
  <si>
    <t xml:space="preserve">Tubos para centrifuga de 15 mL. Estériles</t>
  </si>
  <si>
    <t xml:space="preserve">3 paquetes x 50 Unidades</t>
  </si>
  <si>
    <t xml:space="preserve">Puntas azules paquete x 1000 unidades</t>
  </si>
  <si>
    <t xml:space="preserve">puntas azules</t>
  </si>
  <si>
    <t xml:space="preserve">Estándar para cualquier micropipeta</t>
  </si>
  <si>
    <t xml:space="preserve">Tubos Eppendorf de 1,5 mL paquete x 500 unidades</t>
  </si>
  <si>
    <t xml:space="preserve">Esteriles libres de pyrogenos</t>
  </si>
  <si>
    <t xml:space="preserve">Alcohol etílico absoluto (etanol) 99,5% para biología molecular frasco x 1 L</t>
  </si>
  <si>
    <t xml:space="preserve">Reactivo 99.5% para biología molecular</t>
  </si>
  <si>
    <t xml:space="preserve">Dmen 4.5 g/L glucose w/ L-GLN</t>
  </si>
  <si>
    <t xml:space="preserve">Tubo para Centrifuga de 15ml, esteriles, en rack. Caja x50 Und. ( 3 rack)</t>
  </si>
  <si>
    <t xml:space="preserve">Tubos de 15 ml, estériles</t>
  </si>
  <si>
    <t xml:space="preserve">3 rack de 96X10</t>
  </si>
  <si>
    <t xml:space="preserve">Tubos de 50ml para centrifuga, en polipropileno, RCF 12.000. Paquete x25Und esteriles. Marca NEST</t>
  </si>
  <si>
    <t xml:space="preserve">Tubos de 50 mL, estériles</t>
  </si>
  <si>
    <t xml:space="preserve">Puntas 100 - 1000 uL rack 96 x 10 (20 racks)</t>
  </si>
  <si>
    <t xml:space="preserve">puntas de 100 a 1000 uL</t>
  </si>
  <si>
    <t xml:space="preserve">20 raks</t>
  </si>
  <si>
    <t xml:space="preserve">2 bolsas Puntas amarillas paquete x 1.000 unidades</t>
  </si>
  <si>
    <t xml:space="preserve">puntas amarillas</t>
  </si>
  <si>
    <t xml:space="preserve">Cajas de Petri con certificado de estérilidad desechables poliestireno 60 mm x 15 mm (pequeñas). Una caja por 1000.</t>
  </si>
  <si>
    <t xml:space="preserve">cajas de petrie con certificado de esterilidad de 60 X15 mm</t>
  </si>
  <si>
    <t xml:space="preserve">Metanol</t>
  </si>
  <si>
    <t xml:space="preserve">Grado HPLC Frasco x 2,5 Litros</t>
  </si>
  <si>
    <t xml:space="preserve">Reactivo analítico x 2,5 Litros</t>
  </si>
  <si>
    <t xml:space="preserve">Hexano</t>
  </si>
  <si>
    <t xml:space="preserve">Grado HPLC Frasco x 1 Litro</t>
  </si>
  <si>
    <t xml:space="preserve">Hidróxido de sodio</t>
  </si>
  <si>
    <t xml:space="preserve">Reactivo analítico x 250gr</t>
  </si>
  <si>
    <t xml:space="preserve">Acetona</t>
  </si>
  <si>
    <t xml:space="preserve">Reactivo analítico x 1 Litros</t>
  </si>
  <si>
    <t xml:space="preserve">Frascos de cultivo celular</t>
  </si>
  <si>
    <t xml:space="preserve">EN POLIESTIRENO
 SUPER CLARO, CON TAPA PLUG Y
 CUELLO INCLINADO, 175 CM2 ( 750 ML)
 PQ X 5 UND.</t>
  </si>
  <si>
    <t xml:space="preserve">CON TAPA PLUG
 Y CUELLO INCLINADO, EN POLIESTIRENO
 SUPER CLARO, 75 CM2. (250 ML), PQ X 5
 UND.</t>
  </si>
  <si>
    <t xml:space="preserve">Na2glicerofosfato.5H2O</t>
  </si>
  <si>
    <t xml:space="preserve">Frasco x 100 gr</t>
  </si>
  <si>
    <t xml:space="preserve">Kit de medición de nitratos</t>
  </si>
  <si>
    <t xml:space="preserve">(10-150MG/L) 
 EST. X 200 DET.</t>
  </si>
  <si>
    <t xml:space="preserve">Kit de medición de fosfatos</t>
  </si>
  <si>
    <t xml:space="preserve">0.25-3.0 PPM  X100DET</t>
  </si>
  <si>
    <t xml:space="preserve">Gradilla</t>
  </si>
  <si>
    <t xml:space="preserve">PLASTICA PARA 50 TUBOS
 DE CENTRIFUGA 20 ESPACIOS PARA
 TUBOS DE 50ML Y 30 PARA TUBOS DE 15ML.</t>
  </si>
  <si>
    <t xml:space="preserve">PUNTAS PARA MICROPIPETA COLOR AZUL.</t>
  </si>
  <si>
    <t xml:space="preserve">100 - 1000 uL. (Libres de Pirógenos, DNasas, RNasas) 500 unidades</t>
  </si>
  <si>
    <t xml:space="preserve">PUNTAS PARA MICROPIPETA COLOR AMARILLO</t>
  </si>
  <si>
    <t xml:space="preserve">2 - 200 uL. (Libres de Pirógenos, DNasas,Rnasas) 500 unidades</t>
  </si>
  <si>
    <t xml:space="preserve">Perlas de vidrio para ebullición</t>
  </si>
  <si>
    <t xml:space="preserve">500 gr</t>
  </si>
  <si>
    <t xml:space="preserve">Caldo TSB (triptona, soja)</t>
  </si>
  <si>
    <t xml:space="preserve">Presentación: 500 gramos.</t>
  </si>
  <si>
    <t xml:space="preserve">Agar MacConkey</t>
  </si>
  <si>
    <t xml:space="preserve">Sudan Negro B</t>
  </si>
  <si>
    <t xml:space="preserve">Presentación: 25 gramos.</t>
  </si>
  <si>
    <t xml:space="preserve">API 20E</t>
  </si>
  <si>
    <t xml:space="preserve">Biomeriux</t>
  </si>
  <si>
    <t xml:space="preserve">Probeta plástica graduada 500 mL</t>
  </si>
  <si>
    <t xml:space="preserve">Autoclavable o esterilizable (polipropileno)</t>
  </si>
  <si>
    <t xml:space="preserve">Frasco plástico tapa rosca 500 mL</t>
  </si>
  <si>
    <t xml:space="preserve">NucBlueTM Live ReadyProbesTM Reagent</t>
  </si>
  <si>
    <t xml:space="preserve">NucBlue™ Live ReadyProbes™ Reagent
 (Hoechst 33342). Marca Invitrogen.</t>
  </si>
  <si>
    <t xml:space="preserve">AlamarBlue</t>
  </si>
  <si>
    <t xml:space="preserve">Frasco x25ml</t>
  </si>
  <si>
    <t xml:space="preserve">Amphotericin B,</t>
  </si>
  <si>
    <t xml:space="preserve">250µg de anfotericina B y 205µg de deoxiclorato de sodio por ml, solubilizada en agua destilada. Frasco x50ml. Marca GIBCO</t>
  </si>
  <si>
    <t xml:space="preserve">Na2 HPO4 di-Sodio hidrogenofosfato anhidre</t>
  </si>
  <si>
    <t xml:space="preserve">Frasco por 500 g</t>
  </si>
  <si>
    <t xml:space="preserve">KH2PO4 Potasio dihidrogenofosfato</t>
  </si>
  <si>
    <t xml:space="preserve">Frasco por 1kg</t>
  </si>
  <si>
    <t xml:space="preserve">Sal de difosfato de cloroquina</t>
  </si>
  <si>
    <t xml:space="preserve">Caldo nutritivo</t>
  </si>
  <si>
    <t xml:space="preserve">ALCOHOL ETILÍCO ABSOLUTO (ETANOL) 99,5% PARA BIOLOGÍA MOLECULAR</t>
  </si>
  <si>
    <t xml:space="preserve">FRASCO X 1 LT</t>
  </si>
  <si>
    <t xml:space="preserve">DMEM 4.5 G/L GLUCOSE W/ L-GLN, 500 ML.</t>
  </si>
  <si>
    <t xml:space="preserve">dNTP Mix 10mM, LISTOS PARA USAR EN PCR, SECUENCIACIÓN, NICK TRANSLATION, SÍNTESIS DE cDNA FRASCO X 100µL</t>
  </si>
  <si>
    <t xml:space="preserve">METANOL</t>
  </si>
  <si>
    <t xml:space="preserve">FRASCO POR 1LT</t>
  </si>
  <si>
    <t xml:space="preserve">POTASIO CLORURO</t>
  </si>
  <si>
    <t xml:space="preserve">FRACO POR 1kg</t>
  </si>
  <si>
    <t xml:space="preserve">PUNTAS AMARILLAS PAQUETE</t>
  </si>
  <si>
    <t xml:space="preserve">PAQUETE X 1.000 UNIDADES</t>
  </si>
  <si>
    <t xml:space="preserve">PUNTAS AZULES PAQUETE.</t>
  </si>
  <si>
    <t xml:space="preserve">PAQUETE X 1000 UNIDADES</t>
  </si>
  <si>
    <t xml:space="preserve">SYBER GREEN VIAL X 50 GELES</t>
  </si>
  <si>
    <t xml:space="preserve">X 50 GELES</t>
  </si>
  <si>
    <t xml:space="preserve">TUBOS EPPENDORF DE 1,5 ML</t>
  </si>
  <si>
    <t xml:space="preserve">PAQUETE X 500 unidades</t>
  </si>
  <si>
    <t xml:space="preserve">Alcohol etilico absoluto.</t>
  </si>
  <si>
    <t xml:space="preserve">Presentación liquido, botella de 4L. Marca JK Baker. Codigo: 9000-03-M</t>
  </si>
  <si>
    <t xml:space="preserve">Citoescobilla (cytobrush)</t>
  </si>
  <si>
    <t xml:space="preserve">Cerdas de nylon extrasuaves, mango plastico. Paquete x 100 undades. Marca BIOLIFE</t>
  </si>
  <si>
    <t xml:space="preserve">Frasco de recolección de orina</t>
  </si>
  <si>
    <t xml:space="preserve">Capacidad 35cc, con empaque individual. Paquete por 50 unidades. Marca: inverfarma Codigo: FCO-RECO-ORI</t>
  </si>
  <si>
    <t xml:space="preserve">BIOLASE™ DNA Polymerase</t>
  </si>
  <si>
    <t xml:space="preserve">BioTaq DNA polymerase x 500 Unidades Marca:Bioline Codigo: BIO-21040</t>
  </si>
  <si>
    <t xml:space="preserve">Wizard® Genomic DNA Purification Kit</t>
  </si>
  <si>
    <t xml:space="preserve">Kit comercial para extracción de ADN para 100 reacciones. Marca: Promega Codigo: A1120</t>
  </si>
  <si>
    <t xml:space="preserve">10X Phosphate-Buffered Saline</t>
  </si>
  <si>
    <t xml:space="preserve">Presentación liquida por 1L pH7,4. Marca: Alfa Aesar Codigo: J62036-K2</t>
  </si>
  <si>
    <t xml:space="preserve">KAPA HiFi HotStart ReadyMix</t>
  </si>
  <si>
    <t xml:space="preserve">Kit de PCR KAPA HiFi HotStart ReadyMix (6,25 ml) 250 reacciones por x 50 µL. Marca: Roche. Codigo: KK2602</t>
  </si>
  <si>
    <t xml:space="preserve">gradilla de tubos tapa roja</t>
  </si>
  <si>
    <t xml:space="preserve">Convecnaional de 6 mL sin aditivo caja por 100 unidades. Marca: BD Codigo: 367815</t>
  </si>
  <si>
    <t xml:space="preserve">Micropuntas Axygen</t>
  </si>
  <si>
    <t xml:space="preserve">Puntas 20 µL no esteriles libres de Dnasas/Rnasas Bolsa x 1000 unidades Marca: corning</t>
  </si>
  <si>
    <t xml:space="preserve">Puntas amarillas Axygen</t>
  </si>
  <si>
    <t xml:space="preserve">Puntas 200 µL no esteriles libres de Dnasas/Rnasas Bolsa x 1000 unidades Marca: corning Codigo: T-200-Y</t>
  </si>
  <si>
    <t xml:space="preserve">0.2 ml individual PCR tubes with attached flat caps, natural, 1000 per pack</t>
  </si>
  <si>
    <t xml:space="preserve">With attached flat caps, natural, 1000 per pack 1402-8100
 Usa scientific</t>
  </si>
  <si>
    <t xml:space="preserve">Puntas azules</t>
  </si>
  <si>
    <t xml:space="preserve">Puntas 1000 µL no esteriles libres de Dnasas/Rnasas - Bolsa x 1000 unidades. Marca: corning Codigo: T-1000-B</t>
  </si>
  <si>
    <t xml:space="preserve">Pipeta automática de  50 -200uL</t>
  </si>
  <si>
    <t xml:space="preserve">Para uso con piunas amarillas estándar </t>
  </si>
  <si>
    <t xml:space="preserve">CAJA POLIPROPILENO X 5UN 2310-5848 USA</t>
  </si>
  <si>
    <t xml:space="preserve">Cajas de Polipropileno con Bisagras de 100 Espacios
 Ref: 2310-5848
 Marca: precise solutions</t>
  </si>
  <si>
    <t xml:space="preserve">ALCOHOL ETILÍCO ABSOLUTO (ETANOL) 99,5%</t>
  </si>
  <si>
    <t xml:space="preserve">PARA BIOLOGÍA MOLECULAR FRASCO X 1 LT</t>
  </si>
  <si>
    <t xml:space="preserve">AGAR LB X 500 GR</t>
  </si>
  <si>
    <t xml:space="preserve">FRASCO X 500 GR</t>
  </si>
  <si>
    <t xml:space="preserve">CALDO LB</t>
  </si>
  <si>
    <t xml:space="preserve">EDTA ULTRA PURA</t>
  </si>
  <si>
    <t xml:space="preserve">KIT DE PURIFICACIÓN DE DNA GENÓMICO</t>
  </si>
  <si>
    <t xml:space="preserve">PARA TODO TIPO DE MUESTRA. 500 PREP.</t>
  </si>
  <si>
    <t xml:space="preserve">TAQ PROBE 2 X qPCR MASTER MIX</t>
  </si>
  <si>
    <t xml:space="preserve">PARA 200 REACCIONES</t>
  </si>
  <si>
    <t xml:space="preserve">SONDAS (oligonucleóticos marcados)</t>
  </si>
  <si>
    <t xml:space="preserve">ESCALA DE 200 nmol, DOBLE MARCAJE</t>
  </si>
  <si>
    <t xml:space="preserve">TERMOCICLADOR BIORAD</t>
  </si>
  <si>
    <t xml:space="preserve">Suministro:
iCycler iQ External Well Factor Solution, 5 x 1.5 ml tubes . BIORAD</t>
  </si>
  <si>
    <t xml:space="preserve">FAM CALIBRATOR SOLUTION PARA EQUIPO DE qPCR BIORAD IQ5</t>
  </si>
  <si>
    <t xml:space="preserve">FLUOROFOROS FAM FRASCO X 1,5 ML ( 5 TUBOS BIORAD)</t>
  </si>
  <si>
    <t xml:space="preserve">COLORANTE PARA TINCIÓN DE ACIDOS NUCLEICOS</t>
  </si>
  <si>
    <t xml:space="preserve">COLORANTE FLUORESCENTE TIPO: GELSTAR, REDSAFE, SYBERSAFE ( O SIMILAR) 1 VIAL X 10.000 X (Libre de Bromuro de Etidio)</t>
  </si>
  <si>
    <t xml:space="preserve">TUBOS PARA qPCR de 0.2 mL MARCA BIORAD</t>
  </si>
  <si>
    <t xml:space="preserve">CAJA O BOLSA DE 120 TIRAS DE 8 TUBOS CADA UNA TIENE EXCLUSIVIDAD PARA LA MARCA BIORAD, LA CASA COMERCIAL AM LTDA</t>
  </si>
  <si>
    <t xml:space="preserve">TAPAS DE FONDO PLANO PARA TUBOS DE qPCR DE 0,2 Ml BIORAD</t>
  </si>
  <si>
    <t xml:space="preserve">CAJA POR 120 TIRAS DE TAPAS PLANAS OPTICAS PARA qPCR DE ALTO PERFIL DE CLARIDAD (HIGT PROFILE CLEAR) EXCLUSIVIDAD CASA COMERCIAL AM LTDA</t>
  </si>
  <si>
    <t xml:space="preserve">LISOSTAFINA (ENZIMA LITICA)</t>
  </si>
  <si>
    <t xml:space="preserve">1 VIAL DE 50 mg</t>
  </si>
  <si>
    <t xml:space="preserve">OLIGONUCLEÓTIDOS SINTÉTICOS (Pb)</t>
  </si>
  <si>
    <t xml:space="preserve">Purificación básica por el método MOPCTM y purificación extra por PAGE o HPLC. CADA OLIGONUCLEOTIDO TENDRA 24 Pb APROXIMADAMENTE</t>
  </si>
  <si>
    <t xml:space="preserve">PROTEINASA K LIOFILIZADA</t>
  </si>
  <si>
    <t xml:space="preserve">FRASCO X 25 MG</t>
  </si>
  <si>
    <t xml:space="preserve">PUNTAS 10 uL</t>
  </si>
  <si>
    <t xml:space="preserve">PAQUETE X 1000 PUNTAS</t>
  </si>
  <si>
    <t xml:space="preserve">PUNTAS DE 20 uL</t>
  </si>
  <si>
    <t xml:space="preserve">RACK x 96 PUNTAS ESTERIL CON FILTRO. LIBRE DE DNAsa y RNAsa</t>
  </si>
  <si>
    <t xml:space="preserve">PUNTAS 10 UL</t>
  </si>
  <si>
    <t xml:space="preserve">RACK X 96 PUNTAS ESTERIL CON FILTRO LIBRE DE DNAsa y RNAsa</t>
  </si>
  <si>
    <t xml:space="preserve">PUNTAS 200 UL</t>
  </si>
  <si>
    <t xml:space="preserve">RACK POR 96 PUNTAS CON FILTRO. LIBRE DE DNAsa y RNAsa</t>
  </si>
  <si>
    <t xml:space="preserve">PBS 10X</t>
  </si>
  <si>
    <t xml:space="preserve">FRASCO X 1 LITRO</t>
  </si>
  <si>
    <t xml:space="preserve">TOALLAS DE PAPEL PARA MANOS</t>
  </si>
  <si>
    <t xml:space="preserve">ROLLO O FAJO POR 1000 UNIDADES</t>
  </si>
  <si>
    <t xml:space="preserve">TRIS (BASE) ULTRAPURO</t>
  </si>
  <si>
    <t xml:space="preserve">PUREZA 99.9% LIBRE DE RNASAS, DNASAS FRASCO X 500 GR</t>
  </si>
  <si>
    <t xml:space="preserve">TUBOS EPPENDORF DE 0,2 ML para PCR</t>
  </si>
  <si>
    <t xml:space="preserve">CAJA X 1000 UNIDADES ESTERILES LIBRES DE DNASA Y RNASA</t>
  </si>
  <si>
    <t xml:space="preserve">PAQUETE X 500 UNIDADES</t>
  </si>
  <si>
    <t xml:space="preserve">TUBOS DE 15 ML PLASTICOS PARA CENTRÍFUGA</t>
  </si>
  <si>
    <t xml:space="preserve">GRADUADO CÓNICO, ESTÉRIL PAQUETE X 50 UNIDADES</t>
  </si>
  <si>
    <t xml:space="preserve">UNIDADES DE FILTRACIÓN MILLIPORE DE 0,22 MICRAS PARA JERINGAS</t>
  </si>
  <si>
    <t xml:space="preserve">CAJA X 25 UNIDADES</t>
  </si>
  <si>
    <t xml:space="preserve">ASAS CALIBRADAS PARA MICROBIOLOGIA</t>
  </si>
  <si>
    <t xml:space="preserve">AGAR MAC CONCKEY</t>
  </si>
  <si>
    <t xml:space="preserve">PATRÓN LADDER 1 KB</t>
  </si>
  <si>
    <t xml:space="preserve">VIAL</t>
  </si>
  <si>
    <t xml:space="preserve">PLACAS PARA CULTIVO POR 96 POZOS</t>
  </si>
  <si>
    <t xml:space="preserve">CAJA POR 50 UNIDADES DE PLACAS FONDO PLANO, CON TAPA, ESTERILES</t>
  </si>
  <si>
    <t xml:space="preserve">CAJA POR 20 UNIDADES DE PLACAS FONDO EN U , CON TAPA, ESTERILES</t>
  </si>
  <si>
    <t xml:space="preserve">ENZIMA NIaIII 500 U</t>
  </si>
  <si>
    <t xml:space="preserve">500 UNIDADES CON BUFER INCLUIDO</t>
  </si>
  <si>
    <t xml:space="preserve">ISOPROPANOL</t>
  </si>
  <si>
    <t xml:space="preserve">1 LITRO</t>
  </si>
  <si>
    <t xml:space="preserve">KIT DE PIPETAS DE 2, 20, 200 Y 1000 Ul</t>
  </si>
  <si>
    <t xml:space="preserve">Set de pipetas automaticas de volumenes variables, que incluyan todos los rangos: JUEGO DE 4 MICROPIPETAS DESDE 0,2 HASTA 1000 uL
 Micropipeta 0,2-2 ul Micropipeta 2-20 ul
 Micropipeta 20-200 ul Micropipeta 100-1000 ul
 Que incluya soporte y un rack de puntas para cada micropipeta,Guía de pipeteo y Reservorio de reactivos</t>
  </si>
  <si>
    <t xml:space="preserve">Alcohol etilico absoluto frasco de 4 litros</t>
  </si>
  <si>
    <t xml:space="preserve">Frasco de cuatro Litros de Alcohol Etilico Absoluto</t>
  </si>
  <si>
    <t xml:space="preserve">Paquete de puntas de Pipetas de 1000 unidades de 50 a 1000 uL</t>
  </si>
  <si>
    <t xml:space="preserve">Puntas para pipetas graduadas con capacidad de 50 a 1000ul</t>
  </si>
  <si>
    <t xml:space="preserve">Cajas de petri de 60 X 15 MM caja x 500 UNID</t>
  </si>
  <si>
    <t xml:space="preserve">cajas de petri en plastico o en vidrio reutilizables x 20</t>
  </si>
  <si>
    <t xml:space="preserve">Frasco Schott</t>
  </si>
  <si>
    <t xml:space="preserve">Frasco Tapa Azul 250ml Laboratorio Tipo Schott Aleman Import</t>
  </si>
  <si>
    <t xml:space="preserve">ELEMENTOS COMUNES PROTECTOS DE INVESTIGACIÓN </t>
  </si>
  <si>
    <t xml:space="preserve">GUANTES DE NITRILO AZULES TALLA S</t>
  </si>
  <si>
    <t xml:space="preserve">CAJA X 100 UNIDADES</t>
  </si>
  <si>
    <t xml:space="preserve">GUANTES DE NITRILO AZULES TALLA M</t>
  </si>
  <si>
    <t xml:space="preserve">Guantes de nitrilo talla M</t>
  </si>
  <si>
    <t xml:space="preserve">caja X 100</t>
  </si>
  <si>
    <t xml:space="preserve">Guantes desechables de Nitrilo talla S </t>
  </si>
  <si>
    <t xml:space="preserve">Caja de guantes de latex talla S</t>
  </si>
  <si>
    <t xml:space="preserve"> CAJA X 100 UNIDADES</t>
  </si>
  <si>
    <t xml:space="preserve">Tapabocas 3 capas</t>
  </si>
  <si>
    <t xml:space="preserve">Bolsa X 50</t>
  </si>
  <si>
    <t xml:space="preserve">GRUPO 23 - Insumos EPP </t>
  </si>
  <si>
    <t xml:space="preserve">INSUMOS EPP </t>
  </si>
  <si>
    <t xml:space="preserve">TAPABOCAS QUIRUGICO N95</t>
  </si>
  <si>
    <t xml:space="preserve">UNIDAD  </t>
  </si>
  <si>
    <t xml:space="preserve">TAPABOCAS QUIRUGICO DESECHABLE CON SUJECIÓN ELÁSTICA A LA OREJA</t>
  </si>
  <si>
    <t xml:space="preserve">CAJA X 50 UND</t>
  </si>
  <si>
    <t xml:space="preserve">PRESUPUESTOS PARCIALES POR GRUPO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#,##0"/>
    <numFmt numFmtId="168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name val="Calibri Light"/>
      <family val="2"/>
      <charset val="1"/>
    </font>
    <font>
      <sz val="10"/>
      <name val="Calibri Light"/>
      <family val="2"/>
      <charset val="1"/>
    </font>
    <font>
      <u val="single"/>
      <sz val="10"/>
      <color rgb="FF0000FF"/>
      <name val="Calibri Light"/>
      <family val="2"/>
      <charset val="1"/>
    </font>
    <font>
      <sz val="10"/>
      <color rgb="FF333333"/>
      <name val="Calibri Light"/>
      <family val="2"/>
      <charset val="1"/>
    </font>
    <font>
      <u val="single"/>
      <sz val="10"/>
      <color rgb="FF000000"/>
      <name val="Calibri Light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/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/>
      <diagonal/>
    </border>
    <border diagonalUp="false" diagonalDown="false">
      <left style="thin">
        <color rgb="FF44546A"/>
      </left>
      <right/>
      <top style="thin">
        <color rgb="FF44546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4546A"/>
      </left>
      <right/>
      <top/>
      <bottom style="thin">
        <color rgb="FF44546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44546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ductosveterinarioseurovet.com/index.php?id_product=16&amp;controller=produc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bcam.com/instantbluereg-coomassie-protein-stain-isb1l-ab1192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2"/>
    <col collapsed="false" customWidth="true" hidden="false" outlineLevel="0" max="3" min="3" style="1" width="15.29"/>
    <col collapsed="false" customWidth="false" hidden="false" outlineLevel="0" max="16384" min="4" style="1" width="11.43"/>
  </cols>
  <sheetData>
    <row r="2" customFormat="false" ht="12.75" hidden="false" customHeight="true" outlineLevel="0" collapsed="false">
      <c r="A2" s="3" t="s">
        <v>0</v>
      </c>
      <c r="B2" s="3"/>
      <c r="C2" s="3"/>
      <c r="D2" s="4"/>
      <c r="E2" s="4"/>
      <c r="F2" s="4"/>
      <c r="G2" s="4"/>
    </row>
    <row r="3" customFormat="false" ht="12.75" hidden="false" customHeight="false" outlineLevel="0" collapsed="false">
      <c r="B3" s="5"/>
    </row>
    <row r="4" customFormat="false" ht="15.75" hidden="false" customHeight="true" outlineLevel="0" collapsed="false">
      <c r="A4" s="6" t="s">
        <v>1</v>
      </c>
      <c r="B4" s="6"/>
      <c r="C4" s="6"/>
      <c r="D4" s="7"/>
      <c r="E4" s="7"/>
    </row>
    <row r="6" customFormat="false" ht="12.75" hidden="false" customHeight="true" outlineLevel="0" collapsed="false">
      <c r="A6" s="8" t="s">
        <v>2</v>
      </c>
      <c r="B6" s="8"/>
      <c r="C6" s="9" t="n">
        <v>15113527</v>
      </c>
    </row>
    <row r="7" customFormat="false" ht="12.75" hidden="false" customHeight="true" outlineLevel="0" collapsed="false">
      <c r="A7" s="8" t="s">
        <v>3</v>
      </c>
      <c r="B7" s="8"/>
      <c r="C7" s="9" t="n">
        <v>3797551</v>
      </c>
    </row>
    <row r="8" customFormat="false" ht="12.75" hidden="false" customHeight="true" outlineLevel="0" collapsed="false">
      <c r="A8" s="8" t="s">
        <v>4</v>
      </c>
      <c r="B8" s="8"/>
      <c r="C8" s="9" t="n">
        <v>9753321</v>
      </c>
    </row>
    <row r="9" customFormat="false" ht="12.75" hidden="false" customHeight="true" outlineLevel="0" collapsed="false">
      <c r="A9" s="8" t="s">
        <v>5</v>
      </c>
      <c r="B9" s="8"/>
      <c r="C9" s="9" t="n">
        <v>4415501</v>
      </c>
    </row>
    <row r="10" customFormat="false" ht="12.75" hidden="false" customHeight="true" outlineLevel="0" collapsed="false">
      <c r="A10" s="10" t="s">
        <v>6</v>
      </c>
      <c r="B10" s="10"/>
      <c r="C10" s="11" t="n">
        <f aca="false">SUM(C6:C9)</f>
        <v>33079900</v>
      </c>
    </row>
    <row r="12" customFormat="false" ht="12.75" hidden="false" customHeight="false" outlineLevel="0" collapsed="false">
      <c r="A12" s="12"/>
      <c r="B12" s="13"/>
      <c r="C12" s="12"/>
    </row>
    <row r="13" customFormat="false" ht="12.75" hidden="false" customHeight="true" outlineLevel="0" collapsed="false">
      <c r="A13" s="14" t="s">
        <v>7</v>
      </c>
      <c r="B13" s="14"/>
      <c r="C13" s="14"/>
    </row>
    <row r="15" s="16" customFormat="true" ht="12.75" hidden="false" customHeight="false" outlineLevel="0" collapsed="false">
      <c r="A15" s="15" t="s">
        <v>8</v>
      </c>
      <c r="B15" s="15" t="s">
        <v>9</v>
      </c>
      <c r="C15" s="15" t="s">
        <v>10</v>
      </c>
    </row>
    <row r="16" customFormat="false" ht="12.75" hidden="false" customHeight="false" outlineLevel="0" collapsed="false">
      <c r="A16" s="17" t="n">
        <v>1</v>
      </c>
      <c r="B16" s="18" t="s">
        <v>11</v>
      </c>
      <c r="C16" s="19" t="n">
        <v>1</v>
      </c>
    </row>
    <row r="17" customFormat="false" ht="12.75" hidden="false" customHeight="false" outlineLevel="0" collapsed="false">
      <c r="A17" s="17" t="n">
        <v>2</v>
      </c>
      <c r="B17" s="18" t="s">
        <v>12</v>
      </c>
      <c r="C17" s="19" t="n">
        <v>1</v>
      </c>
    </row>
    <row r="18" customFormat="false" ht="25.5" hidden="false" customHeight="false" outlineLevel="0" collapsed="false">
      <c r="A18" s="17" t="n">
        <v>3</v>
      </c>
      <c r="B18" s="18" t="s">
        <v>13</v>
      </c>
      <c r="C18" s="19" t="n">
        <v>1</v>
      </c>
    </row>
    <row r="19" customFormat="false" ht="25.5" hidden="false" customHeight="false" outlineLevel="0" collapsed="false">
      <c r="A19" s="17" t="n">
        <v>4</v>
      </c>
      <c r="B19" s="18" t="s">
        <v>14</v>
      </c>
      <c r="C19" s="19" t="n">
        <v>1</v>
      </c>
    </row>
    <row r="20" customFormat="false" ht="25.5" hidden="false" customHeight="false" outlineLevel="0" collapsed="false">
      <c r="A20" s="17" t="n">
        <v>5</v>
      </c>
      <c r="B20" s="18" t="s">
        <v>15</v>
      </c>
      <c r="C20" s="19" t="n">
        <v>1</v>
      </c>
    </row>
    <row r="21" customFormat="false" ht="38.25" hidden="false" customHeight="false" outlineLevel="0" collapsed="false">
      <c r="A21" s="17" t="n">
        <v>6</v>
      </c>
      <c r="B21" s="18" t="s">
        <v>16</v>
      </c>
      <c r="C21" s="19" t="n">
        <v>4</v>
      </c>
    </row>
    <row r="22" customFormat="false" ht="38.25" hidden="false" customHeight="false" outlineLevel="0" collapsed="false">
      <c r="A22" s="17" t="n">
        <v>7</v>
      </c>
      <c r="B22" s="18" t="s">
        <v>17</v>
      </c>
      <c r="C22" s="19" t="n">
        <v>4</v>
      </c>
    </row>
    <row r="23" customFormat="false" ht="25.5" hidden="false" customHeight="false" outlineLevel="0" collapsed="false">
      <c r="A23" s="17" t="n">
        <v>8</v>
      </c>
      <c r="B23" s="18" t="s">
        <v>18</v>
      </c>
      <c r="C23" s="19" t="n">
        <v>1</v>
      </c>
    </row>
    <row r="24" customFormat="false" ht="25.5" hidden="false" customHeight="false" outlineLevel="0" collapsed="false">
      <c r="A24" s="17" t="n">
        <v>9</v>
      </c>
      <c r="B24" s="18" t="s">
        <v>19</v>
      </c>
      <c r="C24" s="19" t="n">
        <v>1</v>
      </c>
    </row>
    <row r="25" customFormat="false" ht="25.5" hidden="false" customHeight="false" outlineLevel="0" collapsed="false">
      <c r="A25" s="17" t="n">
        <v>10</v>
      </c>
      <c r="B25" s="18" t="s">
        <v>20</v>
      </c>
      <c r="C25" s="19" t="n">
        <v>6</v>
      </c>
    </row>
    <row r="26" customFormat="false" ht="25.5" hidden="false" customHeight="false" outlineLevel="0" collapsed="false">
      <c r="A26" s="17" t="n">
        <v>11</v>
      </c>
      <c r="B26" s="18" t="s">
        <v>21</v>
      </c>
      <c r="C26" s="19" t="n">
        <v>6</v>
      </c>
    </row>
    <row r="27" customFormat="false" ht="25.5" hidden="false" customHeight="false" outlineLevel="0" collapsed="false">
      <c r="A27" s="17" t="n">
        <v>12</v>
      </c>
      <c r="B27" s="18" t="s">
        <v>22</v>
      </c>
      <c r="C27" s="19" t="n">
        <v>6</v>
      </c>
    </row>
    <row r="28" customFormat="false" ht="51" hidden="false" customHeight="false" outlineLevel="0" collapsed="false">
      <c r="A28" s="17" t="n">
        <v>13</v>
      </c>
      <c r="B28" s="18" t="s">
        <v>23</v>
      </c>
      <c r="C28" s="19" t="n">
        <v>1</v>
      </c>
    </row>
    <row r="29" customFormat="false" ht="51" hidden="false" customHeight="false" outlineLevel="0" collapsed="false">
      <c r="A29" s="17" t="n">
        <v>14</v>
      </c>
      <c r="B29" s="18" t="s">
        <v>24</v>
      </c>
      <c r="C29" s="19" t="n">
        <v>1</v>
      </c>
    </row>
    <row r="30" customFormat="false" ht="25.5" hidden="false" customHeight="false" outlineLevel="0" collapsed="false">
      <c r="A30" s="17" t="n">
        <v>15</v>
      </c>
      <c r="B30" s="18" t="s">
        <v>25</v>
      </c>
      <c r="C30" s="19" t="n">
        <v>1</v>
      </c>
    </row>
    <row r="31" customFormat="false" ht="25.5" hidden="false" customHeight="false" outlineLevel="0" collapsed="false">
      <c r="A31" s="17" t="n">
        <v>16</v>
      </c>
      <c r="B31" s="18" t="s">
        <v>26</v>
      </c>
      <c r="C31" s="19" t="n">
        <v>1</v>
      </c>
    </row>
    <row r="32" customFormat="false" ht="25.5" hidden="false" customHeight="false" outlineLevel="0" collapsed="false">
      <c r="A32" s="17" t="n">
        <v>17</v>
      </c>
      <c r="B32" s="18" t="s">
        <v>27</v>
      </c>
      <c r="C32" s="19" t="n">
        <v>1</v>
      </c>
    </row>
    <row r="33" customFormat="false" ht="25.5" hidden="false" customHeight="false" outlineLevel="0" collapsed="false">
      <c r="A33" s="17" t="n">
        <v>18</v>
      </c>
      <c r="B33" s="20" t="s">
        <v>28</v>
      </c>
      <c r="C33" s="19" t="n">
        <v>1</v>
      </c>
    </row>
    <row r="34" customFormat="false" ht="25.5" hidden="false" customHeight="false" outlineLevel="0" collapsed="false">
      <c r="A34" s="17" t="n">
        <v>19</v>
      </c>
      <c r="B34" s="18" t="s">
        <v>29</v>
      </c>
      <c r="C34" s="19" t="n">
        <v>1</v>
      </c>
    </row>
    <row r="35" customFormat="false" ht="25.5" hidden="false" customHeight="false" outlineLevel="0" collapsed="false">
      <c r="A35" s="17" t="n">
        <v>20</v>
      </c>
      <c r="B35" s="18" t="s">
        <v>30</v>
      </c>
      <c r="C35" s="19" t="n">
        <v>1</v>
      </c>
    </row>
    <row r="36" customFormat="false" ht="25.5" hidden="false" customHeight="false" outlineLevel="0" collapsed="false">
      <c r="A36" s="17" t="n">
        <v>21</v>
      </c>
      <c r="B36" s="18" t="s">
        <v>31</v>
      </c>
      <c r="C36" s="19" t="n">
        <v>1</v>
      </c>
    </row>
    <row r="37" customFormat="false" ht="25.5" hidden="false" customHeight="false" outlineLevel="0" collapsed="false">
      <c r="A37" s="17" t="n">
        <v>22</v>
      </c>
      <c r="B37" s="18" t="s">
        <v>32</v>
      </c>
      <c r="C37" s="19" t="n">
        <v>1</v>
      </c>
    </row>
    <row r="38" customFormat="false" ht="25.5" hidden="false" customHeight="false" outlineLevel="0" collapsed="false">
      <c r="A38" s="17" t="n">
        <v>23</v>
      </c>
      <c r="B38" s="18" t="s">
        <v>33</v>
      </c>
      <c r="C38" s="19" t="n">
        <v>12</v>
      </c>
    </row>
    <row r="39" customFormat="false" ht="12.75" hidden="false" customHeight="false" outlineLevel="0" collapsed="false">
      <c r="A39" s="17" t="n">
        <v>24</v>
      </c>
      <c r="B39" s="18" t="s">
        <v>34</v>
      </c>
      <c r="C39" s="19" t="n">
        <v>1</v>
      </c>
    </row>
    <row r="40" customFormat="false" ht="12.75" hidden="false" customHeight="false" outlineLevel="0" collapsed="false">
      <c r="A40" s="21"/>
      <c r="B40" s="22"/>
      <c r="C40" s="21"/>
    </row>
    <row r="41" customFormat="false" ht="12.75" hidden="false" customHeight="false" outlineLevel="0" collapsed="false">
      <c r="A41" s="21"/>
      <c r="B41" s="22"/>
      <c r="C41" s="21"/>
    </row>
    <row r="42" customFormat="false" ht="15" hidden="false" customHeight="true" outlineLevel="0" collapsed="false">
      <c r="A42" s="23" t="s">
        <v>35</v>
      </c>
      <c r="B42" s="23"/>
      <c r="C42" s="23"/>
    </row>
    <row r="44" customFormat="false" ht="12.75" hidden="false" customHeight="false" outlineLevel="0" collapsed="false">
      <c r="A44" s="15" t="s">
        <v>8</v>
      </c>
      <c r="B44" s="15" t="s">
        <v>9</v>
      </c>
      <c r="C44" s="15" t="s">
        <v>10</v>
      </c>
    </row>
    <row r="45" customFormat="false" ht="12.75" hidden="false" customHeight="false" outlineLevel="0" collapsed="false">
      <c r="A45" s="24" t="n">
        <v>1</v>
      </c>
      <c r="B45" s="25" t="s">
        <v>36</v>
      </c>
      <c r="C45" s="19" t="n">
        <v>20</v>
      </c>
    </row>
    <row r="46" customFormat="false" ht="12.75" hidden="false" customHeight="false" outlineLevel="0" collapsed="false">
      <c r="A46" s="24" t="n">
        <v>2</v>
      </c>
      <c r="B46" s="25" t="s">
        <v>37</v>
      </c>
      <c r="C46" s="19" t="n">
        <v>10</v>
      </c>
    </row>
    <row r="47" customFormat="false" ht="12.75" hidden="false" customHeight="false" outlineLevel="0" collapsed="false">
      <c r="A47" s="24" t="n">
        <v>3</v>
      </c>
      <c r="B47" s="25" t="s">
        <v>38</v>
      </c>
      <c r="C47" s="19" t="n">
        <v>10</v>
      </c>
    </row>
    <row r="48" customFormat="false" ht="12.75" hidden="false" customHeight="false" outlineLevel="0" collapsed="false">
      <c r="A48" s="24" t="n">
        <v>4</v>
      </c>
      <c r="B48" s="25" t="s">
        <v>39</v>
      </c>
      <c r="C48" s="19" t="n">
        <v>20</v>
      </c>
    </row>
    <row r="49" customFormat="false" ht="12.75" hidden="false" customHeight="false" outlineLevel="0" collapsed="false">
      <c r="A49" s="24" t="n">
        <v>5</v>
      </c>
      <c r="B49" s="25" t="s">
        <v>40</v>
      </c>
      <c r="C49" s="19" t="n">
        <v>20</v>
      </c>
    </row>
    <row r="50" customFormat="false" ht="12.75" hidden="false" customHeight="false" outlineLevel="0" collapsed="false">
      <c r="A50" s="24" t="n">
        <v>6</v>
      </c>
      <c r="B50" s="25" t="s">
        <v>41</v>
      </c>
      <c r="C50" s="19" t="n">
        <v>20</v>
      </c>
    </row>
    <row r="51" customFormat="false" ht="12.75" hidden="false" customHeight="false" outlineLevel="0" collapsed="false">
      <c r="A51" s="24" t="n">
        <v>8</v>
      </c>
      <c r="B51" s="25" t="s">
        <v>42</v>
      </c>
      <c r="C51" s="19" t="n">
        <v>30</v>
      </c>
    </row>
    <row r="52" customFormat="false" ht="12.75" hidden="false" customHeight="false" outlineLevel="0" collapsed="false">
      <c r="A52" s="24" t="n">
        <v>9</v>
      </c>
      <c r="B52" s="25" t="s">
        <v>43</v>
      </c>
      <c r="C52" s="19" t="n">
        <v>5</v>
      </c>
    </row>
    <row r="53" customFormat="false" ht="25.5" hidden="false" customHeight="false" outlineLevel="0" collapsed="false">
      <c r="A53" s="24" t="n">
        <v>10</v>
      </c>
      <c r="B53" s="25" t="s">
        <v>44</v>
      </c>
      <c r="C53" s="19" t="n">
        <v>2</v>
      </c>
    </row>
    <row r="54" customFormat="false" ht="12.75" hidden="false" customHeight="false" outlineLevel="0" collapsed="false">
      <c r="A54" s="24" t="n">
        <v>11</v>
      </c>
      <c r="B54" s="25" t="s">
        <v>45</v>
      </c>
      <c r="C54" s="19" t="n">
        <v>8</v>
      </c>
    </row>
    <row r="55" customFormat="false" ht="12.75" hidden="false" customHeight="false" outlineLevel="0" collapsed="false">
      <c r="A55" s="24" t="n">
        <v>12</v>
      </c>
      <c r="B55" s="25" t="s">
        <v>46</v>
      </c>
      <c r="C55" s="19" t="n">
        <v>5</v>
      </c>
    </row>
    <row r="56" customFormat="false" ht="12.75" hidden="false" customHeight="false" outlineLevel="0" collapsed="false">
      <c r="A56" s="24" t="n">
        <v>13</v>
      </c>
      <c r="B56" s="25" t="s">
        <v>47</v>
      </c>
      <c r="C56" s="19" t="n">
        <v>5</v>
      </c>
    </row>
    <row r="57" customFormat="false" ht="12.75" hidden="false" customHeight="false" outlineLevel="0" collapsed="false">
      <c r="A57" s="24" t="n">
        <v>14</v>
      </c>
      <c r="B57" s="25" t="s">
        <v>48</v>
      </c>
      <c r="C57" s="19" t="n">
        <v>12</v>
      </c>
    </row>
    <row r="58" customFormat="false" ht="12.75" hidden="false" customHeight="false" outlineLevel="0" collapsed="false">
      <c r="A58" s="24" t="n">
        <v>15</v>
      </c>
      <c r="B58" s="18" t="s">
        <v>49</v>
      </c>
      <c r="C58" s="19" t="n">
        <v>20</v>
      </c>
    </row>
    <row r="59" customFormat="false" ht="25.5" hidden="false" customHeight="false" outlineLevel="0" collapsed="false">
      <c r="A59" s="24" t="n">
        <v>16</v>
      </c>
      <c r="B59" s="22" t="s">
        <v>50</v>
      </c>
      <c r="C59" s="19" t="n">
        <v>25</v>
      </c>
    </row>
    <row r="60" customFormat="false" ht="12.75" hidden="false" customHeight="false" outlineLevel="0" collapsed="false">
      <c r="A60" s="24" t="n">
        <v>17</v>
      </c>
      <c r="B60" s="25" t="s">
        <v>51</v>
      </c>
      <c r="C60" s="19" t="n">
        <v>6</v>
      </c>
    </row>
    <row r="61" customFormat="false" ht="12.75" hidden="false" customHeight="false" outlineLevel="0" collapsed="false">
      <c r="A61" s="24" t="n">
        <v>18</v>
      </c>
      <c r="B61" s="25" t="s">
        <v>52</v>
      </c>
      <c r="C61" s="19" t="n">
        <v>3</v>
      </c>
    </row>
    <row r="62" customFormat="false" ht="25.5" hidden="false" customHeight="false" outlineLevel="0" collapsed="false">
      <c r="A62" s="24" t="n">
        <v>19</v>
      </c>
      <c r="B62" s="25" t="s">
        <v>53</v>
      </c>
      <c r="C62" s="19" t="n">
        <v>10</v>
      </c>
    </row>
    <row r="63" customFormat="false" ht="12.75" hidden="false" customHeight="false" outlineLevel="0" collapsed="false">
      <c r="A63" s="24" t="n">
        <v>20</v>
      </c>
      <c r="B63" s="25" t="s">
        <v>54</v>
      </c>
      <c r="C63" s="19" t="n">
        <v>12</v>
      </c>
    </row>
    <row r="64" customFormat="false" ht="25.5" hidden="false" customHeight="false" outlineLevel="0" collapsed="false">
      <c r="A64" s="24" t="n">
        <v>21</v>
      </c>
      <c r="B64" s="25" t="s">
        <v>55</v>
      </c>
      <c r="C64" s="19" t="n">
        <v>7</v>
      </c>
    </row>
    <row r="65" customFormat="false" ht="12.75" hidden="false" customHeight="false" outlineLevel="0" collapsed="false">
      <c r="A65" s="24" t="n">
        <v>22</v>
      </c>
      <c r="B65" s="18" t="s">
        <v>56</v>
      </c>
      <c r="C65" s="19" t="n">
        <v>2</v>
      </c>
    </row>
    <row r="66" customFormat="false" ht="12.75" hidden="false" customHeight="false" outlineLevel="0" collapsed="false">
      <c r="A66" s="24" t="n">
        <v>23</v>
      </c>
      <c r="B66" s="18" t="s">
        <v>57</v>
      </c>
      <c r="C66" s="19" t="n">
        <v>3</v>
      </c>
    </row>
    <row r="67" customFormat="false" ht="12.75" hidden="false" customHeight="false" outlineLevel="0" collapsed="false">
      <c r="A67" s="24" t="n">
        <v>24</v>
      </c>
      <c r="B67" s="22" t="s">
        <v>58</v>
      </c>
      <c r="C67" s="19" t="n">
        <v>100</v>
      </c>
    </row>
    <row r="68" customFormat="false" ht="12.75" hidden="false" customHeight="false" outlineLevel="0" collapsed="false">
      <c r="A68" s="24" t="n">
        <v>25</v>
      </c>
      <c r="B68" s="25" t="s">
        <v>59</v>
      </c>
      <c r="C68" s="19" t="n">
        <v>6</v>
      </c>
    </row>
    <row r="69" customFormat="false" ht="12.75" hidden="false" customHeight="false" outlineLevel="0" collapsed="false">
      <c r="A69" s="21"/>
      <c r="B69" s="22"/>
      <c r="C69" s="21"/>
    </row>
    <row r="70" customFormat="false" ht="15" hidden="false" customHeight="true" outlineLevel="0" collapsed="false">
      <c r="A70" s="21"/>
      <c r="B70" s="26"/>
      <c r="C70" s="21"/>
    </row>
    <row r="71" customFormat="false" ht="12.75" hidden="false" customHeight="true" outlineLevel="0" collapsed="false">
      <c r="A71" s="23" t="s">
        <v>60</v>
      </c>
      <c r="B71" s="23"/>
      <c r="C71" s="23"/>
    </row>
    <row r="72" s="1" customFormat="true" ht="12.75" hidden="false" customHeight="false" outlineLevel="0" collapsed="false"/>
    <row r="73" customFormat="false" ht="12.75" hidden="false" customHeight="false" outlineLevel="0" collapsed="false">
      <c r="A73" s="15" t="s">
        <v>8</v>
      </c>
      <c r="B73" s="15" t="s">
        <v>9</v>
      </c>
      <c r="C73" s="15" t="s">
        <v>10</v>
      </c>
    </row>
    <row r="74" customFormat="false" ht="25.5" hidden="false" customHeight="false" outlineLevel="0" collapsed="false">
      <c r="A74" s="17" t="n">
        <v>1</v>
      </c>
      <c r="B74" s="18" t="s">
        <v>61</v>
      </c>
      <c r="C74" s="19" t="n">
        <v>3</v>
      </c>
    </row>
    <row r="75" customFormat="false" ht="12.75" hidden="false" customHeight="false" outlineLevel="0" collapsed="false">
      <c r="A75" s="17" t="n">
        <v>2</v>
      </c>
      <c r="B75" s="18" t="s">
        <v>62</v>
      </c>
      <c r="C75" s="19" t="n">
        <v>15</v>
      </c>
    </row>
    <row r="76" customFormat="false" ht="12.75" hidden="false" customHeight="false" outlineLevel="0" collapsed="false">
      <c r="A76" s="17" t="n">
        <v>3</v>
      </c>
      <c r="B76" s="18" t="s">
        <v>63</v>
      </c>
      <c r="C76" s="19" t="n">
        <v>10</v>
      </c>
    </row>
    <row r="77" customFormat="false" ht="12.75" hidden="false" customHeight="false" outlineLevel="0" collapsed="false">
      <c r="A77" s="17" t="n">
        <v>4</v>
      </c>
      <c r="B77" s="18" t="s">
        <v>64</v>
      </c>
      <c r="C77" s="19" t="n">
        <v>3</v>
      </c>
    </row>
    <row r="78" customFormat="false" ht="12.75" hidden="false" customHeight="false" outlineLevel="0" collapsed="false">
      <c r="A78" s="17" t="n">
        <v>5</v>
      </c>
      <c r="B78" s="18" t="s">
        <v>65</v>
      </c>
      <c r="C78" s="19" t="n">
        <v>3</v>
      </c>
    </row>
    <row r="79" customFormat="false" ht="12.75" hidden="false" customHeight="false" outlineLevel="0" collapsed="false">
      <c r="A79" s="17" t="n">
        <v>6</v>
      </c>
      <c r="B79" s="18" t="s">
        <v>66</v>
      </c>
      <c r="C79" s="19" t="n">
        <v>8</v>
      </c>
    </row>
    <row r="80" customFormat="false" ht="12.75" hidden="false" customHeight="false" outlineLevel="0" collapsed="false">
      <c r="A80" s="17" t="n">
        <v>7</v>
      </c>
      <c r="B80" s="18" t="s">
        <v>67</v>
      </c>
      <c r="C80" s="19" t="n">
        <v>3</v>
      </c>
    </row>
    <row r="81" customFormat="false" ht="12.75" hidden="false" customHeight="false" outlineLevel="0" collapsed="false">
      <c r="A81" s="17" t="n">
        <v>8</v>
      </c>
      <c r="B81" s="18" t="s">
        <v>68</v>
      </c>
      <c r="C81" s="19" t="n">
        <v>2</v>
      </c>
    </row>
    <row r="82" customFormat="false" ht="25.5" hidden="false" customHeight="false" outlineLevel="0" collapsed="false">
      <c r="A82" s="17" t="n">
        <v>9</v>
      </c>
      <c r="B82" s="18" t="s">
        <v>69</v>
      </c>
      <c r="C82" s="19" t="n">
        <v>2</v>
      </c>
    </row>
    <row r="83" customFormat="false" ht="12.75" hidden="false" customHeight="false" outlineLevel="0" collapsed="false">
      <c r="A83" s="17" t="n">
        <v>10</v>
      </c>
      <c r="B83" s="18" t="s">
        <v>70</v>
      </c>
      <c r="C83" s="19" t="n">
        <v>8</v>
      </c>
    </row>
    <row r="84" customFormat="false" ht="12.75" hidden="false" customHeight="false" outlineLevel="0" collapsed="false">
      <c r="A84" s="17" t="n">
        <v>11</v>
      </c>
      <c r="B84" s="18" t="s">
        <v>71</v>
      </c>
      <c r="C84" s="19" t="n">
        <v>2</v>
      </c>
    </row>
    <row r="85" customFormat="false" ht="12.75" hidden="false" customHeight="false" outlineLevel="0" collapsed="false">
      <c r="A85" s="17" t="n">
        <v>12</v>
      </c>
      <c r="B85" s="18" t="s">
        <v>72</v>
      </c>
      <c r="C85" s="19" t="n">
        <v>1</v>
      </c>
    </row>
    <row r="86" customFormat="false" ht="12.75" hidden="false" customHeight="false" outlineLevel="0" collapsed="false">
      <c r="A86" s="17" t="n">
        <v>13</v>
      </c>
      <c r="B86" s="18" t="s">
        <v>73</v>
      </c>
      <c r="C86" s="19" t="n">
        <v>30</v>
      </c>
    </row>
    <row r="87" customFormat="false" ht="12.75" hidden="false" customHeight="false" outlineLevel="0" collapsed="false">
      <c r="A87" s="17" t="n">
        <v>14</v>
      </c>
      <c r="B87" s="18" t="s">
        <v>74</v>
      </c>
      <c r="C87" s="19" t="n">
        <v>2</v>
      </c>
    </row>
    <row r="88" customFormat="false" ht="25.5" hidden="false" customHeight="false" outlineLevel="0" collapsed="false">
      <c r="A88" s="17" t="n">
        <v>15</v>
      </c>
      <c r="B88" s="18" t="s">
        <v>75</v>
      </c>
      <c r="C88" s="19" t="n">
        <v>20</v>
      </c>
    </row>
    <row r="89" customFormat="false" ht="25.5" hidden="false" customHeight="false" outlineLevel="0" collapsed="false">
      <c r="A89" s="17" t="n">
        <v>16</v>
      </c>
      <c r="B89" s="18" t="s">
        <v>76</v>
      </c>
      <c r="C89" s="19" t="n">
        <v>1</v>
      </c>
    </row>
    <row r="90" customFormat="false" ht="12.75" hidden="false" customHeight="false" outlineLevel="0" collapsed="false">
      <c r="A90" s="17" t="n">
        <v>17</v>
      </c>
      <c r="B90" s="18" t="s">
        <v>77</v>
      </c>
      <c r="C90" s="19" t="n">
        <v>10</v>
      </c>
    </row>
    <row r="91" customFormat="false" ht="12.75" hidden="false" customHeight="false" outlineLevel="0" collapsed="false">
      <c r="A91" s="17" t="n">
        <v>18</v>
      </c>
      <c r="B91" s="18" t="s">
        <v>78</v>
      </c>
      <c r="C91" s="19" t="n">
        <v>20</v>
      </c>
    </row>
    <row r="92" customFormat="false" ht="12.75" hidden="false" customHeight="false" outlineLevel="0" collapsed="false">
      <c r="A92" s="17" t="n">
        <v>19</v>
      </c>
      <c r="B92" s="18" t="s">
        <v>79</v>
      </c>
      <c r="C92" s="19" t="n">
        <v>10</v>
      </c>
    </row>
    <row r="93" customFormat="false" ht="12.75" hidden="false" customHeight="false" outlineLevel="0" collapsed="false">
      <c r="A93" s="17" t="n">
        <v>20</v>
      </c>
      <c r="B93" s="18" t="s">
        <v>80</v>
      </c>
      <c r="C93" s="19" t="n">
        <v>4</v>
      </c>
    </row>
    <row r="94" customFormat="false" ht="12.75" hidden="false" customHeight="false" outlineLevel="0" collapsed="false">
      <c r="A94" s="17" t="n">
        <v>21</v>
      </c>
      <c r="B94" s="18" t="s">
        <v>81</v>
      </c>
      <c r="C94" s="19" t="n">
        <v>3</v>
      </c>
    </row>
    <row r="95" customFormat="false" ht="12.75" hidden="false" customHeight="false" outlineLevel="0" collapsed="false">
      <c r="A95" s="17" t="n">
        <v>22</v>
      </c>
      <c r="B95" s="18" t="s">
        <v>82</v>
      </c>
      <c r="C95" s="19" t="n">
        <v>8</v>
      </c>
    </row>
    <row r="96" customFormat="false" ht="12.75" hidden="false" customHeight="false" outlineLevel="0" collapsed="false">
      <c r="A96" s="17" t="n">
        <v>23</v>
      </c>
      <c r="B96" s="18" t="s">
        <v>83</v>
      </c>
      <c r="C96" s="19" t="n">
        <v>2</v>
      </c>
    </row>
    <row r="97" customFormat="false" ht="25.5" hidden="false" customHeight="false" outlineLevel="0" collapsed="false">
      <c r="A97" s="17" t="n">
        <v>24</v>
      </c>
      <c r="B97" s="18" t="s">
        <v>84</v>
      </c>
      <c r="C97" s="19" t="n">
        <v>5</v>
      </c>
    </row>
    <row r="98" customFormat="false" ht="25.5" hidden="false" customHeight="false" outlineLevel="0" collapsed="false">
      <c r="A98" s="17" t="n">
        <v>25</v>
      </c>
      <c r="B98" s="18" t="s">
        <v>85</v>
      </c>
      <c r="C98" s="19" t="n">
        <v>2</v>
      </c>
    </row>
    <row r="99" customFormat="false" ht="12.75" hidden="false" customHeight="false" outlineLevel="0" collapsed="false">
      <c r="A99" s="17" t="n">
        <v>26</v>
      </c>
      <c r="B99" s="18" t="s">
        <v>86</v>
      </c>
      <c r="C99" s="19" t="n">
        <v>1</v>
      </c>
    </row>
    <row r="100" customFormat="false" ht="12.75" hidden="false" customHeight="false" outlineLevel="0" collapsed="false">
      <c r="A100" s="17" t="n">
        <v>27</v>
      </c>
      <c r="B100" s="18" t="s">
        <v>87</v>
      </c>
      <c r="C100" s="19" t="n">
        <v>2</v>
      </c>
    </row>
    <row r="101" customFormat="false" ht="12.75" hidden="false" customHeight="false" outlineLevel="0" collapsed="false">
      <c r="A101" s="17" t="n">
        <v>28</v>
      </c>
      <c r="B101" s="18" t="s">
        <v>88</v>
      </c>
      <c r="C101" s="19" t="n">
        <v>3</v>
      </c>
    </row>
    <row r="102" customFormat="false" ht="12.75" hidden="false" customHeight="false" outlineLevel="0" collapsed="false">
      <c r="A102" s="17" t="n">
        <v>29</v>
      </c>
      <c r="B102" s="18" t="s">
        <v>89</v>
      </c>
      <c r="C102" s="19" t="n">
        <v>4</v>
      </c>
    </row>
    <row r="103" customFormat="false" ht="12.75" hidden="false" customHeight="false" outlineLevel="0" collapsed="false">
      <c r="A103" s="17" t="n">
        <v>30</v>
      </c>
      <c r="B103" s="18" t="s">
        <v>90</v>
      </c>
      <c r="C103" s="19" t="n">
        <v>10</v>
      </c>
    </row>
    <row r="104" customFormat="false" ht="25.5" hidden="false" customHeight="false" outlineLevel="0" collapsed="false">
      <c r="A104" s="17" t="n">
        <v>31</v>
      </c>
      <c r="B104" s="18" t="s">
        <v>91</v>
      </c>
      <c r="C104" s="19" t="n">
        <v>6</v>
      </c>
    </row>
    <row r="105" customFormat="false" ht="25.5" hidden="false" customHeight="false" outlineLevel="0" collapsed="false">
      <c r="A105" s="17" t="n">
        <v>32</v>
      </c>
      <c r="B105" s="18" t="s">
        <v>92</v>
      </c>
      <c r="C105" s="19" t="n">
        <v>41</v>
      </c>
    </row>
    <row r="106" customFormat="false" ht="12.75" hidden="false" customHeight="false" outlineLevel="0" collapsed="false">
      <c r="A106" s="17" t="n">
        <v>33</v>
      </c>
      <c r="B106" s="18" t="s">
        <v>93</v>
      </c>
      <c r="C106" s="19" t="n">
        <v>40</v>
      </c>
    </row>
    <row r="107" customFormat="false" ht="12.75" hidden="false" customHeight="false" outlineLevel="0" collapsed="false">
      <c r="A107" s="17" t="n">
        <v>34</v>
      </c>
      <c r="B107" s="18" t="s">
        <v>94</v>
      </c>
      <c r="C107" s="19" t="n">
        <v>1</v>
      </c>
    </row>
    <row r="108" customFormat="false" ht="12.75" hidden="false" customHeight="false" outlineLevel="0" collapsed="false">
      <c r="A108" s="17" t="n">
        <v>35</v>
      </c>
      <c r="B108" s="18" t="s">
        <v>95</v>
      </c>
      <c r="C108" s="19" t="n">
        <v>2</v>
      </c>
    </row>
    <row r="109" customFormat="false" ht="12.75" hidden="false" customHeight="false" outlineLevel="0" collapsed="false">
      <c r="A109" s="17" t="n">
        <v>36</v>
      </c>
      <c r="B109" s="18" t="s">
        <v>96</v>
      </c>
      <c r="C109" s="19" t="n">
        <v>2</v>
      </c>
    </row>
    <row r="110" customFormat="false" ht="12.75" hidden="false" customHeight="false" outlineLevel="0" collapsed="false">
      <c r="A110" s="17" t="n">
        <v>37</v>
      </c>
      <c r="B110" s="18" t="s">
        <v>97</v>
      </c>
      <c r="C110" s="19" t="n">
        <v>2</v>
      </c>
    </row>
    <row r="111" customFormat="false" ht="12.75" hidden="false" customHeight="false" outlineLevel="0" collapsed="false">
      <c r="A111" s="17" t="n">
        <v>38</v>
      </c>
      <c r="B111" s="18" t="s">
        <v>98</v>
      </c>
      <c r="C111" s="19" t="n">
        <v>4</v>
      </c>
    </row>
    <row r="112" customFormat="false" ht="12.75" hidden="false" customHeight="false" outlineLevel="0" collapsed="false">
      <c r="A112" s="17" t="n">
        <v>39</v>
      </c>
      <c r="B112" s="18" t="s">
        <v>99</v>
      </c>
      <c r="C112" s="19" t="n">
        <v>12</v>
      </c>
    </row>
    <row r="113" customFormat="false" ht="12.75" hidden="false" customHeight="false" outlineLevel="0" collapsed="false">
      <c r="A113" s="17" t="n">
        <v>40</v>
      </c>
      <c r="B113" s="18" t="s">
        <v>100</v>
      </c>
      <c r="C113" s="19" t="n">
        <v>2</v>
      </c>
    </row>
    <row r="114" customFormat="false" ht="12.75" hidden="false" customHeight="false" outlineLevel="0" collapsed="false">
      <c r="A114" s="17" t="n">
        <v>41</v>
      </c>
      <c r="B114" s="18" t="s">
        <v>101</v>
      </c>
      <c r="C114" s="19" t="n">
        <v>2</v>
      </c>
    </row>
    <row r="115" customFormat="false" ht="12.75" hidden="false" customHeight="false" outlineLevel="0" collapsed="false">
      <c r="A115" s="21"/>
      <c r="B115" s="22"/>
      <c r="C115" s="21"/>
    </row>
    <row r="116" customFormat="false" ht="15" hidden="false" customHeight="true" outlineLevel="0" collapsed="false">
      <c r="A116" s="21"/>
      <c r="B116" s="22"/>
      <c r="C116" s="21"/>
    </row>
    <row r="117" customFormat="false" ht="12.75" hidden="false" customHeight="true" outlineLevel="0" collapsed="false">
      <c r="A117" s="23" t="s">
        <v>102</v>
      </c>
      <c r="B117" s="23"/>
      <c r="C117" s="23"/>
    </row>
    <row r="118" customFormat="false" ht="12.75" hidden="false" customHeight="false" outlineLevel="0" collapsed="false">
      <c r="A118" s="21"/>
      <c r="B118" s="22"/>
      <c r="C118" s="21"/>
    </row>
    <row r="119" customFormat="false" ht="12.75" hidden="false" customHeight="false" outlineLevel="0" collapsed="false">
      <c r="A119" s="15" t="s">
        <v>8</v>
      </c>
      <c r="B119" s="15" t="s">
        <v>9</v>
      </c>
      <c r="C119" s="15" t="s">
        <v>10</v>
      </c>
    </row>
    <row r="120" customFormat="false" ht="12.75" hidden="false" customHeight="false" outlineLevel="0" collapsed="false">
      <c r="A120" s="24" t="n">
        <v>1</v>
      </c>
      <c r="B120" s="25" t="s">
        <v>103</v>
      </c>
      <c r="C120" s="19" t="n">
        <v>3</v>
      </c>
    </row>
    <row r="121" customFormat="false" ht="12.75" hidden="false" customHeight="false" outlineLevel="0" collapsed="false">
      <c r="A121" s="27" t="n">
        <v>2</v>
      </c>
      <c r="B121" s="28" t="s">
        <v>104</v>
      </c>
      <c r="C121" s="29" t="n">
        <v>26</v>
      </c>
    </row>
    <row r="122" customFormat="false" ht="12.75" hidden="false" customHeight="false" outlineLevel="0" collapsed="false">
      <c r="A122" s="17" t="n">
        <v>3</v>
      </c>
      <c r="B122" s="18" t="s">
        <v>105</v>
      </c>
      <c r="C122" s="19" t="n">
        <v>29</v>
      </c>
    </row>
    <row r="123" customFormat="false" ht="25.5" hidden="false" customHeight="false" outlineLevel="0" collapsed="false">
      <c r="A123" s="30" t="n">
        <v>4</v>
      </c>
      <c r="B123" s="31" t="s">
        <v>106</v>
      </c>
      <c r="C123" s="32" t="n">
        <v>20</v>
      </c>
    </row>
    <row r="124" customFormat="false" ht="25.5" hidden="false" customHeight="false" outlineLevel="0" collapsed="false">
      <c r="A124" s="17" t="n">
        <v>5</v>
      </c>
      <c r="B124" s="33" t="s">
        <v>107</v>
      </c>
      <c r="C124" s="19" t="n">
        <v>10</v>
      </c>
    </row>
    <row r="125" customFormat="false" ht="12.75" hidden="false" customHeight="false" outlineLevel="0" collapsed="false">
      <c r="A125" s="17" t="n">
        <v>6</v>
      </c>
      <c r="B125" s="34" t="s">
        <v>108</v>
      </c>
      <c r="C125" s="19" t="n">
        <v>12</v>
      </c>
    </row>
    <row r="126" customFormat="false" ht="12.75" hidden="false" customHeight="false" outlineLevel="0" collapsed="false">
      <c r="A126" s="35"/>
      <c r="B126" s="36"/>
      <c r="C126" s="35"/>
    </row>
  </sheetData>
  <mergeCells count="11">
    <mergeCell ref="A2:C2"/>
    <mergeCell ref="A4:C4"/>
    <mergeCell ref="A6:B6"/>
    <mergeCell ref="A7:B7"/>
    <mergeCell ref="A8:B8"/>
    <mergeCell ref="A9:B9"/>
    <mergeCell ref="A10:B10"/>
    <mergeCell ref="A13:C13"/>
    <mergeCell ref="A42:C42"/>
    <mergeCell ref="A71:C71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" width="5.29"/>
    <col collapsed="false" customWidth="true" hidden="false" outlineLevel="0" max="2" min="2" style="16" width="33.14"/>
    <col collapsed="false" customWidth="true" hidden="false" outlineLevel="0" max="3" min="3" style="16" width="35.57"/>
    <col collapsed="false" customWidth="true" hidden="false" outlineLevel="0" max="4" min="4" style="16" width="14.71"/>
    <col collapsed="false" customWidth="true" hidden="false" outlineLevel="0" max="5" min="5" style="16" width="13.29"/>
    <col collapsed="false" customWidth="false" hidden="false" outlineLevel="0" max="16384" min="6" style="16" width="11.43"/>
  </cols>
  <sheetData>
    <row r="2" customFormat="false" ht="18.75" hidden="false" customHeight="true" outlineLevel="0" collapsed="false">
      <c r="A2" s="37" t="s">
        <v>0</v>
      </c>
      <c r="B2" s="37"/>
      <c r="C2" s="37"/>
      <c r="D2" s="37"/>
      <c r="E2" s="38"/>
      <c r="F2" s="38"/>
    </row>
    <row r="4" customFormat="false" ht="15.75" hidden="false" customHeight="true" outlineLevel="0" collapsed="false">
      <c r="A4" s="37" t="s">
        <v>1</v>
      </c>
      <c r="B4" s="37"/>
      <c r="C4" s="37"/>
      <c r="D4" s="37"/>
      <c r="E4" s="38"/>
      <c r="F4" s="38"/>
    </row>
    <row r="7" customFormat="false" ht="12.75" hidden="false" customHeight="true" outlineLevel="0" collapsed="false">
      <c r="A7" s="39" t="s">
        <v>109</v>
      </c>
      <c r="B7" s="39"/>
      <c r="C7" s="39"/>
      <c r="D7" s="40" t="n">
        <v>13389162</v>
      </c>
    </row>
    <row r="8" customFormat="false" ht="12.75" hidden="false" customHeight="true" outlineLevel="0" collapsed="false">
      <c r="A8" s="39" t="s">
        <v>110</v>
      </c>
      <c r="B8" s="39"/>
      <c r="C8" s="39"/>
      <c r="D8" s="40" t="n">
        <v>20970976</v>
      </c>
    </row>
    <row r="9" customFormat="false" ht="12.75" hidden="false" customHeight="true" outlineLevel="0" collapsed="false">
      <c r="A9" s="39" t="s">
        <v>111</v>
      </c>
      <c r="B9" s="39"/>
      <c r="C9" s="39"/>
      <c r="D9" s="40" t="n">
        <v>2273245</v>
      </c>
    </row>
    <row r="10" customFormat="false" ht="12.75" hidden="false" customHeight="true" outlineLevel="0" collapsed="false">
      <c r="A10" s="39" t="s">
        <v>112</v>
      </c>
      <c r="B10" s="39"/>
      <c r="C10" s="39"/>
      <c r="D10" s="40" t="n">
        <v>40320617</v>
      </c>
    </row>
    <row r="11" customFormat="false" ht="12.75" hidden="false" customHeight="true" outlineLevel="0" collapsed="false">
      <c r="A11" s="39" t="s">
        <v>113</v>
      </c>
      <c r="B11" s="39"/>
      <c r="C11" s="39"/>
      <c r="D11" s="40" t="n">
        <v>40723775</v>
      </c>
    </row>
    <row r="12" customFormat="false" ht="12.75" hidden="false" customHeight="true" outlineLevel="0" collapsed="false">
      <c r="A12" s="39" t="s">
        <v>114</v>
      </c>
      <c r="B12" s="39"/>
      <c r="C12" s="39"/>
      <c r="D12" s="40" t="n">
        <v>17880498</v>
      </c>
    </row>
    <row r="13" customFormat="false" ht="12.75" hidden="false" customHeight="true" outlineLevel="0" collapsed="false">
      <c r="A13" s="39" t="s">
        <v>115</v>
      </c>
      <c r="B13" s="39"/>
      <c r="C13" s="39"/>
      <c r="D13" s="40" t="n">
        <v>11986979</v>
      </c>
    </row>
    <row r="14" customFormat="false" ht="12.75" hidden="false" customHeight="true" outlineLevel="0" collapsed="false">
      <c r="A14" s="39" t="s">
        <v>116</v>
      </c>
      <c r="B14" s="39"/>
      <c r="C14" s="39"/>
      <c r="D14" s="40" t="n">
        <v>9827040</v>
      </c>
    </row>
    <row r="15" customFormat="false" ht="12.75" hidden="false" customHeight="true" outlineLevel="0" collapsed="false">
      <c r="A15" s="39" t="s">
        <v>117</v>
      </c>
      <c r="B15" s="39"/>
      <c r="C15" s="39"/>
      <c r="D15" s="40" t="n">
        <v>3783175</v>
      </c>
    </row>
    <row r="16" customFormat="false" ht="12.75" hidden="false" customHeight="true" outlineLevel="0" collapsed="false">
      <c r="A16" s="39" t="s">
        <v>118</v>
      </c>
      <c r="B16" s="39"/>
      <c r="C16" s="39"/>
      <c r="D16" s="40" t="n">
        <v>15053000</v>
      </c>
    </row>
    <row r="17" customFormat="false" ht="12.75" hidden="false" customHeight="true" outlineLevel="0" collapsed="false">
      <c r="A17" s="41" t="s">
        <v>119</v>
      </c>
      <c r="B17" s="41"/>
      <c r="C17" s="41"/>
      <c r="D17" s="40" t="n">
        <v>3580839</v>
      </c>
    </row>
    <row r="18" customFormat="false" ht="12.75" hidden="false" customHeight="true" outlineLevel="0" collapsed="false">
      <c r="A18" s="39" t="s">
        <v>120</v>
      </c>
      <c r="B18" s="39"/>
      <c r="C18" s="39"/>
      <c r="D18" s="40" t="n">
        <v>17921502</v>
      </c>
    </row>
    <row r="19" customFormat="false" ht="12.75" hidden="false" customHeight="true" outlineLevel="0" collapsed="false">
      <c r="A19" s="39" t="s">
        <v>121</v>
      </c>
      <c r="B19" s="39"/>
      <c r="C19" s="39"/>
      <c r="D19" s="40" t="n">
        <v>17066289</v>
      </c>
    </row>
    <row r="20" customFormat="false" ht="15.75" hidden="false" customHeight="true" outlineLevel="0" collapsed="false">
      <c r="A20" s="42" t="s">
        <v>122</v>
      </c>
      <c r="B20" s="42"/>
      <c r="C20" s="42"/>
      <c r="D20" s="43" t="n">
        <f aca="false">SUM(D7:D19)</f>
        <v>214777097</v>
      </c>
    </row>
    <row r="25" customFormat="false" ht="12.75" hidden="false" customHeight="true" outlineLevel="0" collapsed="false">
      <c r="A25" s="14" t="s">
        <v>123</v>
      </c>
      <c r="B25" s="14"/>
      <c r="C25" s="14"/>
      <c r="D25" s="14"/>
    </row>
    <row r="28" customFormat="false" ht="12.75" hidden="false" customHeight="true" outlineLevel="0" collapsed="false">
      <c r="A28" s="44" t="s">
        <v>8</v>
      </c>
      <c r="B28" s="44" t="s">
        <v>124</v>
      </c>
      <c r="C28" s="44"/>
      <c r="D28" s="44" t="s">
        <v>10</v>
      </c>
    </row>
    <row r="29" customFormat="false" ht="12.75" hidden="false" customHeight="false" outlineLevel="0" collapsed="false">
      <c r="A29" s="45" t="n">
        <v>1</v>
      </c>
      <c r="B29" s="45" t="s">
        <v>125</v>
      </c>
      <c r="C29" s="45" t="s">
        <v>126</v>
      </c>
      <c r="D29" s="45" t="n">
        <v>1</v>
      </c>
    </row>
    <row r="30" customFormat="false" ht="12.75" hidden="false" customHeight="false" outlineLevel="0" collapsed="false">
      <c r="A30" s="45" t="n">
        <v>2</v>
      </c>
      <c r="B30" s="45" t="s">
        <v>127</v>
      </c>
      <c r="C30" s="46" t="s">
        <v>128</v>
      </c>
      <c r="D30" s="45" t="n">
        <v>1</v>
      </c>
    </row>
    <row r="31" customFormat="false" ht="12.75" hidden="false" customHeight="false" outlineLevel="0" collapsed="false">
      <c r="A31" s="45" t="n">
        <v>3</v>
      </c>
      <c r="B31" s="45" t="s">
        <v>129</v>
      </c>
      <c r="C31" s="47" t="s">
        <v>128</v>
      </c>
      <c r="D31" s="45" t="n">
        <v>1</v>
      </c>
    </row>
    <row r="32" customFormat="false" ht="12.75" hidden="false" customHeight="false" outlineLevel="0" collapsed="false">
      <c r="A32" s="45" t="n">
        <v>4</v>
      </c>
      <c r="B32" s="45" t="s">
        <v>130</v>
      </c>
      <c r="C32" s="47" t="s">
        <v>126</v>
      </c>
      <c r="D32" s="45" t="n">
        <v>1</v>
      </c>
    </row>
    <row r="33" customFormat="false" ht="12.75" hidden="false" customHeight="false" outlineLevel="0" collapsed="false">
      <c r="A33" s="45" t="n">
        <v>5</v>
      </c>
      <c r="B33" s="45" t="s">
        <v>131</v>
      </c>
      <c r="C33" s="47" t="s">
        <v>132</v>
      </c>
      <c r="D33" s="45" t="n">
        <v>4</v>
      </c>
    </row>
    <row r="34" customFormat="false" ht="12.75" hidden="false" customHeight="false" outlineLevel="0" collapsed="false">
      <c r="A34" s="45" t="n">
        <v>6</v>
      </c>
      <c r="B34" s="45" t="s">
        <v>133</v>
      </c>
      <c r="C34" s="47" t="s">
        <v>134</v>
      </c>
      <c r="D34" s="45" t="n">
        <v>1</v>
      </c>
    </row>
    <row r="35" customFormat="false" ht="12.75" hidden="false" customHeight="false" outlineLevel="0" collapsed="false">
      <c r="A35" s="45" t="n">
        <v>7</v>
      </c>
      <c r="B35" s="45" t="s">
        <v>135</v>
      </c>
      <c r="C35" s="47" t="s">
        <v>136</v>
      </c>
      <c r="D35" s="45" t="n">
        <v>1</v>
      </c>
    </row>
    <row r="36" customFormat="false" ht="12.75" hidden="false" customHeight="false" outlineLevel="0" collapsed="false">
      <c r="A36" s="45" t="n">
        <v>8</v>
      </c>
      <c r="B36" s="45" t="s">
        <v>137</v>
      </c>
      <c r="C36" s="47" t="s">
        <v>138</v>
      </c>
      <c r="D36" s="45" t="n">
        <v>1</v>
      </c>
    </row>
    <row r="37" customFormat="false" ht="12.75" hidden="false" customHeight="false" outlineLevel="0" collapsed="false">
      <c r="A37" s="45" t="n">
        <v>9</v>
      </c>
      <c r="B37" s="45" t="s">
        <v>139</v>
      </c>
      <c r="C37" s="46" t="s">
        <v>140</v>
      </c>
      <c r="D37" s="45" t="n">
        <v>1</v>
      </c>
    </row>
    <row r="38" customFormat="false" ht="12.75" hidden="false" customHeight="false" outlineLevel="0" collapsed="false">
      <c r="A38" s="45" t="n">
        <v>10</v>
      </c>
      <c r="B38" s="45" t="s">
        <v>141</v>
      </c>
      <c r="C38" s="45" t="s">
        <v>142</v>
      </c>
      <c r="D38" s="45" t="n">
        <v>1</v>
      </c>
    </row>
    <row r="39" customFormat="false" ht="12.75" hidden="false" customHeight="false" outlineLevel="0" collapsed="false">
      <c r="A39" s="45" t="n">
        <v>11</v>
      </c>
      <c r="B39" s="45" t="s">
        <v>143</v>
      </c>
      <c r="C39" s="45" t="s">
        <v>144</v>
      </c>
      <c r="D39" s="45" t="n">
        <v>6</v>
      </c>
    </row>
    <row r="40" customFormat="false" ht="12.75" hidden="false" customHeight="false" outlineLevel="0" collapsed="false">
      <c r="A40" s="45" t="n">
        <v>12</v>
      </c>
      <c r="B40" s="45" t="s">
        <v>145</v>
      </c>
      <c r="C40" s="45" t="s">
        <v>146</v>
      </c>
      <c r="D40" s="45" t="n">
        <v>1</v>
      </c>
    </row>
    <row r="41" customFormat="false" ht="12.75" hidden="false" customHeight="false" outlineLevel="0" collapsed="false">
      <c r="A41" s="45" t="n">
        <v>13</v>
      </c>
      <c r="B41" s="45" t="s">
        <v>147</v>
      </c>
      <c r="C41" s="45" t="s">
        <v>148</v>
      </c>
      <c r="D41" s="45" t="n">
        <v>1</v>
      </c>
    </row>
    <row r="42" customFormat="false" ht="12.75" hidden="false" customHeight="false" outlineLevel="0" collapsed="false">
      <c r="A42" s="45" t="n">
        <v>14</v>
      </c>
      <c r="B42" s="45" t="s">
        <v>149</v>
      </c>
      <c r="C42" s="45" t="s">
        <v>128</v>
      </c>
      <c r="D42" s="45" t="n">
        <v>2</v>
      </c>
    </row>
    <row r="43" customFormat="false" ht="12.75" hidden="false" customHeight="false" outlineLevel="0" collapsed="false">
      <c r="A43" s="45" t="n">
        <v>15</v>
      </c>
      <c r="B43" s="46" t="s">
        <v>150</v>
      </c>
      <c r="C43" s="46" t="s">
        <v>151</v>
      </c>
      <c r="D43" s="46" t="n">
        <v>8</v>
      </c>
    </row>
    <row r="44" customFormat="false" ht="12.75" hidden="false" customHeight="false" outlineLevel="0" collapsed="false">
      <c r="A44" s="45" t="n">
        <v>16</v>
      </c>
      <c r="B44" s="45" t="s">
        <v>152</v>
      </c>
      <c r="C44" s="45" t="s">
        <v>153</v>
      </c>
      <c r="D44" s="45" t="n">
        <v>6</v>
      </c>
    </row>
    <row r="45" customFormat="false" ht="12.75" hidden="false" customHeight="false" outlineLevel="0" collapsed="false">
      <c r="A45" s="45" t="n">
        <v>17</v>
      </c>
      <c r="B45" s="45" t="s">
        <v>154</v>
      </c>
      <c r="C45" s="45" t="s">
        <v>151</v>
      </c>
      <c r="D45" s="45" t="n">
        <v>1</v>
      </c>
    </row>
    <row r="46" customFormat="false" ht="12.75" hidden="false" customHeight="false" outlineLevel="0" collapsed="false">
      <c r="A46" s="45" t="n">
        <v>18</v>
      </c>
      <c r="B46" s="45" t="s">
        <v>155</v>
      </c>
      <c r="C46" s="45" t="s">
        <v>156</v>
      </c>
      <c r="D46" s="45" t="n">
        <v>1</v>
      </c>
    </row>
    <row r="49" customFormat="false" ht="12.75" hidden="false" customHeight="true" outlineLevel="0" collapsed="false">
      <c r="A49" s="14" t="s">
        <v>157</v>
      </c>
      <c r="B49" s="14"/>
      <c r="C49" s="14"/>
      <c r="D49" s="14"/>
    </row>
    <row r="52" customFormat="false" ht="12.75" hidden="false" customHeight="true" outlineLevel="0" collapsed="false">
      <c r="A52" s="44" t="s">
        <v>8</v>
      </c>
      <c r="B52" s="44" t="s">
        <v>124</v>
      </c>
      <c r="C52" s="44"/>
      <c r="D52" s="44" t="s">
        <v>10</v>
      </c>
    </row>
    <row r="53" customFormat="false" ht="12.75" hidden="false" customHeight="false" outlineLevel="0" collapsed="false">
      <c r="A53" s="45" t="n">
        <v>1</v>
      </c>
      <c r="B53" s="45" t="s">
        <v>158</v>
      </c>
      <c r="C53" s="45" t="s">
        <v>159</v>
      </c>
      <c r="D53" s="45" t="n">
        <v>2</v>
      </c>
    </row>
    <row r="54" customFormat="false" ht="12.75" hidden="false" customHeight="false" outlineLevel="0" collapsed="false">
      <c r="A54" s="45" t="n">
        <v>2</v>
      </c>
      <c r="B54" s="46" t="s">
        <v>160</v>
      </c>
      <c r="C54" s="45" t="s">
        <v>161</v>
      </c>
      <c r="D54" s="45" t="n">
        <v>2</v>
      </c>
    </row>
    <row r="55" customFormat="false" ht="12.75" hidden="false" customHeight="false" outlineLevel="0" collapsed="false">
      <c r="A55" s="45" t="n">
        <v>3</v>
      </c>
      <c r="B55" s="45" t="s">
        <v>162</v>
      </c>
      <c r="C55" s="45" t="s">
        <v>163</v>
      </c>
      <c r="D55" s="47" t="n">
        <v>2</v>
      </c>
    </row>
    <row r="56" customFormat="false" ht="12.75" hidden="false" customHeight="false" outlineLevel="0" collapsed="false">
      <c r="A56" s="45" t="n">
        <v>4</v>
      </c>
      <c r="B56" s="45" t="s">
        <v>164</v>
      </c>
      <c r="C56" s="45" t="s">
        <v>163</v>
      </c>
      <c r="D56" s="47" t="n">
        <v>2</v>
      </c>
    </row>
    <row r="57" customFormat="false" ht="12.75" hidden="false" customHeight="false" outlineLevel="0" collapsed="false">
      <c r="A57" s="45" t="n">
        <v>5</v>
      </c>
      <c r="B57" s="45" t="s">
        <v>165</v>
      </c>
      <c r="C57" s="45" t="s">
        <v>163</v>
      </c>
      <c r="D57" s="47" t="n">
        <v>2</v>
      </c>
    </row>
    <row r="58" customFormat="false" ht="12.75" hidden="false" customHeight="false" outlineLevel="0" collapsed="false">
      <c r="A58" s="45" t="n">
        <v>6</v>
      </c>
      <c r="B58" s="46" t="s">
        <v>166</v>
      </c>
      <c r="C58" s="45" t="s">
        <v>167</v>
      </c>
      <c r="D58" s="45" t="n">
        <v>1</v>
      </c>
    </row>
    <row r="59" customFormat="false" ht="12.75" hidden="false" customHeight="false" outlineLevel="0" collapsed="false">
      <c r="A59" s="45" t="n">
        <v>7</v>
      </c>
      <c r="B59" s="46" t="s">
        <v>168</v>
      </c>
      <c r="C59" s="46" t="s">
        <v>169</v>
      </c>
      <c r="D59" s="46" t="n">
        <v>1</v>
      </c>
    </row>
    <row r="60" customFormat="false" ht="25.5" hidden="false" customHeight="false" outlineLevel="0" collapsed="false">
      <c r="A60" s="45" t="n">
        <v>8</v>
      </c>
      <c r="B60" s="46" t="s">
        <v>170</v>
      </c>
      <c r="C60" s="46" t="s">
        <v>171</v>
      </c>
      <c r="D60" s="46" t="n">
        <v>3</v>
      </c>
    </row>
    <row r="61" customFormat="false" ht="12.75" hidden="false" customHeight="false" outlineLevel="0" collapsed="false">
      <c r="A61" s="45" t="n">
        <v>9</v>
      </c>
      <c r="B61" s="45" t="s">
        <v>172</v>
      </c>
      <c r="C61" s="45" t="s">
        <v>173</v>
      </c>
      <c r="D61" s="46" t="n">
        <v>1</v>
      </c>
    </row>
    <row r="62" customFormat="false" ht="25.5" hidden="false" customHeight="false" outlineLevel="0" collapsed="false">
      <c r="A62" s="45" t="n">
        <v>10</v>
      </c>
      <c r="B62" s="45" t="s">
        <v>174</v>
      </c>
      <c r="C62" s="45" t="s">
        <v>175</v>
      </c>
      <c r="D62" s="45" t="n">
        <v>3</v>
      </c>
    </row>
    <row r="63" customFormat="false" ht="25.5" hidden="false" customHeight="false" outlineLevel="0" collapsed="false">
      <c r="A63" s="45" t="n">
        <v>11</v>
      </c>
      <c r="B63" s="45" t="s">
        <v>176</v>
      </c>
      <c r="C63" s="45" t="s">
        <v>175</v>
      </c>
      <c r="D63" s="45" t="n">
        <v>3</v>
      </c>
    </row>
    <row r="64" customFormat="false" ht="25.5" hidden="false" customHeight="false" outlineLevel="0" collapsed="false">
      <c r="A64" s="45" t="n">
        <v>12</v>
      </c>
      <c r="B64" s="45" t="s">
        <v>177</v>
      </c>
      <c r="C64" s="45" t="s">
        <v>175</v>
      </c>
      <c r="D64" s="45" t="n">
        <v>3</v>
      </c>
    </row>
    <row r="65" customFormat="false" ht="25.5" hidden="false" customHeight="false" outlineLevel="0" collapsed="false">
      <c r="A65" s="45" t="n">
        <v>13</v>
      </c>
      <c r="B65" s="45" t="s">
        <v>178</v>
      </c>
      <c r="C65" s="45" t="s">
        <v>179</v>
      </c>
      <c r="D65" s="45" t="n">
        <v>3</v>
      </c>
    </row>
    <row r="66" customFormat="false" ht="12.75" hidden="false" customHeight="false" outlineLevel="0" collapsed="false">
      <c r="A66" s="45" t="n">
        <v>14</v>
      </c>
      <c r="B66" s="45" t="s">
        <v>180</v>
      </c>
      <c r="C66" s="45" t="s">
        <v>173</v>
      </c>
      <c r="D66" s="45" t="n">
        <v>1</v>
      </c>
    </row>
    <row r="67" customFormat="false" ht="12.75" hidden="false" customHeight="false" outlineLevel="0" collapsed="false">
      <c r="A67" s="45" t="n">
        <v>15</v>
      </c>
      <c r="B67" s="45" t="s">
        <v>181</v>
      </c>
      <c r="C67" s="45" t="s">
        <v>182</v>
      </c>
      <c r="D67" s="45" t="n">
        <v>1</v>
      </c>
    </row>
    <row r="68" customFormat="false" ht="25.5" hidden="false" customHeight="false" outlineLevel="0" collapsed="false">
      <c r="A68" s="45" t="n">
        <v>16</v>
      </c>
      <c r="B68" s="45" t="s">
        <v>183</v>
      </c>
      <c r="C68" s="45" t="s">
        <v>184</v>
      </c>
      <c r="D68" s="45" t="n">
        <v>1</v>
      </c>
    </row>
    <row r="69" customFormat="false" ht="38.25" hidden="false" customHeight="false" outlineLevel="0" collapsed="false">
      <c r="A69" s="45" t="n">
        <v>17</v>
      </c>
      <c r="B69" s="45" t="s">
        <v>185</v>
      </c>
      <c r="C69" s="45" t="s">
        <v>184</v>
      </c>
      <c r="D69" s="45" t="n">
        <v>1</v>
      </c>
    </row>
    <row r="70" customFormat="false" ht="12.75" hidden="false" customHeight="false" outlineLevel="0" collapsed="false">
      <c r="A70" s="45" t="n">
        <v>18</v>
      </c>
      <c r="B70" s="45" t="s">
        <v>186</v>
      </c>
      <c r="C70" s="45" t="s">
        <v>184</v>
      </c>
      <c r="D70" s="45" t="n">
        <v>1</v>
      </c>
    </row>
    <row r="71" customFormat="false" ht="25.5" hidden="false" customHeight="false" outlineLevel="0" collapsed="false">
      <c r="A71" s="45" t="n">
        <v>19</v>
      </c>
      <c r="B71" s="45" t="s">
        <v>187</v>
      </c>
      <c r="C71" s="45" t="s">
        <v>184</v>
      </c>
      <c r="D71" s="45" t="n">
        <v>1</v>
      </c>
    </row>
    <row r="72" customFormat="false" ht="25.5" hidden="false" customHeight="false" outlineLevel="0" collapsed="false">
      <c r="A72" s="45" t="n">
        <v>20</v>
      </c>
      <c r="B72" s="45" t="s">
        <v>188</v>
      </c>
      <c r="C72" s="45" t="s">
        <v>184</v>
      </c>
      <c r="D72" s="45" t="n">
        <v>1</v>
      </c>
    </row>
    <row r="73" customFormat="false" ht="38.25" hidden="false" customHeight="false" outlineLevel="0" collapsed="false">
      <c r="A73" s="45" t="n">
        <v>21</v>
      </c>
      <c r="B73" s="45" t="s">
        <v>189</v>
      </c>
      <c r="C73" s="45" t="s">
        <v>184</v>
      </c>
      <c r="D73" s="45" t="n">
        <v>1</v>
      </c>
    </row>
    <row r="74" customFormat="false" ht="25.5" hidden="false" customHeight="false" outlineLevel="0" collapsed="false">
      <c r="A74" s="45" t="n">
        <v>22</v>
      </c>
      <c r="B74" s="45" t="s">
        <v>190</v>
      </c>
      <c r="C74" s="45" t="s">
        <v>184</v>
      </c>
      <c r="D74" s="45" t="n">
        <v>1</v>
      </c>
    </row>
    <row r="75" customFormat="false" ht="25.5" hidden="false" customHeight="false" outlineLevel="0" collapsed="false">
      <c r="A75" s="45" t="n">
        <v>23</v>
      </c>
      <c r="B75" s="45" t="s">
        <v>191</v>
      </c>
      <c r="C75" s="45" t="s">
        <v>184</v>
      </c>
      <c r="D75" s="45" t="n">
        <v>1</v>
      </c>
    </row>
    <row r="78" customFormat="false" ht="12.75" hidden="false" customHeight="true" outlineLevel="0" collapsed="false">
      <c r="A78" s="14" t="s">
        <v>192</v>
      </c>
      <c r="B78" s="14"/>
      <c r="C78" s="14"/>
      <c r="D78" s="14"/>
    </row>
    <row r="81" customFormat="false" ht="12.75" hidden="false" customHeight="true" outlineLevel="0" collapsed="false">
      <c r="A81" s="44" t="s">
        <v>8</v>
      </c>
      <c r="B81" s="44" t="s">
        <v>124</v>
      </c>
      <c r="C81" s="44"/>
      <c r="D81" s="44" t="s">
        <v>10</v>
      </c>
    </row>
    <row r="82" customFormat="false" ht="25.5" hidden="false" customHeight="false" outlineLevel="0" collapsed="false">
      <c r="A82" s="45" t="n">
        <v>1</v>
      </c>
      <c r="B82" s="45" t="s">
        <v>193</v>
      </c>
      <c r="C82" s="45" t="s">
        <v>194</v>
      </c>
      <c r="D82" s="45" t="n">
        <v>2</v>
      </c>
    </row>
    <row r="83" customFormat="false" ht="25.5" hidden="false" customHeight="false" outlineLevel="0" collapsed="false">
      <c r="A83" s="45" t="n">
        <v>2</v>
      </c>
      <c r="B83" s="45" t="s">
        <v>195</v>
      </c>
      <c r="C83" s="45" t="s">
        <v>194</v>
      </c>
      <c r="D83" s="45" t="n">
        <v>5</v>
      </c>
    </row>
    <row r="84" customFormat="false" ht="25.5" hidden="false" customHeight="false" outlineLevel="0" collapsed="false">
      <c r="A84" s="45" t="n">
        <v>3</v>
      </c>
      <c r="B84" s="45" t="s">
        <v>196</v>
      </c>
      <c r="C84" s="45" t="s">
        <v>194</v>
      </c>
      <c r="D84" s="45" t="n">
        <v>4</v>
      </c>
    </row>
    <row r="85" customFormat="false" ht="25.5" hidden="false" customHeight="false" outlineLevel="0" collapsed="false">
      <c r="A85" s="45" t="n">
        <v>4</v>
      </c>
      <c r="B85" s="45" t="s">
        <v>197</v>
      </c>
      <c r="C85" s="45" t="s">
        <v>194</v>
      </c>
      <c r="D85" s="45" t="n">
        <v>8</v>
      </c>
    </row>
    <row r="86" customFormat="false" ht="38.25" hidden="false" customHeight="false" outlineLevel="0" collapsed="false">
      <c r="A86" s="45" t="n">
        <v>5</v>
      </c>
      <c r="B86" s="45" t="s">
        <v>198</v>
      </c>
      <c r="C86" s="45" t="s">
        <v>199</v>
      </c>
      <c r="D86" s="45" t="n">
        <v>12</v>
      </c>
    </row>
    <row r="87" customFormat="false" ht="38.25" hidden="false" customHeight="false" outlineLevel="0" collapsed="false">
      <c r="A87" s="45" t="n">
        <v>6</v>
      </c>
      <c r="B87" s="45" t="s">
        <v>200</v>
      </c>
      <c r="C87" s="45" t="s">
        <v>201</v>
      </c>
      <c r="D87" s="45" t="n">
        <v>1</v>
      </c>
    </row>
    <row r="88" customFormat="false" ht="38.25" hidden="false" customHeight="false" outlineLevel="0" collapsed="false">
      <c r="A88" s="45" t="n">
        <v>7</v>
      </c>
      <c r="B88" s="45" t="s">
        <v>202</v>
      </c>
      <c r="C88" s="45" t="s">
        <v>201</v>
      </c>
      <c r="D88" s="45" t="n">
        <v>1</v>
      </c>
    </row>
    <row r="91" customFormat="false" ht="12.75" hidden="false" customHeight="true" outlineLevel="0" collapsed="false">
      <c r="A91" s="14" t="s">
        <v>203</v>
      </c>
      <c r="B91" s="14"/>
      <c r="C91" s="14"/>
      <c r="D91" s="14"/>
    </row>
    <row r="94" customFormat="false" ht="12.75" hidden="false" customHeight="true" outlineLevel="0" collapsed="false">
      <c r="A94" s="44" t="s">
        <v>8</v>
      </c>
      <c r="B94" s="44" t="s">
        <v>124</v>
      </c>
      <c r="C94" s="44"/>
      <c r="D94" s="44" t="s">
        <v>10</v>
      </c>
    </row>
    <row r="95" customFormat="false" ht="12.75" hidden="false" customHeight="false" outlineLevel="0" collapsed="false">
      <c r="A95" s="45" t="n">
        <v>1</v>
      </c>
      <c r="B95" s="45" t="s">
        <v>204</v>
      </c>
      <c r="C95" s="45" t="s">
        <v>205</v>
      </c>
      <c r="D95" s="45" t="n">
        <v>6</v>
      </c>
    </row>
    <row r="96" customFormat="false" ht="12.75" hidden="false" customHeight="false" outlineLevel="0" collapsed="false">
      <c r="A96" s="45" t="n">
        <v>2</v>
      </c>
      <c r="B96" s="45" t="s">
        <v>206</v>
      </c>
      <c r="C96" s="45" t="s">
        <v>205</v>
      </c>
      <c r="D96" s="45" t="n">
        <v>6</v>
      </c>
    </row>
    <row r="97" customFormat="false" ht="12.75" hidden="false" customHeight="false" outlineLevel="0" collapsed="false">
      <c r="A97" s="45" t="n">
        <v>3</v>
      </c>
      <c r="B97" s="45" t="s">
        <v>207</v>
      </c>
      <c r="C97" s="45" t="s">
        <v>205</v>
      </c>
      <c r="D97" s="45" t="n">
        <v>5</v>
      </c>
    </row>
    <row r="98" customFormat="false" ht="12.75" hidden="false" customHeight="false" outlineLevel="0" collapsed="false">
      <c r="A98" s="45" t="n">
        <v>4</v>
      </c>
      <c r="B98" s="45" t="s">
        <v>208</v>
      </c>
      <c r="C98" s="45" t="s">
        <v>209</v>
      </c>
      <c r="D98" s="45" t="n">
        <v>3</v>
      </c>
    </row>
    <row r="99" customFormat="false" ht="12.75" hidden="false" customHeight="false" outlineLevel="0" collapsed="false">
      <c r="A99" s="45" t="n">
        <v>5</v>
      </c>
      <c r="B99" s="45" t="s">
        <v>210</v>
      </c>
      <c r="C99" s="45" t="s">
        <v>209</v>
      </c>
      <c r="D99" s="47" t="n">
        <v>3</v>
      </c>
    </row>
    <row r="100" customFormat="false" ht="12.75" hidden="false" customHeight="false" outlineLevel="0" collapsed="false">
      <c r="A100" s="45" t="n">
        <v>6</v>
      </c>
      <c r="B100" s="45" t="s">
        <v>211</v>
      </c>
      <c r="C100" s="45" t="s">
        <v>205</v>
      </c>
      <c r="D100" s="45" t="n">
        <v>6</v>
      </c>
    </row>
    <row r="101" customFormat="false" ht="12.75" hidden="false" customHeight="false" outlineLevel="0" collapsed="false">
      <c r="A101" s="45" t="n">
        <v>7</v>
      </c>
      <c r="B101" s="45" t="s">
        <v>212</v>
      </c>
      <c r="C101" s="45" t="s">
        <v>205</v>
      </c>
      <c r="D101" s="45" t="n">
        <v>5</v>
      </c>
    </row>
    <row r="102" customFormat="false" ht="12.75" hidden="false" customHeight="false" outlineLevel="0" collapsed="false">
      <c r="A102" s="45" t="n">
        <v>8</v>
      </c>
      <c r="B102" s="45" t="s">
        <v>213</v>
      </c>
      <c r="C102" s="45" t="s">
        <v>205</v>
      </c>
      <c r="D102" s="45" t="n">
        <v>2</v>
      </c>
    </row>
    <row r="103" customFormat="false" ht="12.75" hidden="false" customHeight="false" outlineLevel="0" collapsed="false">
      <c r="A103" s="45" t="n">
        <v>9</v>
      </c>
      <c r="B103" s="45" t="s">
        <v>214</v>
      </c>
      <c r="C103" s="45" t="s">
        <v>205</v>
      </c>
      <c r="D103" s="45" t="n">
        <v>2</v>
      </c>
    </row>
    <row r="104" customFormat="false" ht="12.75" hidden="false" customHeight="false" outlineLevel="0" collapsed="false">
      <c r="A104" s="45" t="n">
        <v>10</v>
      </c>
      <c r="B104" s="45" t="s">
        <v>215</v>
      </c>
      <c r="C104" s="45" t="s">
        <v>209</v>
      </c>
      <c r="D104" s="45" t="n">
        <v>2</v>
      </c>
    </row>
    <row r="105" customFormat="false" ht="12.75" hidden="false" customHeight="false" outlineLevel="0" collapsed="false">
      <c r="A105" s="45" t="n">
        <v>11</v>
      </c>
      <c r="B105" s="45" t="s">
        <v>216</v>
      </c>
      <c r="C105" s="45" t="s">
        <v>205</v>
      </c>
      <c r="D105" s="45" t="n">
        <v>2</v>
      </c>
    </row>
    <row r="106" customFormat="false" ht="12.75" hidden="false" customHeight="false" outlineLevel="0" collapsed="false">
      <c r="A106" s="45" t="n">
        <v>12</v>
      </c>
      <c r="B106" s="45" t="s">
        <v>217</v>
      </c>
      <c r="C106" s="45" t="s">
        <v>209</v>
      </c>
      <c r="D106" s="47" t="n">
        <v>5</v>
      </c>
    </row>
    <row r="107" customFormat="false" ht="12.75" hidden="false" customHeight="false" outlineLevel="0" collapsed="false">
      <c r="A107" s="45" t="n">
        <v>13</v>
      </c>
      <c r="B107" s="45" t="s">
        <v>218</v>
      </c>
      <c r="C107" s="45" t="s">
        <v>205</v>
      </c>
      <c r="D107" s="47" t="n">
        <v>8</v>
      </c>
    </row>
    <row r="108" customFormat="false" ht="25.5" hidden="false" customHeight="false" outlineLevel="0" collapsed="false">
      <c r="A108" s="45" t="n">
        <v>14</v>
      </c>
      <c r="B108" s="45" t="s">
        <v>219</v>
      </c>
      <c r="C108" s="45" t="s">
        <v>205</v>
      </c>
      <c r="D108" s="47" t="n">
        <v>8</v>
      </c>
    </row>
    <row r="109" customFormat="false" ht="12.75" hidden="false" customHeight="false" outlineLevel="0" collapsed="false">
      <c r="A109" s="45" t="n">
        <v>15</v>
      </c>
      <c r="B109" s="45" t="s">
        <v>220</v>
      </c>
      <c r="C109" s="45" t="s">
        <v>205</v>
      </c>
      <c r="D109" s="47" t="n">
        <v>8</v>
      </c>
    </row>
    <row r="110" customFormat="false" ht="51" hidden="false" customHeight="false" outlineLevel="0" collapsed="false">
      <c r="A110" s="45" t="n">
        <v>16</v>
      </c>
      <c r="B110" s="45" t="s">
        <v>221</v>
      </c>
      <c r="C110" s="45" t="s">
        <v>222</v>
      </c>
      <c r="D110" s="47" t="n">
        <v>6</v>
      </c>
    </row>
    <row r="111" customFormat="false" ht="51" hidden="false" customHeight="false" outlineLevel="0" collapsed="false">
      <c r="A111" s="45" t="n">
        <v>17</v>
      </c>
      <c r="B111" s="45" t="s">
        <v>223</v>
      </c>
      <c r="C111" s="45" t="s">
        <v>224</v>
      </c>
      <c r="D111" s="47" t="n">
        <v>5</v>
      </c>
    </row>
    <row r="112" customFormat="false" ht="63.75" hidden="false" customHeight="false" outlineLevel="0" collapsed="false">
      <c r="A112" s="45" t="n">
        <v>18</v>
      </c>
      <c r="B112" s="45" t="s">
        <v>225</v>
      </c>
      <c r="C112" s="45" t="s">
        <v>226</v>
      </c>
      <c r="D112" s="47" t="n">
        <v>6</v>
      </c>
    </row>
    <row r="113" customFormat="false" ht="12.75" hidden="false" customHeight="false" outlineLevel="0" collapsed="false">
      <c r="A113" s="45" t="n">
        <v>19</v>
      </c>
      <c r="B113" s="45" t="s">
        <v>227</v>
      </c>
      <c r="C113" s="45" t="s">
        <v>205</v>
      </c>
      <c r="D113" s="47" t="n">
        <v>4</v>
      </c>
    </row>
    <row r="114" customFormat="false" ht="12.75" hidden="false" customHeight="false" outlineLevel="0" collapsed="false">
      <c r="A114" s="45" t="n">
        <v>20</v>
      </c>
      <c r="B114" s="45" t="s">
        <v>228</v>
      </c>
      <c r="C114" s="45" t="s">
        <v>205</v>
      </c>
      <c r="D114" s="47" t="n">
        <v>4</v>
      </c>
    </row>
    <row r="115" customFormat="false" ht="12.75" hidden="false" customHeight="false" outlineLevel="0" collapsed="false">
      <c r="A115" s="45" t="n">
        <v>21</v>
      </c>
      <c r="B115" s="45" t="s">
        <v>229</v>
      </c>
      <c r="C115" s="45" t="s">
        <v>209</v>
      </c>
      <c r="D115" s="47" t="n">
        <v>2</v>
      </c>
    </row>
    <row r="116" customFormat="false" ht="12.75" hidden="false" customHeight="false" outlineLevel="0" collapsed="false">
      <c r="A116" s="45" t="n">
        <v>22</v>
      </c>
      <c r="B116" s="45" t="s">
        <v>230</v>
      </c>
      <c r="C116" s="45" t="s">
        <v>209</v>
      </c>
      <c r="D116" s="47" t="n">
        <v>2</v>
      </c>
    </row>
    <row r="117" customFormat="false" ht="12.75" hidden="false" customHeight="false" outlineLevel="0" collapsed="false">
      <c r="A117" s="45" t="n">
        <v>23</v>
      </c>
      <c r="B117" s="45" t="s">
        <v>231</v>
      </c>
      <c r="C117" s="45" t="s">
        <v>209</v>
      </c>
      <c r="D117" s="47" t="n">
        <v>2</v>
      </c>
    </row>
    <row r="118" customFormat="false" ht="12.75" hidden="false" customHeight="false" outlineLevel="0" collapsed="false">
      <c r="A118" s="45" t="n">
        <v>24</v>
      </c>
      <c r="B118" s="45" t="s">
        <v>232</v>
      </c>
      <c r="C118" s="45" t="s">
        <v>209</v>
      </c>
      <c r="D118" s="47" t="n">
        <v>2</v>
      </c>
    </row>
    <row r="119" customFormat="false" ht="12.75" hidden="false" customHeight="false" outlineLevel="0" collapsed="false">
      <c r="A119" s="45" t="n">
        <v>25</v>
      </c>
      <c r="B119" s="45" t="s">
        <v>233</v>
      </c>
      <c r="C119" s="45" t="s">
        <v>209</v>
      </c>
      <c r="D119" s="47" t="n">
        <v>2</v>
      </c>
    </row>
    <row r="120" customFormat="false" ht="12.75" hidden="false" customHeight="false" outlineLevel="0" collapsed="false">
      <c r="A120" s="45" t="n">
        <v>26</v>
      </c>
      <c r="B120" s="45" t="s">
        <v>234</v>
      </c>
      <c r="C120" s="45" t="s">
        <v>209</v>
      </c>
      <c r="D120" s="47" t="n">
        <v>2</v>
      </c>
    </row>
    <row r="121" customFormat="false" ht="12.75" hidden="false" customHeight="false" outlineLevel="0" collapsed="false">
      <c r="A121" s="45" t="n">
        <v>27</v>
      </c>
      <c r="B121" s="45" t="s">
        <v>235</v>
      </c>
      <c r="C121" s="45" t="s">
        <v>209</v>
      </c>
      <c r="D121" s="47" t="n">
        <v>2</v>
      </c>
    </row>
    <row r="122" customFormat="false" ht="12.75" hidden="false" customHeight="false" outlineLevel="0" collapsed="false">
      <c r="A122" s="45" t="n">
        <v>28</v>
      </c>
      <c r="B122" s="45" t="s">
        <v>236</v>
      </c>
      <c r="C122" s="45" t="s">
        <v>209</v>
      </c>
      <c r="D122" s="47" t="n">
        <v>2</v>
      </c>
    </row>
    <row r="123" customFormat="false" ht="12.75" hidden="false" customHeight="false" outlineLevel="0" collapsed="false">
      <c r="A123" s="45" t="n">
        <v>29</v>
      </c>
      <c r="B123" s="45" t="s">
        <v>237</v>
      </c>
      <c r="C123" s="45" t="s">
        <v>209</v>
      </c>
      <c r="D123" s="47" t="n">
        <v>2</v>
      </c>
    </row>
    <row r="124" customFormat="false" ht="12.75" hidden="false" customHeight="false" outlineLevel="0" collapsed="false">
      <c r="A124" s="45" t="n">
        <v>30</v>
      </c>
      <c r="B124" s="45" t="s">
        <v>238</v>
      </c>
      <c r="C124" s="45" t="s">
        <v>209</v>
      </c>
      <c r="D124" s="47" t="n">
        <v>2</v>
      </c>
    </row>
    <row r="125" customFormat="false" ht="12.75" hidden="false" customHeight="false" outlineLevel="0" collapsed="false">
      <c r="A125" s="45" t="n">
        <v>31</v>
      </c>
      <c r="B125" s="45" t="s">
        <v>239</v>
      </c>
      <c r="C125" s="45" t="s">
        <v>209</v>
      </c>
      <c r="D125" s="47" t="n">
        <v>2</v>
      </c>
    </row>
    <row r="126" customFormat="false" ht="12.75" hidden="false" customHeight="false" outlineLevel="0" collapsed="false">
      <c r="A126" s="45" t="n">
        <v>32</v>
      </c>
      <c r="B126" s="45" t="s">
        <v>240</v>
      </c>
      <c r="C126" s="45" t="s">
        <v>209</v>
      </c>
      <c r="D126" s="47" t="n">
        <v>2</v>
      </c>
    </row>
    <row r="127" customFormat="false" ht="12.75" hidden="false" customHeight="false" outlineLevel="0" collapsed="false">
      <c r="A127" s="45" t="n">
        <v>33</v>
      </c>
      <c r="B127" s="45" t="s">
        <v>241</v>
      </c>
      <c r="C127" s="45" t="s">
        <v>209</v>
      </c>
      <c r="D127" s="47" t="n">
        <v>2</v>
      </c>
    </row>
    <row r="128" customFormat="false" ht="12.75" hidden="false" customHeight="false" outlineLevel="0" collapsed="false">
      <c r="A128" s="45" t="n">
        <v>34</v>
      </c>
      <c r="B128" s="45" t="s">
        <v>242</v>
      </c>
      <c r="C128" s="45" t="s">
        <v>209</v>
      </c>
      <c r="D128" s="47" t="n">
        <v>2</v>
      </c>
    </row>
    <row r="131" customFormat="false" ht="12.75" hidden="false" customHeight="true" outlineLevel="0" collapsed="false">
      <c r="A131" s="14" t="s">
        <v>243</v>
      </c>
      <c r="B131" s="14"/>
      <c r="C131" s="14"/>
      <c r="D131" s="14"/>
    </row>
    <row r="134" customFormat="false" ht="12.75" hidden="false" customHeight="true" outlineLevel="0" collapsed="false">
      <c r="A134" s="44" t="s">
        <v>8</v>
      </c>
      <c r="B134" s="44" t="s">
        <v>124</v>
      </c>
      <c r="C134" s="44"/>
      <c r="D134" s="44" t="s">
        <v>10</v>
      </c>
    </row>
    <row r="135" customFormat="false" ht="38.25" hidden="false" customHeight="false" outlineLevel="0" collapsed="false">
      <c r="A135" s="45" t="n">
        <v>1</v>
      </c>
      <c r="B135" s="45" t="s">
        <v>244</v>
      </c>
      <c r="C135" s="45" t="s">
        <v>245</v>
      </c>
      <c r="D135" s="45" t="n">
        <v>10</v>
      </c>
    </row>
    <row r="136" customFormat="false" ht="25.5" hidden="false" customHeight="false" outlineLevel="0" collapsed="false">
      <c r="A136" s="45" t="n">
        <v>2</v>
      </c>
      <c r="B136" s="45" t="s">
        <v>246</v>
      </c>
      <c r="C136" s="45" t="s">
        <v>245</v>
      </c>
      <c r="D136" s="45" t="n">
        <v>8</v>
      </c>
    </row>
    <row r="137" customFormat="false" ht="25.5" hidden="false" customHeight="false" outlineLevel="0" collapsed="false">
      <c r="A137" s="45" t="n">
        <v>3</v>
      </c>
      <c r="B137" s="45" t="s">
        <v>247</v>
      </c>
      <c r="C137" s="45" t="s">
        <v>245</v>
      </c>
      <c r="D137" s="45" t="n">
        <v>2</v>
      </c>
    </row>
    <row r="138" customFormat="false" ht="25.5" hidden="false" customHeight="false" outlineLevel="0" collapsed="false">
      <c r="A138" s="45" t="n">
        <v>4</v>
      </c>
      <c r="B138" s="45" t="s">
        <v>248</v>
      </c>
      <c r="C138" s="45" t="s">
        <v>249</v>
      </c>
      <c r="D138" s="46" t="n">
        <v>10</v>
      </c>
    </row>
    <row r="139" customFormat="false" ht="25.5" hidden="false" customHeight="false" outlineLevel="0" collapsed="false">
      <c r="A139" s="45" t="n">
        <v>5</v>
      </c>
      <c r="B139" s="45" t="s">
        <v>250</v>
      </c>
      <c r="C139" s="45" t="s">
        <v>249</v>
      </c>
      <c r="D139" s="46" t="n">
        <v>8</v>
      </c>
    </row>
    <row r="140" customFormat="false" ht="25.5" hidden="false" customHeight="false" outlineLevel="0" collapsed="false">
      <c r="A140" s="45" t="n">
        <v>6</v>
      </c>
      <c r="B140" s="45" t="s">
        <v>251</v>
      </c>
      <c r="C140" s="45" t="s">
        <v>249</v>
      </c>
      <c r="D140" s="46" t="n">
        <v>2</v>
      </c>
    </row>
    <row r="141" customFormat="false" ht="25.5" hidden="false" customHeight="false" outlineLevel="0" collapsed="false">
      <c r="A141" s="45" t="n">
        <v>7</v>
      </c>
      <c r="B141" s="45" t="s">
        <v>252</v>
      </c>
      <c r="C141" s="45" t="s">
        <v>249</v>
      </c>
      <c r="D141" s="46" t="n">
        <v>4</v>
      </c>
    </row>
    <row r="142" customFormat="false" ht="25.5" hidden="false" customHeight="false" outlineLevel="0" collapsed="false">
      <c r="A142" s="45" t="n">
        <v>8</v>
      </c>
      <c r="B142" s="45" t="s">
        <v>253</v>
      </c>
      <c r="C142" s="45" t="s">
        <v>249</v>
      </c>
      <c r="D142" s="46" t="n">
        <v>8</v>
      </c>
    </row>
    <row r="143" customFormat="false" ht="25.5" hidden="false" customHeight="false" outlineLevel="0" collapsed="false">
      <c r="A143" s="45" t="n">
        <v>9</v>
      </c>
      <c r="B143" s="45" t="s">
        <v>254</v>
      </c>
      <c r="C143" s="45" t="s">
        <v>249</v>
      </c>
      <c r="D143" s="46" t="n">
        <v>6</v>
      </c>
    </row>
    <row r="144" customFormat="false" ht="25.5" hidden="false" customHeight="false" outlineLevel="0" collapsed="false">
      <c r="A144" s="45" t="n">
        <v>10</v>
      </c>
      <c r="B144" s="45" t="s">
        <v>255</v>
      </c>
      <c r="C144" s="45" t="s">
        <v>256</v>
      </c>
      <c r="D144" s="46" t="n">
        <v>1</v>
      </c>
    </row>
    <row r="145" customFormat="false" ht="25.5" hidden="false" customHeight="false" outlineLevel="0" collapsed="false">
      <c r="A145" s="45" t="n">
        <v>11</v>
      </c>
      <c r="B145" s="46" t="s">
        <v>257</v>
      </c>
      <c r="C145" s="46" t="s">
        <v>258</v>
      </c>
      <c r="D145" s="46" t="n">
        <v>2</v>
      </c>
    </row>
    <row r="146" customFormat="false" ht="25.5" hidden="false" customHeight="false" outlineLevel="0" collapsed="false">
      <c r="A146" s="45" t="n">
        <v>12</v>
      </c>
      <c r="B146" s="45" t="s">
        <v>259</v>
      </c>
      <c r="C146" s="45" t="s">
        <v>258</v>
      </c>
      <c r="D146" s="45" t="n">
        <v>8</v>
      </c>
    </row>
    <row r="147" customFormat="false" ht="25.5" hidden="false" customHeight="false" outlineLevel="0" collapsed="false">
      <c r="A147" s="45" t="n">
        <v>13</v>
      </c>
      <c r="B147" s="45" t="s">
        <v>260</v>
      </c>
      <c r="C147" s="45" t="s">
        <v>258</v>
      </c>
      <c r="D147" s="45" t="n">
        <v>6</v>
      </c>
    </row>
    <row r="148" customFormat="false" ht="25.5" hidden="false" customHeight="false" outlineLevel="0" collapsed="false">
      <c r="A148" s="45" t="n">
        <v>14</v>
      </c>
      <c r="B148" s="45" t="s">
        <v>261</v>
      </c>
      <c r="C148" s="45" t="s">
        <v>262</v>
      </c>
      <c r="D148" s="46" t="n">
        <v>8</v>
      </c>
    </row>
    <row r="149" customFormat="false" ht="12.75" hidden="false" customHeight="false" outlineLevel="0" collapsed="false">
      <c r="A149" s="45" t="n">
        <v>15</v>
      </c>
      <c r="B149" s="45" t="s">
        <v>263</v>
      </c>
      <c r="C149" s="45" t="s">
        <v>264</v>
      </c>
      <c r="D149" s="45" t="n">
        <v>3</v>
      </c>
    </row>
    <row r="150" customFormat="false" ht="12.75" hidden="false" customHeight="false" outlineLevel="0" collapsed="false">
      <c r="A150" s="45" t="n">
        <v>16</v>
      </c>
      <c r="B150" s="45" t="s">
        <v>265</v>
      </c>
      <c r="C150" s="45" t="s">
        <v>264</v>
      </c>
      <c r="D150" s="45" t="n">
        <v>3</v>
      </c>
    </row>
    <row r="151" customFormat="false" ht="12.75" hidden="false" customHeight="false" outlineLevel="0" collapsed="false">
      <c r="A151" s="45" t="n">
        <v>17</v>
      </c>
      <c r="B151" s="45" t="s">
        <v>266</v>
      </c>
      <c r="C151" s="45" t="s">
        <v>264</v>
      </c>
      <c r="D151" s="45" t="n">
        <v>3</v>
      </c>
    </row>
    <row r="152" customFormat="false" ht="12.75" hidden="false" customHeight="false" outlineLevel="0" collapsed="false">
      <c r="A152" s="45" t="n">
        <v>18</v>
      </c>
      <c r="B152" s="45" t="s">
        <v>267</v>
      </c>
      <c r="C152" s="45" t="s">
        <v>264</v>
      </c>
      <c r="D152" s="45" t="n">
        <v>3</v>
      </c>
    </row>
    <row r="153" customFormat="false" ht="12.75" hidden="false" customHeight="false" outlineLevel="0" collapsed="false">
      <c r="A153" s="45" t="n">
        <v>19</v>
      </c>
      <c r="B153" s="45" t="s">
        <v>268</v>
      </c>
      <c r="C153" s="45" t="s">
        <v>264</v>
      </c>
      <c r="D153" s="45" t="n">
        <v>3</v>
      </c>
    </row>
    <row r="154" customFormat="false" ht="25.5" hidden="false" customHeight="false" outlineLevel="0" collapsed="false">
      <c r="A154" s="45" t="n">
        <v>20</v>
      </c>
      <c r="B154" s="46" t="s">
        <v>269</v>
      </c>
      <c r="C154" s="46" t="s">
        <v>270</v>
      </c>
      <c r="D154" s="48" t="n">
        <v>8</v>
      </c>
    </row>
    <row r="155" customFormat="false" ht="38.25" hidden="false" customHeight="false" outlineLevel="0" collapsed="false">
      <c r="A155" s="45" t="n">
        <v>21</v>
      </c>
      <c r="B155" s="46" t="s">
        <v>271</v>
      </c>
      <c r="C155" s="46" t="s">
        <v>270</v>
      </c>
      <c r="D155" s="48" t="n">
        <v>8</v>
      </c>
    </row>
    <row r="156" customFormat="false" ht="12.75" hidden="false" customHeight="false" outlineLevel="0" collapsed="false">
      <c r="A156" s="45" t="n">
        <v>22</v>
      </c>
      <c r="B156" s="45" t="s">
        <v>272</v>
      </c>
      <c r="C156" s="45" t="s">
        <v>273</v>
      </c>
      <c r="D156" s="45" t="n">
        <v>5</v>
      </c>
    </row>
    <row r="157" customFormat="false" ht="25.5" hidden="false" customHeight="false" outlineLevel="0" collapsed="false">
      <c r="A157" s="45" t="n">
        <v>23</v>
      </c>
      <c r="B157" s="45" t="s">
        <v>274</v>
      </c>
      <c r="C157" s="45" t="s">
        <v>275</v>
      </c>
      <c r="D157" s="45" t="n">
        <v>4</v>
      </c>
    </row>
    <row r="160" customFormat="false" ht="12.75" hidden="false" customHeight="true" outlineLevel="0" collapsed="false">
      <c r="A160" s="14" t="s">
        <v>276</v>
      </c>
      <c r="B160" s="14"/>
      <c r="C160" s="14"/>
      <c r="D160" s="14"/>
    </row>
    <row r="163" customFormat="false" ht="12.75" hidden="false" customHeight="true" outlineLevel="0" collapsed="false">
      <c r="A163" s="44" t="s">
        <v>8</v>
      </c>
      <c r="B163" s="44" t="s">
        <v>124</v>
      </c>
      <c r="C163" s="44"/>
      <c r="D163" s="44" t="s">
        <v>10</v>
      </c>
    </row>
    <row r="164" customFormat="false" ht="12.75" hidden="false" customHeight="false" outlineLevel="0" collapsed="false">
      <c r="A164" s="45" t="n">
        <v>1</v>
      </c>
      <c r="B164" s="46" t="s">
        <v>277</v>
      </c>
      <c r="C164" s="46" t="s">
        <v>278</v>
      </c>
      <c r="D164" s="19" t="n">
        <v>2</v>
      </c>
    </row>
    <row r="165" customFormat="false" ht="12.75" hidden="false" customHeight="false" outlineLevel="0" collapsed="false">
      <c r="A165" s="45" t="n">
        <v>2</v>
      </c>
      <c r="B165" s="46" t="s">
        <v>279</v>
      </c>
      <c r="C165" s="46" t="s">
        <v>280</v>
      </c>
      <c r="D165" s="19" t="n">
        <v>2</v>
      </c>
    </row>
    <row r="166" customFormat="false" ht="12.75" hidden="false" customHeight="false" outlineLevel="0" collapsed="false">
      <c r="A166" s="45" t="n">
        <v>3</v>
      </c>
      <c r="B166" s="45" t="s">
        <v>281</v>
      </c>
      <c r="C166" s="45" t="s">
        <v>282</v>
      </c>
      <c r="D166" s="49" t="n">
        <v>2</v>
      </c>
    </row>
    <row r="167" customFormat="false" ht="12.75" hidden="false" customHeight="false" outlineLevel="0" collapsed="false">
      <c r="A167" s="45" t="n">
        <v>4</v>
      </c>
      <c r="B167" s="45" t="s">
        <v>283</v>
      </c>
      <c r="C167" s="45" t="s">
        <v>284</v>
      </c>
      <c r="D167" s="49" t="n">
        <v>2</v>
      </c>
    </row>
    <row r="168" customFormat="false" ht="12.75" hidden="false" customHeight="false" outlineLevel="0" collapsed="false">
      <c r="A168" s="45" t="n">
        <v>5</v>
      </c>
      <c r="B168" s="46" t="s">
        <v>285</v>
      </c>
      <c r="C168" s="48" t="s">
        <v>286</v>
      </c>
      <c r="D168" s="49" t="n">
        <v>2</v>
      </c>
    </row>
    <row r="169" customFormat="false" ht="12.75" hidden="false" customHeight="false" outlineLevel="0" collapsed="false">
      <c r="A169" s="45" t="n">
        <v>6</v>
      </c>
      <c r="B169" s="45" t="s">
        <v>287</v>
      </c>
      <c r="C169" s="47" t="s">
        <v>288</v>
      </c>
      <c r="D169" s="49" t="n">
        <v>1</v>
      </c>
    </row>
    <row r="170" customFormat="false" ht="12.75" hidden="false" customHeight="false" outlineLevel="0" collapsed="false">
      <c r="A170" s="45" t="n">
        <v>7</v>
      </c>
      <c r="B170" s="45" t="s">
        <v>289</v>
      </c>
      <c r="C170" s="47" t="s">
        <v>288</v>
      </c>
      <c r="D170" s="49" t="n">
        <v>1</v>
      </c>
    </row>
    <row r="171" customFormat="false" ht="12.75" hidden="false" customHeight="false" outlineLevel="0" collapsed="false">
      <c r="A171" s="45" t="n">
        <v>8</v>
      </c>
      <c r="B171" s="45" t="s">
        <v>290</v>
      </c>
      <c r="C171" s="47" t="s">
        <v>291</v>
      </c>
      <c r="D171" s="49" t="n">
        <v>1</v>
      </c>
    </row>
    <row r="172" customFormat="false" ht="12.75" hidden="false" customHeight="false" outlineLevel="0" collapsed="false">
      <c r="A172" s="45" t="n">
        <v>9</v>
      </c>
      <c r="B172" s="46" t="s">
        <v>292</v>
      </c>
      <c r="C172" s="48" t="s">
        <v>293</v>
      </c>
      <c r="D172" s="19" t="n">
        <v>1</v>
      </c>
    </row>
    <row r="173" customFormat="false" ht="12.75" hidden="false" customHeight="false" outlineLevel="0" collapsed="false">
      <c r="A173" s="45" t="n">
        <v>10</v>
      </c>
      <c r="B173" s="45" t="s">
        <v>294</v>
      </c>
      <c r="C173" s="48" t="s">
        <v>295</v>
      </c>
      <c r="D173" s="19" t="n">
        <v>1</v>
      </c>
    </row>
    <row r="174" customFormat="false" ht="12.75" hidden="false" customHeight="false" outlineLevel="0" collapsed="false">
      <c r="A174" s="45" t="n">
        <v>11</v>
      </c>
      <c r="B174" s="45" t="s">
        <v>296</v>
      </c>
      <c r="C174" s="47" t="s">
        <v>297</v>
      </c>
      <c r="D174" s="45" t="n">
        <v>1</v>
      </c>
    </row>
    <row r="175" customFormat="false" ht="12.75" hidden="false" customHeight="false" outlineLevel="0" collapsed="false">
      <c r="A175" s="45" t="n">
        <v>12</v>
      </c>
      <c r="B175" s="45" t="s">
        <v>298</v>
      </c>
      <c r="C175" s="47" t="s">
        <v>299</v>
      </c>
      <c r="D175" s="45" t="n">
        <v>1</v>
      </c>
    </row>
    <row r="176" customFormat="false" ht="12.75" hidden="false" customHeight="false" outlineLevel="0" collapsed="false">
      <c r="A176" s="45" t="n">
        <v>13</v>
      </c>
      <c r="B176" s="45" t="s">
        <v>300</v>
      </c>
      <c r="C176" s="47" t="s">
        <v>301</v>
      </c>
      <c r="D176" s="45" t="n">
        <v>1</v>
      </c>
    </row>
    <row r="177" customFormat="false" ht="12.75" hidden="false" customHeight="false" outlineLevel="0" collapsed="false">
      <c r="A177" s="45" t="n">
        <v>14</v>
      </c>
      <c r="B177" s="46" t="s">
        <v>302</v>
      </c>
      <c r="C177" s="46" t="s">
        <v>303</v>
      </c>
      <c r="D177" s="50" t="n">
        <v>2</v>
      </c>
    </row>
    <row r="178" customFormat="false" ht="12.75" hidden="false" customHeight="false" outlineLevel="0" collapsed="false">
      <c r="A178" s="45" t="n">
        <v>15</v>
      </c>
      <c r="B178" s="46" t="s">
        <v>304</v>
      </c>
      <c r="C178" s="48" t="s">
        <v>305</v>
      </c>
      <c r="D178" s="50" t="n">
        <v>2</v>
      </c>
    </row>
    <row r="179" customFormat="false" ht="12.75" hidden="false" customHeight="false" outlineLevel="0" collapsed="false">
      <c r="A179" s="45" t="n">
        <v>16</v>
      </c>
      <c r="B179" s="46" t="s">
        <v>306</v>
      </c>
      <c r="C179" s="48" t="s">
        <v>307</v>
      </c>
      <c r="D179" s="48" t="n">
        <v>1</v>
      </c>
    </row>
    <row r="180" customFormat="false" ht="12.75" hidden="false" customHeight="false" outlineLevel="0" collapsed="false">
      <c r="A180" s="45" t="n">
        <v>17</v>
      </c>
      <c r="B180" s="45" t="s">
        <v>308</v>
      </c>
      <c r="C180" s="47" t="s">
        <v>309</v>
      </c>
      <c r="D180" s="47" t="n">
        <v>1</v>
      </c>
    </row>
    <row r="181" customFormat="false" ht="12.75" hidden="false" customHeight="false" outlineLevel="0" collapsed="false">
      <c r="A181" s="45" t="n">
        <v>18</v>
      </c>
      <c r="B181" s="45" t="s">
        <v>310</v>
      </c>
      <c r="C181" s="47" t="s">
        <v>288</v>
      </c>
      <c r="D181" s="47" t="n">
        <v>1</v>
      </c>
    </row>
    <row r="182" customFormat="false" ht="12.75" hidden="false" customHeight="false" outlineLevel="0" collapsed="false">
      <c r="A182" s="45" t="n">
        <v>19</v>
      </c>
      <c r="B182" s="46" t="s">
        <v>311</v>
      </c>
      <c r="C182" s="47" t="s">
        <v>312</v>
      </c>
      <c r="D182" s="47" t="n">
        <v>1</v>
      </c>
    </row>
    <row r="183" customFormat="false" ht="25.5" hidden="false" customHeight="false" outlineLevel="0" collapsed="false">
      <c r="A183" s="45" t="n">
        <v>20</v>
      </c>
      <c r="B183" s="45" t="s">
        <v>313</v>
      </c>
      <c r="C183" s="47" t="s">
        <v>314</v>
      </c>
      <c r="D183" s="47" t="n">
        <v>1</v>
      </c>
    </row>
    <row r="184" customFormat="false" ht="25.5" hidden="false" customHeight="false" outlineLevel="0" collapsed="false">
      <c r="A184" s="45" t="n">
        <v>21</v>
      </c>
      <c r="B184" s="45" t="s">
        <v>315</v>
      </c>
      <c r="C184" s="47" t="s">
        <v>314</v>
      </c>
      <c r="D184" s="47" t="n">
        <v>1</v>
      </c>
    </row>
    <row r="185" customFormat="false" ht="25.5" hidden="false" customHeight="false" outlineLevel="0" collapsed="false">
      <c r="A185" s="45" t="n">
        <v>22</v>
      </c>
      <c r="B185" s="45" t="s">
        <v>316</v>
      </c>
      <c r="C185" s="47" t="s">
        <v>314</v>
      </c>
      <c r="D185" s="47" t="n">
        <v>1</v>
      </c>
    </row>
    <row r="186" customFormat="false" ht="25.5" hidden="false" customHeight="false" outlineLevel="0" collapsed="false">
      <c r="A186" s="45" t="n">
        <v>23</v>
      </c>
      <c r="B186" s="45" t="s">
        <v>317</v>
      </c>
      <c r="C186" s="47" t="s">
        <v>314</v>
      </c>
      <c r="D186" s="47" t="n">
        <v>1</v>
      </c>
    </row>
    <row r="187" customFormat="false" ht="25.5" hidden="false" customHeight="false" outlineLevel="0" collapsed="false">
      <c r="A187" s="45" t="n">
        <v>24</v>
      </c>
      <c r="B187" s="45" t="s">
        <v>318</v>
      </c>
      <c r="C187" s="47" t="s">
        <v>314</v>
      </c>
      <c r="D187" s="47" t="n">
        <v>1</v>
      </c>
    </row>
    <row r="188" customFormat="false" ht="25.5" hidden="false" customHeight="false" outlineLevel="0" collapsed="false">
      <c r="A188" s="45" t="n">
        <v>25</v>
      </c>
      <c r="B188" s="45" t="s">
        <v>319</v>
      </c>
      <c r="C188" s="47" t="s">
        <v>314</v>
      </c>
      <c r="D188" s="47" t="n">
        <v>1</v>
      </c>
    </row>
    <row r="189" customFormat="false" ht="25.5" hidden="false" customHeight="false" outlineLevel="0" collapsed="false">
      <c r="A189" s="45" t="n">
        <v>26</v>
      </c>
      <c r="B189" s="45" t="s">
        <v>320</v>
      </c>
      <c r="C189" s="47" t="s">
        <v>314</v>
      </c>
      <c r="D189" s="47" t="n">
        <v>1</v>
      </c>
    </row>
    <row r="190" customFormat="false" ht="12.75" hidden="false" customHeight="false" outlineLevel="0" collapsed="false">
      <c r="A190" s="45" t="n">
        <v>27</v>
      </c>
      <c r="B190" s="45" t="s">
        <v>321</v>
      </c>
      <c r="C190" s="47" t="s">
        <v>314</v>
      </c>
      <c r="D190" s="47" t="n">
        <v>1</v>
      </c>
    </row>
    <row r="191" customFormat="false" ht="25.5" hidden="false" customHeight="false" outlineLevel="0" collapsed="false">
      <c r="A191" s="45" t="n">
        <v>28</v>
      </c>
      <c r="B191" s="45" t="s">
        <v>322</v>
      </c>
      <c r="C191" s="47" t="s">
        <v>314</v>
      </c>
      <c r="D191" s="51" t="n">
        <v>1</v>
      </c>
    </row>
    <row r="192" customFormat="false" ht="12.75" hidden="false" customHeight="false" outlineLevel="0" collapsed="false">
      <c r="A192" s="45" t="n">
        <v>29</v>
      </c>
      <c r="B192" s="45" t="s">
        <v>323</v>
      </c>
      <c r="C192" s="47" t="s">
        <v>324</v>
      </c>
      <c r="D192" s="51" t="n">
        <v>2</v>
      </c>
    </row>
    <row r="193" customFormat="false" ht="12.75" hidden="false" customHeight="false" outlineLevel="0" collapsed="false">
      <c r="A193" s="45" t="n">
        <v>30</v>
      </c>
      <c r="B193" s="46" t="s">
        <v>325</v>
      </c>
      <c r="C193" s="47" t="s">
        <v>314</v>
      </c>
      <c r="D193" s="51" t="n">
        <v>1</v>
      </c>
    </row>
    <row r="194" customFormat="false" ht="25.5" hidden="false" customHeight="false" outlineLevel="0" collapsed="false">
      <c r="A194" s="45" t="n">
        <v>31</v>
      </c>
      <c r="B194" s="45" t="s">
        <v>326</v>
      </c>
      <c r="C194" s="47" t="s">
        <v>314</v>
      </c>
      <c r="D194" s="51" t="n">
        <v>1</v>
      </c>
    </row>
    <row r="195" customFormat="false" ht="12.75" hidden="false" customHeight="false" outlineLevel="0" collapsed="false">
      <c r="A195" s="45" t="n">
        <v>32</v>
      </c>
      <c r="B195" s="45" t="s">
        <v>327</v>
      </c>
      <c r="C195" s="47" t="s">
        <v>314</v>
      </c>
      <c r="D195" s="51" t="n">
        <v>1</v>
      </c>
    </row>
    <row r="196" customFormat="false" ht="12.75" hidden="false" customHeight="false" outlineLevel="0" collapsed="false">
      <c r="A196" s="45" t="n">
        <v>33</v>
      </c>
      <c r="B196" s="45" t="s">
        <v>328</v>
      </c>
      <c r="C196" s="48" t="s">
        <v>329</v>
      </c>
      <c r="D196" s="50" t="n">
        <v>2</v>
      </c>
    </row>
    <row r="197" customFormat="false" ht="12.75" hidden="false" customHeight="false" outlineLevel="0" collapsed="false">
      <c r="A197" s="45" t="n">
        <v>34</v>
      </c>
      <c r="B197" s="45" t="s">
        <v>330</v>
      </c>
      <c r="C197" s="47" t="s">
        <v>314</v>
      </c>
      <c r="D197" s="47" t="n">
        <v>1</v>
      </c>
    </row>
    <row r="198" customFormat="false" ht="12.75" hidden="false" customHeight="false" outlineLevel="0" collapsed="false">
      <c r="A198" s="45" t="n">
        <v>35</v>
      </c>
      <c r="B198" s="45" t="s">
        <v>331</v>
      </c>
      <c r="C198" s="47" t="s">
        <v>332</v>
      </c>
      <c r="D198" s="47" t="n">
        <v>1</v>
      </c>
    </row>
    <row r="199" customFormat="false" ht="12.75" hidden="false" customHeight="false" outlineLevel="0" collapsed="false">
      <c r="A199" s="45" t="n">
        <v>36</v>
      </c>
      <c r="B199" s="45" t="s">
        <v>333</v>
      </c>
      <c r="C199" s="47" t="s">
        <v>334</v>
      </c>
      <c r="D199" s="47" t="n">
        <v>2</v>
      </c>
    </row>
    <row r="202" customFormat="false" ht="12.75" hidden="false" customHeight="true" outlineLevel="0" collapsed="false">
      <c r="A202" s="14" t="s">
        <v>335</v>
      </c>
      <c r="B202" s="14"/>
      <c r="C202" s="14"/>
      <c r="D202" s="14"/>
    </row>
    <row r="204" customFormat="false" ht="12.75" hidden="false" customHeight="true" outlineLevel="0" collapsed="false">
      <c r="A204" s="44" t="s">
        <v>8</v>
      </c>
      <c r="B204" s="44" t="s">
        <v>124</v>
      </c>
      <c r="C204" s="44"/>
      <c r="D204" s="44" t="s">
        <v>10</v>
      </c>
    </row>
    <row r="205" customFormat="false" ht="63.75" hidden="false" customHeight="false" outlineLevel="0" collapsed="false">
      <c r="A205" s="45" t="n">
        <v>1</v>
      </c>
      <c r="B205" s="45" t="s">
        <v>336</v>
      </c>
      <c r="C205" s="45" t="s">
        <v>337</v>
      </c>
      <c r="D205" s="45" t="s">
        <v>338</v>
      </c>
    </row>
    <row r="206" customFormat="false" ht="25.5" hidden="false" customHeight="false" outlineLevel="0" collapsed="false">
      <c r="A206" s="45" t="n">
        <v>2</v>
      </c>
      <c r="B206" s="46" t="s">
        <v>339</v>
      </c>
      <c r="C206" s="46" t="s">
        <v>340</v>
      </c>
      <c r="D206" s="46" t="n">
        <v>1</v>
      </c>
    </row>
    <row r="207" customFormat="false" ht="25.5" hidden="false" customHeight="false" outlineLevel="0" collapsed="false">
      <c r="A207" s="45" t="n">
        <v>3</v>
      </c>
      <c r="B207" s="45" t="s">
        <v>341</v>
      </c>
      <c r="C207" s="45" t="s">
        <v>342</v>
      </c>
      <c r="D207" s="47" t="n">
        <v>2</v>
      </c>
    </row>
    <row r="208" customFormat="false" ht="25.5" hidden="false" customHeight="false" outlineLevel="0" collapsed="false">
      <c r="A208" s="45" t="n">
        <v>4</v>
      </c>
      <c r="B208" s="45" t="s">
        <v>343</v>
      </c>
      <c r="C208" s="45" t="s">
        <v>344</v>
      </c>
      <c r="D208" s="47" t="n">
        <v>2</v>
      </c>
    </row>
    <row r="209" customFormat="false" ht="25.5" hidden="false" customHeight="false" outlineLevel="0" collapsed="false">
      <c r="A209" s="45" t="n">
        <v>5</v>
      </c>
      <c r="B209" s="45" t="s">
        <v>345</v>
      </c>
      <c r="C209" s="45" t="s">
        <v>346</v>
      </c>
      <c r="D209" s="47" t="n">
        <v>2</v>
      </c>
    </row>
    <row r="210" customFormat="false" ht="25.5" hidden="false" customHeight="false" outlineLevel="0" collapsed="false">
      <c r="A210" s="45" t="n">
        <v>6</v>
      </c>
      <c r="B210" s="45" t="s">
        <v>347</v>
      </c>
      <c r="C210" s="45" t="s">
        <v>348</v>
      </c>
      <c r="D210" s="47" t="n">
        <v>2</v>
      </c>
    </row>
    <row r="211" customFormat="false" ht="63.75" hidden="false" customHeight="false" outlineLevel="0" collapsed="false">
      <c r="A211" s="45" t="n">
        <v>7</v>
      </c>
      <c r="B211" s="45" t="s">
        <v>349</v>
      </c>
      <c r="C211" s="46" t="s">
        <v>350</v>
      </c>
      <c r="D211" s="46" t="n">
        <v>2</v>
      </c>
    </row>
    <row r="212" customFormat="false" ht="38.25" hidden="false" customHeight="false" outlineLevel="0" collapsed="false">
      <c r="A212" s="45" t="n">
        <v>8</v>
      </c>
      <c r="B212" s="45" t="s">
        <v>351</v>
      </c>
      <c r="C212" s="46" t="s">
        <v>352</v>
      </c>
      <c r="D212" s="19" t="n">
        <v>2</v>
      </c>
    </row>
    <row r="213" customFormat="false" ht="38.25" hidden="false" customHeight="false" outlineLevel="0" collapsed="false">
      <c r="A213" s="45" t="n">
        <v>9</v>
      </c>
      <c r="B213" s="45" t="s">
        <v>353</v>
      </c>
      <c r="C213" s="46" t="s">
        <v>354</v>
      </c>
      <c r="D213" s="46" t="n">
        <v>1</v>
      </c>
    </row>
    <row r="214" customFormat="false" ht="12.75" hidden="false" customHeight="false" outlineLevel="0" collapsed="false">
      <c r="A214" s="45" t="n">
        <v>10</v>
      </c>
      <c r="B214" s="45" t="s">
        <v>355</v>
      </c>
      <c r="C214" s="19" t="s">
        <v>356</v>
      </c>
      <c r="D214" s="19" t="n">
        <v>1</v>
      </c>
    </row>
    <row r="215" customFormat="false" ht="12.75" hidden="false" customHeight="false" outlineLevel="0" collapsed="false">
      <c r="A215" s="45" t="n">
        <v>11</v>
      </c>
      <c r="B215" s="45" t="s">
        <v>357</v>
      </c>
      <c r="C215" s="19" t="s">
        <v>358</v>
      </c>
      <c r="D215" s="19" t="n">
        <v>1</v>
      </c>
    </row>
    <row r="216" customFormat="false" ht="38.25" hidden="false" customHeight="false" outlineLevel="0" collapsed="false">
      <c r="A216" s="45" t="n">
        <v>12</v>
      </c>
      <c r="B216" s="45" t="s">
        <v>359</v>
      </c>
      <c r="C216" s="46" t="s">
        <v>360</v>
      </c>
      <c r="D216" s="46" t="n">
        <v>1</v>
      </c>
    </row>
    <row r="217" customFormat="false" ht="38.25" hidden="false" customHeight="false" outlineLevel="0" collapsed="false">
      <c r="A217" s="45" t="n">
        <v>13</v>
      </c>
      <c r="B217" s="45" t="s">
        <v>361</v>
      </c>
      <c r="C217" s="46" t="s">
        <v>360</v>
      </c>
      <c r="D217" s="46" t="n">
        <v>1</v>
      </c>
    </row>
    <row r="218" customFormat="false" ht="25.5" hidden="false" customHeight="false" outlineLevel="0" collapsed="false">
      <c r="A218" s="45" t="n">
        <v>14</v>
      </c>
      <c r="B218" s="45" t="s">
        <v>362</v>
      </c>
      <c r="C218" s="45" t="s">
        <v>363</v>
      </c>
      <c r="D218" s="46" t="n">
        <v>1</v>
      </c>
    </row>
    <row r="219" customFormat="false" ht="12.75" hidden="false" customHeight="false" outlineLevel="0" collapsed="false">
      <c r="A219" s="45" t="n">
        <v>15</v>
      </c>
      <c r="B219" s="45" t="s">
        <v>364</v>
      </c>
      <c r="C219" s="45" t="s">
        <v>365</v>
      </c>
      <c r="D219" s="46" t="n">
        <v>2</v>
      </c>
    </row>
    <row r="220" customFormat="false" ht="25.5" hidden="false" customHeight="false" outlineLevel="0" collapsed="false">
      <c r="A220" s="45" t="n">
        <v>16</v>
      </c>
      <c r="B220" s="52" t="s">
        <v>366</v>
      </c>
      <c r="C220" s="45" t="s">
        <v>367</v>
      </c>
      <c r="D220" s="46" t="n">
        <v>2</v>
      </c>
    </row>
    <row r="221" customFormat="false" ht="25.5" hidden="false" customHeight="false" outlineLevel="0" collapsed="false">
      <c r="A221" s="45" t="n">
        <v>17</v>
      </c>
      <c r="B221" s="45" t="s">
        <v>368</v>
      </c>
      <c r="C221" s="45" t="s">
        <v>367</v>
      </c>
      <c r="D221" s="46" t="n">
        <v>2</v>
      </c>
    </row>
    <row r="222" customFormat="false" ht="38.25" hidden="false" customHeight="false" outlineLevel="0" collapsed="false">
      <c r="A222" s="45" t="n">
        <v>18</v>
      </c>
      <c r="B222" s="45" t="s">
        <v>369</v>
      </c>
      <c r="C222" s="45" t="s">
        <v>370</v>
      </c>
      <c r="D222" s="47" t="n">
        <v>2</v>
      </c>
    </row>
    <row r="223" customFormat="false" ht="25.5" hidden="false" customHeight="false" outlineLevel="0" collapsed="false">
      <c r="A223" s="45" t="n">
        <v>19</v>
      </c>
      <c r="B223" s="46" t="s">
        <v>371</v>
      </c>
      <c r="C223" s="46" t="s">
        <v>372</v>
      </c>
      <c r="D223" s="45" t="n">
        <v>4</v>
      </c>
    </row>
    <row r="224" customFormat="false" ht="25.5" hidden="false" customHeight="false" outlineLevel="0" collapsed="false">
      <c r="A224" s="45" t="n">
        <v>20</v>
      </c>
      <c r="B224" s="46" t="s">
        <v>373</v>
      </c>
      <c r="C224" s="46" t="s">
        <v>374</v>
      </c>
      <c r="D224" s="45" t="n">
        <v>2</v>
      </c>
    </row>
    <row r="225" customFormat="false" ht="12.75" hidden="false" customHeight="false" outlineLevel="0" collapsed="false">
      <c r="A225" s="45" t="n">
        <v>21</v>
      </c>
      <c r="B225" s="45" t="s">
        <v>375</v>
      </c>
      <c r="C225" s="45" t="s">
        <v>376</v>
      </c>
      <c r="D225" s="45" t="n">
        <v>1</v>
      </c>
    </row>
    <row r="228" customFormat="false" ht="12.75" hidden="false" customHeight="true" outlineLevel="0" collapsed="false">
      <c r="A228" s="14" t="s">
        <v>377</v>
      </c>
      <c r="B228" s="14"/>
      <c r="C228" s="14"/>
      <c r="D228" s="14"/>
    </row>
    <row r="231" customFormat="false" ht="12.75" hidden="false" customHeight="true" outlineLevel="0" collapsed="false">
      <c r="A231" s="44" t="s">
        <v>8</v>
      </c>
      <c r="B231" s="44" t="s">
        <v>124</v>
      </c>
      <c r="C231" s="44"/>
      <c r="D231" s="44" t="s">
        <v>10</v>
      </c>
    </row>
    <row r="232" customFormat="false" ht="25.5" hidden="false" customHeight="false" outlineLevel="0" collapsed="false">
      <c r="A232" s="45" t="n">
        <v>1</v>
      </c>
      <c r="B232" s="45" t="s">
        <v>378</v>
      </c>
      <c r="C232" s="45" t="s">
        <v>379</v>
      </c>
      <c r="D232" s="45" t="n">
        <v>3</v>
      </c>
    </row>
    <row r="233" customFormat="false" ht="38.25" hidden="false" customHeight="false" outlineLevel="0" collapsed="false">
      <c r="A233" s="45" t="n">
        <v>2</v>
      </c>
      <c r="B233" s="44" t="s">
        <v>380</v>
      </c>
      <c r="C233" s="45" t="s">
        <v>354</v>
      </c>
      <c r="D233" s="47" t="n">
        <v>2</v>
      </c>
    </row>
    <row r="234" customFormat="false" ht="25.5" hidden="false" customHeight="false" outlineLevel="0" collapsed="false">
      <c r="A234" s="45" t="n">
        <v>3</v>
      </c>
      <c r="B234" s="45" t="s">
        <v>381</v>
      </c>
      <c r="C234" s="45" t="s">
        <v>382</v>
      </c>
      <c r="D234" s="47" t="n">
        <v>1</v>
      </c>
    </row>
    <row r="235" customFormat="false" ht="25.5" hidden="false" customHeight="false" outlineLevel="0" collapsed="false">
      <c r="A235" s="45" t="n">
        <v>4</v>
      </c>
      <c r="B235" s="45" t="s">
        <v>383</v>
      </c>
      <c r="C235" s="45" t="s">
        <v>384</v>
      </c>
      <c r="D235" s="47" t="n">
        <v>1</v>
      </c>
    </row>
    <row r="236" customFormat="false" ht="25.5" hidden="false" customHeight="false" outlineLevel="0" collapsed="false">
      <c r="A236" s="45" t="n">
        <v>5</v>
      </c>
      <c r="B236" s="45" t="s">
        <v>385</v>
      </c>
      <c r="C236" s="45" t="s">
        <v>386</v>
      </c>
      <c r="D236" s="47" t="n">
        <v>2</v>
      </c>
    </row>
    <row r="237" customFormat="false" ht="51" hidden="false" customHeight="false" outlineLevel="0" collapsed="false">
      <c r="A237" s="45" t="n">
        <v>6</v>
      </c>
      <c r="B237" s="45" t="s">
        <v>387</v>
      </c>
      <c r="C237" s="45" t="s">
        <v>388</v>
      </c>
      <c r="D237" s="47" t="n">
        <v>4</v>
      </c>
    </row>
    <row r="238" customFormat="false" ht="25.5" hidden="false" customHeight="false" outlineLevel="0" collapsed="false">
      <c r="A238" s="45" t="n">
        <v>7</v>
      </c>
      <c r="B238" s="45" t="s">
        <v>389</v>
      </c>
      <c r="C238" s="45" t="s">
        <v>390</v>
      </c>
      <c r="D238" s="47" t="n">
        <v>6</v>
      </c>
    </row>
    <row r="239" customFormat="false" ht="12.75" hidden="false" customHeight="false" outlineLevel="0" collapsed="false">
      <c r="A239" s="45" t="n">
        <v>8</v>
      </c>
      <c r="B239" s="45" t="s">
        <v>391</v>
      </c>
      <c r="C239" s="46" t="s">
        <v>392</v>
      </c>
      <c r="D239" s="45" t="n">
        <v>5</v>
      </c>
    </row>
    <row r="240" customFormat="false" ht="12.75" hidden="false" customHeight="false" outlineLevel="0" collapsed="false">
      <c r="A240" s="45" t="n">
        <v>9</v>
      </c>
      <c r="B240" s="45" t="s">
        <v>393</v>
      </c>
      <c r="C240" s="45" t="s">
        <v>394</v>
      </c>
      <c r="D240" s="45" t="n">
        <v>5</v>
      </c>
    </row>
    <row r="241" customFormat="false" ht="12.75" hidden="false" customHeight="false" outlineLevel="0" collapsed="false">
      <c r="A241" s="45" t="n">
        <v>10</v>
      </c>
      <c r="B241" s="45" t="s">
        <v>395</v>
      </c>
      <c r="C241" s="45" t="s">
        <v>396</v>
      </c>
      <c r="D241" s="45" t="n">
        <v>5</v>
      </c>
    </row>
    <row r="242" customFormat="false" ht="12.75" hidden="false" customHeight="false" outlineLevel="0" collapsed="false">
      <c r="A242" s="45" t="n">
        <v>11</v>
      </c>
      <c r="B242" s="45" t="s">
        <v>397</v>
      </c>
      <c r="C242" s="45" t="s">
        <v>398</v>
      </c>
      <c r="D242" s="45" t="n">
        <v>8</v>
      </c>
    </row>
    <row r="243" customFormat="false" ht="25.5" hidden="false" customHeight="false" outlineLevel="0" collapsed="false">
      <c r="A243" s="45" t="n">
        <v>12</v>
      </c>
      <c r="B243" s="45" t="s">
        <v>399</v>
      </c>
      <c r="C243" s="45" t="s">
        <v>400</v>
      </c>
      <c r="D243" s="45" t="n">
        <v>3</v>
      </c>
    </row>
    <row r="244" customFormat="false" ht="12.75" hidden="false" customHeight="false" outlineLevel="0" collapsed="false">
      <c r="A244" s="45" t="n">
        <v>13</v>
      </c>
      <c r="B244" s="45" t="s">
        <v>401</v>
      </c>
      <c r="C244" s="45" t="s">
        <v>402</v>
      </c>
      <c r="D244" s="45" t="n">
        <v>6</v>
      </c>
    </row>
    <row r="245" customFormat="false" ht="25.5" hidden="false" customHeight="false" outlineLevel="0" collapsed="false">
      <c r="A245" s="45" t="n">
        <v>14</v>
      </c>
      <c r="B245" s="45" t="s">
        <v>403</v>
      </c>
      <c r="C245" s="45" t="s">
        <v>404</v>
      </c>
      <c r="D245" s="45" t="s">
        <v>405</v>
      </c>
    </row>
    <row r="246" customFormat="false" ht="12.75" hidden="false" customHeight="false" outlineLevel="0" collapsed="false">
      <c r="A246" s="45" t="n">
        <v>15</v>
      </c>
      <c r="B246" s="45" t="s">
        <v>406</v>
      </c>
      <c r="C246" s="45" t="s">
        <v>407</v>
      </c>
      <c r="D246" s="45" t="n">
        <v>2</v>
      </c>
    </row>
    <row r="247" customFormat="false" ht="25.5" hidden="false" customHeight="false" outlineLevel="0" collapsed="false">
      <c r="A247" s="45" t="n">
        <v>16</v>
      </c>
      <c r="B247" s="45" t="s">
        <v>408</v>
      </c>
      <c r="C247" s="45" t="s">
        <v>407</v>
      </c>
      <c r="D247" s="45" t="n">
        <v>2</v>
      </c>
    </row>
    <row r="250" customFormat="false" ht="12.75" hidden="false" customHeight="true" outlineLevel="0" collapsed="false">
      <c r="A250" s="14" t="s">
        <v>409</v>
      </c>
      <c r="B250" s="14"/>
      <c r="C250" s="14"/>
      <c r="D250" s="14"/>
    </row>
    <row r="253" customFormat="false" ht="12.75" hidden="false" customHeight="true" outlineLevel="0" collapsed="false">
      <c r="A253" s="44" t="s">
        <v>8</v>
      </c>
      <c r="B253" s="44" t="s">
        <v>124</v>
      </c>
      <c r="C253" s="44"/>
      <c r="D253" s="44" t="s">
        <v>10</v>
      </c>
    </row>
    <row r="254" customFormat="false" ht="12.75" hidden="false" customHeight="false" outlineLevel="0" collapsed="false">
      <c r="A254" s="45" t="n">
        <v>1</v>
      </c>
      <c r="B254" s="45" t="s">
        <v>410</v>
      </c>
      <c r="C254" s="45" t="s">
        <v>411</v>
      </c>
      <c r="D254" s="45" t="n">
        <v>1</v>
      </c>
    </row>
    <row r="255" customFormat="false" ht="12.75" hidden="false" customHeight="false" outlineLevel="0" collapsed="false">
      <c r="A255" s="45" t="n">
        <v>2</v>
      </c>
      <c r="B255" s="45" t="s">
        <v>412</v>
      </c>
      <c r="C255" s="45" t="s">
        <v>411</v>
      </c>
      <c r="D255" s="45" t="n">
        <v>1</v>
      </c>
    </row>
    <row r="256" customFormat="false" ht="12.75" hidden="false" customHeight="false" outlineLevel="0" collapsed="false">
      <c r="A256" s="45" t="n">
        <v>3</v>
      </c>
      <c r="B256" s="45" t="s">
        <v>413</v>
      </c>
      <c r="C256" s="45" t="s">
        <v>414</v>
      </c>
      <c r="D256" s="45" t="n">
        <v>1</v>
      </c>
    </row>
    <row r="257" customFormat="false" ht="12.75" hidden="false" customHeight="false" outlineLevel="0" collapsed="false">
      <c r="A257" s="45" t="n">
        <v>4</v>
      </c>
      <c r="B257" s="45" t="s">
        <v>415</v>
      </c>
      <c r="C257" s="45" t="s">
        <v>414</v>
      </c>
      <c r="D257" s="45" t="n">
        <v>1</v>
      </c>
    </row>
    <row r="258" customFormat="false" ht="12.75" hidden="false" customHeight="false" outlineLevel="0" collapsed="false">
      <c r="A258" s="45" t="n">
        <v>5</v>
      </c>
      <c r="B258" s="45" t="s">
        <v>416</v>
      </c>
      <c r="C258" s="45" t="s">
        <v>417</v>
      </c>
      <c r="D258" s="45" t="n">
        <v>1</v>
      </c>
    </row>
    <row r="259" customFormat="false" ht="12.75" hidden="false" customHeight="false" outlineLevel="0" collapsed="false">
      <c r="A259" s="45" t="n">
        <v>6</v>
      </c>
      <c r="B259" s="45" t="s">
        <v>418</v>
      </c>
      <c r="C259" s="45" t="s">
        <v>419</v>
      </c>
      <c r="D259" s="45" t="n">
        <v>1</v>
      </c>
    </row>
    <row r="260" customFormat="false" ht="25.5" hidden="false" customHeight="false" outlineLevel="0" collapsed="false">
      <c r="A260" s="45" t="n">
        <v>7</v>
      </c>
      <c r="B260" s="45" t="s">
        <v>420</v>
      </c>
      <c r="C260" s="45" t="s">
        <v>421</v>
      </c>
      <c r="D260" s="45" t="n">
        <v>2</v>
      </c>
    </row>
    <row r="261" customFormat="false" ht="12.75" hidden="false" customHeight="false" outlineLevel="0" collapsed="false">
      <c r="A261" s="45" t="n">
        <v>8</v>
      </c>
      <c r="B261" s="45" t="s">
        <v>422</v>
      </c>
      <c r="C261" s="45" t="s">
        <v>414</v>
      </c>
      <c r="D261" s="45" t="n">
        <v>1</v>
      </c>
    </row>
    <row r="262" customFormat="false" ht="12.75" hidden="false" customHeight="false" outlineLevel="0" collapsed="false">
      <c r="A262" s="45" t="n">
        <v>9</v>
      </c>
      <c r="B262" s="46" t="s">
        <v>423</v>
      </c>
      <c r="C262" s="46" t="s">
        <v>424</v>
      </c>
      <c r="D262" s="45" t="n">
        <v>1</v>
      </c>
    </row>
    <row r="265" customFormat="false" ht="12.75" hidden="false" customHeight="true" outlineLevel="0" collapsed="false">
      <c r="A265" s="14" t="s">
        <v>425</v>
      </c>
      <c r="B265" s="14"/>
      <c r="C265" s="14"/>
      <c r="D265" s="14"/>
    </row>
    <row r="268" customFormat="false" ht="12.75" hidden="false" customHeight="true" outlineLevel="0" collapsed="false">
      <c r="A268" s="44" t="s">
        <v>8</v>
      </c>
      <c r="B268" s="44" t="s">
        <v>124</v>
      </c>
      <c r="C268" s="44"/>
      <c r="D268" s="44" t="s">
        <v>10</v>
      </c>
    </row>
    <row r="269" customFormat="false" ht="12.75" hidden="false" customHeight="false" outlineLevel="0" collapsed="false">
      <c r="A269" s="45" t="n">
        <v>1</v>
      </c>
      <c r="B269" s="45" t="s">
        <v>426</v>
      </c>
      <c r="C269" s="45" t="s">
        <v>427</v>
      </c>
      <c r="D269" s="45" t="n">
        <v>1</v>
      </c>
    </row>
    <row r="270" customFormat="false" ht="12.75" hidden="false" customHeight="false" outlineLevel="0" collapsed="false">
      <c r="A270" s="45" t="n">
        <v>2</v>
      </c>
      <c r="B270" s="45" t="s">
        <v>428</v>
      </c>
      <c r="C270" s="45" t="s">
        <v>427</v>
      </c>
      <c r="D270" s="45" t="n">
        <v>1</v>
      </c>
    </row>
    <row r="271" customFormat="false" ht="25.5" hidden="false" customHeight="false" outlineLevel="0" collapsed="false">
      <c r="A271" s="45" t="n">
        <v>3</v>
      </c>
      <c r="B271" s="45" t="s">
        <v>429</v>
      </c>
      <c r="C271" s="45" t="s">
        <v>427</v>
      </c>
      <c r="D271" s="45" t="n">
        <v>1</v>
      </c>
    </row>
    <row r="272" customFormat="false" ht="12.75" hidden="false" customHeight="false" outlineLevel="0" collapsed="false">
      <c r="A272" s="45" t="n">
        <v>4</v>
      </c>
      <c r="B272" s="45" t="s">
        <v>430</v>
      </c>
      <c r="C272" s="45" t="s">
        <v>427</v>
      </c>
      <c r="D272" s="45" t="n">
        <v>1</v>
      </c>
    </row>
    <row r="273" customFormat="false" ht="12.75" hidden="false" customHeight="false" outlineLevel="0" collapsed="false">
      <c r="A273" s="45" t="n">
        <v>5</v>
      </c>
      <c r="B273" s="45" t="s">
        <v>431</v>
      </c>
      <c r="C273" s="45" t="s">
        <v>404</v>
      </c>
      <c r="D273" s="45" t="n">
        <v>1</v>
      </c>
    </row>
    <row r="274" customFormat="false" ht="12.75" hidden="false" customHeight="false" outlineLevel="0" collapsed="false">
      <c r="A274" s="45" t="n">
        <v>6</v>
      </c>
      <c r="B274" s="45" t="s">
        <v>432</v>
      </c>
      <c r="C274" s="45" t="s">
        <v>404</v>
      </c>
      <c r="D274" s="45" t="n">
        <v>1</v>
      </c>
    </row>
    <row r="275" customFormat="false" ht="12.75" hidden="false" customHeight="false" outlineLevel="0" collapsed="false">
      <c r="A275" s="45" t="n">
        <v>7</v>
      </c>
      <c r="B275" s="46" t="s">
        <v>433</v>
      </c>
      <c r="C275" s="45" t="s">
        <v>404</v>
      </c>
      <c r="D275" s="45" t="n">
        <v>1</v>
      </c>
    </row>
    <row r="276" customFormat="false" ht="12.75" hidden="false" customHeight="true" outlineLevel="0" collapsed="false">
      <c r="A276" s="53" t="s">
        <v>434</v>
      </c>
      <c r="B276" s="53"/>
      <c r="C276" s="53"/>
      <c r="D276" s="53"/>
    </row>
    <row r="277" customFormat="false" ht="12.75" hidden="false" customHeight="true" outlineLevel="0" collapsed="false">
      <c r="A277" s="45" t="n">
        <v>8</v>
      </c>
      <c r="B277" s="49" t="s">
        <v>435</v>
      </c>
      <c r="C277" s="49"/>
      <c r="D277" s="49" t="s">
        <v>436</v>
      </c>
    </row>
    <row r="278" customFormat="false" ht="12.75" hidden="false" customHeight="true" outlineLevel="0" collapsed="false">
      <c r="A278" s="45" t="n">
        <v>9</v>
      </c>
      <c r="B278" s="49" t="s">
        <v>437</v>
      </c>
      <c r="C278" s="49"/>
      <c r="D278" s="49" t="s">
        <v>438</v>
      </c>
    </row>
    <row r="279" customFormat="false" ht="12.75" hidden="false" customHeight="true" outlineLevel="0" collapsed="false">
      <c r="A279" s="45" t="n">
        <v>10</v>
      </c>
      <c r="B279" s="49" t="s">
        <v>439</v>
      </c>
      <c r="C279" s="49"/>
      <c r="D279" s="49" t="s">
        <v>438</v>
      </c>
    </row>
    <row r="280" customFormat="false" ht="12.75" hidden="false" customHeight="true" outlineLevel="0" collapsed="false">
      <c r="A280" s="45" t="n">
        <v>11</v>
      </c>
      <c r="B280" s="49" t="s">
        <v>440</v>
      </c>
      <c r="C280" s="49"/>
      <c r="D280" s="49" t="s">
        <v>438</v>
      </c>
    </row>
    <row r="281" customFormat="false" ht="12.75" hidden="false" customHeight="true" outlineLevel="0" collapsed="false">
      <c r="A281" s="45" t="n">
        <v>12</v>
      </c>
      <c r="B281" s="49" t="s">
        <v>441</v>
      </c>
      <c r="C281" s="49"/>
      <c r="D281" s="49" t="s">
        <v>438</v>
      </c>
    </row>
    <row r="282" customFormat="false" ht="12.75" hidden="false" customHeight="true" outlineLevel="0" collapsed="false">
      <c r="A282" s="45" t="n">
        <v>13</v>
      </c>
      <c r="B282" s="49" t="s">
        <v>442</v>
      </c>
      <c r="C282" s="49"/>
      <c r="D282" s="49" t="s">
        <v>438</v>
      </c>
    </row>
    <row r="283" customFormat="false" ht="12.75" hidden="false" customHeight="true" outlineLevel="0" collapsed="false">
      <c r="A283" s="45" t="n">
        <v>14</v>
      </c>
      <c r="B283" s="49" t="s">
        <v>443</v>
      </c>
      <c r="C283" s="49"/>
      <c r="D283" s="49" t="s">
        <v>438</v>
      </c>
    </row>
    <row r="284" customFormat="false" ht="12.75" hidden="false" customHeight="true" outlineLevel="0" collapsed="false">
      <c r="A284" s="53" t="s">
        <v>444</v>
      </c>
      <c r="B284" s="53"/>
      <c r="C284" s="53"/>
      <c r="D284" s="53"/>
    </row>
    <row r="285" customFormat="false" ht="12.75" hidden="false" customHeight="true" outlineLevel="0" collapsed="false">
      <c r="A285" s="45" t="n">
        <v>15</v>
      </c>
      <c r="B285" s="49" t="s">
        <v>445</v>
      </c>
      <c r="C285" s="49"/>
      <c r="D285" s="49" t="s">
        <v>438</v>
      </c>
    </row>
    <row r="286" customFormat="false" ht="12.75" hidden="false" customHeight="true" outlineLevel="0" collapsed="false">
      <c r="A286" s="45" t="n">
        <v>16</v>
      </c>
      <c r="B286" s="49" t="s">
        <v>446</v>
      </c>
      <c r="C286" s="49"/>
      <c r="D286" s="49" t="s">
        <v>438</v>
      </c>
    </row>
    <row r="287" customFormat="false" ht="12.75" hidden="false" customHeight="true" outlineLevel="0" collapsed="false">
      <c r="A287" s="45" t="n">
        <v>17</v>
      </c>
      <c r="B287" s="49" t="s">
        <v>447</v>
      </c>
      <c r="C287" s="49"/>
      <c r="D287" s="49" t="s">
        <v>438</v>
      </c>
    </row>
    <row r="288" customFormat="false" ht="12.75" hidden="false" customHeight="true" outlineLevel="0" collapsed="false">
      <c r="A288" s="45" t="n">
        <v>18</v>
      </c>
      <c r="B288" s="49" t="s">
        <v>448</v>
      </c>
      <c r="C288" s="49"/>
      <c r="D288" s="49" t="s">
        <v>438</v>
      </c>
    </row>
    <row r="289" customFormat="false" ht="12.75" hidden="false" customHeight="true" outlineLevel="0" collapsed="false">
      <c r="A289" s="45" t="n">
        <v>19</v>
      </c>
      <c r="B289" s="49" t="s">
        <v>449</v>
      </c>
      <c r="C289" s="49"/>
      <c r="D289" s="49" t="s">
        <v>438</v>
      </c>
    </row>
    <row r="290" customFormat="false" ht="12.75" hidden="false" customHeight="true" outlineLevel="0" collapsed="false">
      <c r="A290" s="45" t="n">
        <v>20</v>
      </c>
      <c r="B290" s="49" t="s">
        <v>450</v>
      </c>
      <c r="C290" s="49"/>
      <c r="D290" s="49" t="s">
        <v>438</v>
      </c>
    </row>
    <row r="291" customFormat="false" ht="12.75" hidden="false" customHeight="true" outlineLevel="0" collapsed="false">
      <c r="A291" s="53" t="s">
        <v>451</v>
      </c>
      <c r="B291" s="53"/>
      <c r="C291" s="53"/>
      <c r="D291" s="53"/>
    </row>
    <row r="292" customFormat="false" ht="12.75" hidden="false" customHeight="true" outlineLevel="0" collapsed="false">
      <c r="A292" s="45" t="n">
        <v>21</v>
      </c>
      <c r="B292" s="49" t="s">
        <v>452</v>
      </c>
      <c r="C292" s="49"/>
      <c r="D292" s="49" t="s">
        <v>438</v>
      </c>
    </row>
    <row r="293" customFormat="false" ht="12.75" hidden="false" customHeight="true" outlineLevel="0" collapsed="false">
      <c r="A293" s="45" t="n">
        <v>22</v>
      </c>
      <c r="B293" s="51" t="s">
        <v>453</v>
      </c>
      <c r="C293" s="51"/>
      <c r="D293" s="49" t="s">
        <v>438</v>
      </c>
    </row>
    <row r="294" customFormat="false" ht="12.75" hidden="false" customHeight="true" outlineLevel="0" collapsed="false">
      <c r="A294" s="45" t="n">
        <v>23</v>
      </c>
      <c r="B294" s="49" t="s">
        <v>454</v>
      </c>
      <c r="C294" s="49"/>
      <c r="D294" s="49" t="s">
        <v>438</v>
      </c>
    </row>
    <row r="295" customFormat="false" ht="12.75" hidden="false" customHeight="true" outlineLevel="0" collapsed="false">
      <c r="A295" s="45" t="n">
        <v>24</v>
      </c>
      <c r="B295" s="49" t="s">
        <v>455</v>
      </c>
      <c r="C295" s="49"/>
      <c r="D295" s="49" t="s">
        <v>438</v>
      </c>
    </row>
    <row r="296" customFormat="false" ht="12.75" hidden="false" customHeight="true" outlineLevel="0" collapsed="false">
      <c r="A296" s="45" t="n">
        <v>25</v>
      </c>
      <c r="B296" s="49" t="s">
        <v>456</v>
      </c>
      <c r="C296" s="49"/>
      <c r="D296" s="49" t="s">
        <v>438</v>
      </c>
    </row>
    <row r="297" customFormat="false" ht="12.75" hidden="false" customHeight="true" outlineLevel="0" collapsed="false">
      <c r="A297" s="44" t="s">
        <v>457</v>
      </c>
      <c r="B297" s="44"/>
      <c r="C297" s="44"/>
      <c r="D297" s="44"/>
    </row>
    <row r="298" customFormat="false" ht="12.75" hidden="false" customHeight="true" outlineLevel="0" collapsed="false">
      <c r="A298" s="45" t="n">
        <v>26</v>
      </c>
      <c r="B298" s="45" t="s">
        <v>458</v>
      </c>
      <c r="C298" s="45"/>
      <c r="D298" s="49" t="s">
        <v>438</v>
      </c>
    </row>
    <row r="299" customFormat="false" ht="12.75" hidden="false" customHeight="true" outlineLevel="0" collapsed="false">
      <c r="A299" s="45" t="n">
        <v>27</v>
      </c>
      <c r="B299" s="45" t="s">
        <v>459</v>
      </c>
      <c r="C299" s="45"/>
      <c r="D299" s="49" t="s">
        <v>438</v>
      </c>
    </row>
    <row r="300" customFormat="false" ht="12.75" hidden="false" customHeight="true" outlineLevel="0" collapsed="false">
      <c r="A300" s="45" t="n">
        <v>28</v>
      </c>
      <c r="B300" s="45" t="s">
        <v>460</v>
      </c>
      <c r="C300" s="45"/>
      <c r="D300" s="49" t="s">
        <v>438</v>
      </c>
    </row>
    <row r="301" customFormat="false" ht="12.75" hidden="false" customHeight="true" outlineLevel="0" collapsed="false">
      <c r="A301" s="44" t="s">
        <v>461</v>
      </c>
      <c r="B301" s="44"/>
      <c r="C301" s="44"/>
      <c r="D301" s="44"/>
    </row>
    <row r="302" customFormat="false" ht="25.5" hidden="false" customHeight="true" outlineLevel="0" collapsed="false">
      <c r="A302" s="45" t="n">
        <v>29</v>
      </c>
      <c r="B302" s="45" t="s">
        <v>462</v>
      </c>
      <c r="C302" s="45"/>
      <c r="D302" s="49" t="s">
        <v>463</v>
      </c>
    </row>
    <row r="303" customFormat="false" ht="12.75" hidden="false" customHeight="true" outlineLevel="0" collapsed="false">
      <c r="A303" s="53" t="s">
        <v>464</v>
      </c>
      <c r="B303" s="53"/>
      <c r="C303" s="53"/>
      <c r="D303" s="53"/>
    </row>
    <row r="304" customFormat="false" ht="12.75" hidden="false" customHeight="true" outlineLevel="0" collapsed="false">
      <c r="A304" s="45" t="n">
        <v>30</v>
      </c>
      <c r="B304" s="49" t="s">
        <v>465</v>
      </c>
      <c r="C304" s="49"/>
      <c r="D304" s="49" t="s">
        <v>438</v>
      </c>
    </row>
    <row r="305" customFormat="false" ht="12.75" hidden="false" customHeight="true" outlineLevel="0" collapsed="false">
      <c r="A305" s="45" t="n">
        <v>31</v>
      </c>
      <c r="B305" s="49" t="s">
        <v>466</v>
      </c>
      <c r="C305" s="49"/>
      <c r="D305" s="49" t="s">
        <v>438</v>
      </c>
    </row>
    <row r="306" customFormat="false" ht="12.75" hidden="false" customHeight="true" outlineLevel="0" collapsed="false">
      <c r="A306" s="15" t="s">
        <v>467</v>
      </c>
      <c r="B306" s="15"/>
      <c r="C306" s="15"/>
      <c r="D306" s="15"/>
    </row>
    <row r="307" customFormat="false" ht="12.75" hidden="false" customHeight="true" outlineLevel="0" collapsed="false">
      <c r="A307" s="44" t="s">
        <v>8</v>
      </c>
      <c r="B307" s="44" t="s">
        <v>124</v>
      </c>
      <c r="C307" s="44"/>
      <c r="D307" s="44" t="s">
        <v>10</v>
      </c>
    </row>
    <row r="308" customFormat="false" ht="25.5" hidden="false" customHeight="true" outlineLevel="0" collapsed="false">
      <c r="A308" s="45" t="n">
        <v>32</v>
      </c>
      <c r="B308" s="44" t="s">
        <v>468</v>
      </c>
      <c r="C308" s="39" t="s">
        <v>469</v>
      </c>
      <c r="D308" s="45" t="s">
        <v>470</v>
      </c>
    </row>
    <row r="309" customFormat="false" ht="25.5" hidden="false" customHeight="false" outlineLevel="0" collapsed="false">
      <c r="A309" s="45"/>
      <c r="B309" s="44"/>
      <c r="C309" s="39" t="s">
        <v>471</v>
      </c>
      <c r="D309" s="45" t="s">
        <v>472</v>
      </c>
    </row>
    <row r="310" customFormat="false" ht="25.5" hidden="false" customHeight="false" outlineLevel="0" collapsed="false">
      <c r="A310" s="45" t="n">
        <v>33</v>
      </c>
      <c r="B310" s="44" t="s">
        <v>473</v>
      </c>
      <c r="C310" s="39" t="s">
        <v>474</v>
      </c>
      <c r="D310" s="45" t="s">
        <v>475</v>
      </c>
    </row>
    <row r="311" customFormat="false" ht="51" hidden="false" customHeight="true" outlineLevel="0" collapsed="false">
      <c r="A311" s="45" t="n">
        <v>34</v>
      </c>
      <c r="B311" s="44" t="s">
        <v>476</v>
      </c>
      <c r="C311" s="39" t="s">
        <v>477</v>
      </c>
      <c r="D311" s="45" t="s">
        <v>470</v>
      </c>
    </row>
    <row r="312" customFormat="false" ht="25.5" hidden="false" customHeight="false" outlineLevel="0" collapsed="false">
      <c r="A312" s="45"/>
      <c r="B312" s="44"/>
      <c r="C312" s="39" t="s">
        <v>478</v>
      </c>
      <c r="D312" s="45" t="s">
        <v>479</v>
      </c>
    </row>
    <row r="313" customFormat="false" ht="25.5" hidden="false" customHeight="true" outlineLevel="0" collapsed="false">
      <c r="A313" s="45" t="n">
        <v>35</v>
      </c>
      <c r="B313" s="44" t="s">
        <v>480</v>
      </c>
      <c r="C313" s="39" t="s">
        <v>481</v>
      </c>
      <c r="D313" s="45" t="s">
        <v>470</v>
      </c>
    </row>
    <row r="314" customFormat="false" ht="25.5" hidden="false" customHeight="false" outlineLevel="0" collapsed="false">
      <c r="A314" s="45"/>
      <c r="B314" s="44"/>
      <c r="C314" s="39" t="s">
        <v>482</v>
      </c>
      <c r="D314" s="45" t="s">
        <v>479</v>
      </c>
    </row>
    <row r="315" customFormat="false" ht="25.5" hidden="false" customHeight="false" outlineLevel="0" collapsed="false">
      <c r="A315" s="45" t="n">
        <v>36</v>
      </c>
      <c r="B315" s="44" t="s">
        <v>483</v>
      </c>
      <c r="C315" s="39" t="s">
        <v>484</v>
      </c>
      <c r="D315" s="45" t="s">
        <v>479</v>
      </c>
    </row>
    <row r="316" customFormat="false" ht="38.25" hidden="false" customHeight="false" outlineLevel="0" collapsed="false">
      <c r="A316" s="45" t="n">
        <v>37</v>
      </c>
      <c r="B316" s="44" t="s">
        <v>485</v>
      </c>
      <c r="C316" s="39" t="s">
        <v>486</v>
      </c>
      <c r="D316" s="45" t="s">
        <v>479</v>
      </c>
    </row>
    <row r="317" customFormat="false" ht="51" hidden="false" customHeight="false" outlineLevel="0" collapsed="false">
      <c r="A317" s="45" t="n">
        <v>38</v>
      </c>
      <c r="B317" s="44" t="s">
        <v>487</v>
      </c>
      <c r="C317" s="39" t="s">
        <v>488</v>
      </c>
      <c r="D317" s="45" t="s">
        <v>479</v>
      </c>
    </row>
    <row r="318" customFormat="false" ht="38.25" hidden="false" customHeight="false" outlineLevel="0" collapsed="false">
      <c r="A318" s="45" t="n">
        <v>39</v>
      </c>
      <c r="B318" s="44" t="s">
        <v>489</v>
      </c>
      <c r="C318" s="39" t="s">
        <v>490</v>
      </c>
      <c r="D318" s="45" t="s">
        <v>479</v>
      </c>
    </row>
    <row r="319" customFormat="false" ht="63.75" hidden="false" customHeight="false" outlineLevel="0" collapsed="false">
      <c r="A319" s="45" t="n">
        <v>40</v>
      </c>
      <c r="B319" s="44" t="s">
        <v>491</v>
      </c>
      <c r="C319" s="39" t="s">
        <v>492</v>
      </c>
      <c r="D319" s="45" t="s">
        <v>470</v>
      </c>
    </row>
    <row r="320" customFormat="false" ht="51" hidden="false" customHeight="false" outlineLevel="0" collapsed="false">
      <c r="A320" s="45" t="n">
        <v>41</v>
      </c>
      <c r="B320" s="44" t="s">
        <v>493</v>
      </c>
      <c r="C320" s="39" t="s">
        <v>494</v>
      </c>
      <c r="D320" s="45" t="s">
        <v>479</v>
      </c>
    </row>
    <row r="321" customFormat="false" ht="25.5" hidden="false" customHeight="false" outlineLevel="0" collapsed="false">
      <c r="A321" s="45" t="n">
        <v>42</v>
      </c>
      <c r="B321" s="44" t="s">
        <v>495</v>
      </c>
      <c r="C321" s="39" t="s">
        <v>496</v>
      </c>
      <c r="D321" s="45" t="s">
        <v>497</v>
      </c>
    </row>
    <row r="322" customFormat="false" ht="38.25" hidden="false" customHeight="false" outlineLevel="0" collapsed="false">
      <c r="A322" s="45" t="n">
        <v>43</v>
      </c>
      <c r="B322" s="44" t="s">
        <v>498</v>
      </c>
      <c r="C322" s="39" t="s">
        <v>499</v>
      </c>
      <c r="D322" s="45" t="s">
        <v>497</v>
      </c>
    </row>
    <row r="323" customFormat="false" ht="38.25" hidden="false" customHeight="false" outlineLevel="0" collapsed="false">
      <c r="A323" s="45" t="n">
        <v>44</v>
      </c>
      <c r="B323" s="44" t="s">
        <v>500</v>
      </c>
      <c r="C323" s="39" t="s">
        <v>501</v>
      </c>
      <c r="D323" s="45" t="s">
        <v>470</v>
      </c>
    </row>
    <row r="324" customFormat="false" ht="51" hidden="false" customHeight="false" outlineLevel="0" collapsed="false">
      <c r="A324" s="45" t="n">
        <v>45</v>
      </c>
      <c r="B324" s="44" t="s">
        <v>502</v>
      </c>
      <c r="C324" s="39" t="s">
        <v>503</v>
      </c>
      <c r="D324" s="45" t="s">
        <v>479</v>
      </c>
    </row>
    <row r="327" customFormat="false" ht="12.75" hidden="false" customHeight="true" outlineLevel="0" collapsed="false">
      <c r="A327" s="14" t="s">
        <v>504</v>
      </c>
      <c r="B327" s="14"/>
      <c r="C327" s="14"/>
      <c r="D327" s="14"/>
    </row>
    <row r="330" customFormat="false" ht="12.75" hidden="false" customHeight="true" outlineLevel="0" collapsed="false">
      <c r="A330" s="44" t="s">
        <v>8</v>
      </c>
      <c r="B330" s="44" t="s">
        <v>124</v>
      </c>
      <c r="C330" s="44"/>
      <c r="D330" s="44" t="s">
        <v>10</v>
      </c>
    </row>
    <row r="331" customFormat="false" ht="63.75" hidden="false" customHeight="false" outlineLevel="0" collapsed="false">
      <c r="A331" s="45" t="n">
        <v>1</v>
      </c>
      <c r="B331" s="45" t="s">
        <v>505</v>
      </c>
      <c r="C331" s="45" t="s">
        <v>506</v>
      </c>
      <c r="D331" s="45" t="n">
        <v>80</v>
      </c>
    </row>
    <row r="334" customFormat="false" ht="12.75" hidden="false" customHeight="true" outlineLevel="0" collapsed="false">
      <c r="A334" s="14" t="s">
        <v>507</v>
      </c>
      <c r="B334" s="14"/>
      <c r="C334" s="14"/>
      <c r="D334" s="14"/>
    </row>
    <row r="336" customFormat="false" ht="12.75" hidden="false" customHeight="true" outlineLevel="0" collapsed="false">
      <c r="A336" s="44" t="s">
        <v>8</v>
      </c>
      <c r="B336" s="44" t="s">
        <v>124</v>
      </c>
      <c r="C336" s="44"/>
      <c r="D336" s="44" t="s">
        <v>10</v>
      </c>
    </row>
    <row r="337" customFormat="false" ht="12.75" hidden="false" customHeight="false" outlineLevel="0" collapsed="false">
      <c r="A337" s="45" t="n">
        <v>1</v>
      </c>
      <c r="B337" s="46" t="s">
        <v>508</v>
      </c>
      <c r="C337" s="46" t="s">
        <v>509</v>
      </c>
      <c r="D337" s="50" t="n">
        <v>1000</v>
      </c>
    </row>
    <row r="338" customFormat="false" ht="12.75" hidden="false" customHeight="false" outlineLevel="0" collapsed="false">
      <c r="A338" s="45" t="n">
        <v>2</v>
      </c>
      <c r="B338" s="46" t="s">
        <v>510</v>
      </c>
      <c r="C338" s="46" t="s">
        <v>509</v>
      </c>
      <c r="D338" s="50" t="n">
        <v>500</v>
      </c>
    </row>
    <row r="339" customFormat="false" ht="12.75" hidden="false" customHeight="false" outlineLevel="0" collapsed="false">
      <c r="A339" s="45" t="n">
        <v>3</v>
      </c>
      <c r="B339" s="46" t="s">
        <v>511</v>
      </c>
      <c r="C339" s="46" t="s">
        <v>509</v>
      </c>
      <c r="D339" s="50" t="n">
        <v>1500</v>
      </c>
    </row>
    <row r="340" customFormat="false" ht="12.75" hidden="false" customHeight="false" outlineLevel="0" collapsed="false">
      <c r="A340" s="45" t="n">
        <v>4</v>
      </c>
      <c r="B340" s="46" t="s">
        <v>512</v>
      </c>
      <c r="C340" s="46" t="s">
        <v>509</v>
      </c>
      <c r="D340" s="50" t="n">
        <v>500</v>
      </c>
    </row>
    <row r="341" customFormat="false" ht="12.75" hidden="false" customHeight="false" outlineLevel="0" collapsed="false">
      <c r="A341" s="45" t="n">
        <v>5</v>
      </c>
      <c r="B341" s="45" t="s">
        <v>513</v>
      </c>
      <c r="C341" s="46" t="s">
        <v>509</v>
      </c>
      <c r="D341" s="50" t="n">
        <v>2000</v>
      </c>
    </row>
    <row r="342" customFormat="false" ht="12.75" hidden="false" customHeight="false" outlineLevel="0" collapsed="false">
      <c r="A342" s="45" t="n">
        <v>6</v>
      </c>
      <c r="B342" s="46" t="s">
        <v>514</v>
      </c>
      <c r="C342" s="46" t="s">
        <v>509</v>
      </c>
      <c r="D342" s="50" t="n">
        <v>500</v>
      </c>
    </row>
    <row r="343" customFormat="false" ht="12.75" hidden="false" customHeight="false" outlineLevel="0" collapsed="false">
      <c r="A343" s="45" t="n">
        <v>7</v>
      </c>
      <c r="B343" s="46" t="s">
        <v>515</v>
      </c>
      <c r="C343" s="46" t="s">
        <v>509</v>
      </c>
      <c r="D343" s="50" t="n">
        <v>500</v>
      </c>
    </row>
    <row r="344" customFormat="false" ht="12.75" hidden="false" customHeight="false" outlineLevel="0" collapsed="false">
      <c r="A344" s="45" t="n">
        <v>8</v>
      </c>
      <c r="B344" s="46" t="s">
        <v>516</v>
      </c>
      <c r="C344" s="46" t="s">
        <v>509</v>
      </c>
      <c r="D344" s="50" t="n">
        <v>1000</v>
      </c>
    </row>
    <row r="345" customFormat="false" ht="12.75" hidden="false" customHeight="false" outlineLevel="0" collapsed="false">
      <c r="A345" s="45" t="n">
        <v>9</v>
      </c>
      <c r="B345" s="46" t="s">
        <v>517</v>
      </c>
      <c r="C345" s="46" t="s">
        <v>509</v>
      </c>
      <c r="D345" s="50" t="n">
        <v>500</v>
      </c>
    </row>
    <row r="346" customFormat="false" ht="38.25" hidden="false" customHeight="false" outlineLevel="0" collapsed="false">
      <c r="A346" s="45" t="n">
        <v>10</v>
      </c>
      <c r="B346" s="46" t="s">
        <v>518</v>
      </c>
      <c r="C346" s="46" t="s">
        <v>519</v>
      </c>
      <c r="D346" s="50" t="n">
        <v>120</v>
      </c>
    </row>
    <row r="347" customFormat="false" ht="38.25" hidden="false" customHeight="false" outlineLevel="0" collapsed="false">
      <c r="A347" s="45" t="n">
        <v>11</v>
      </c>
      <c r="B347" s="46" t="s">
        <v>520</v>
      </c>
      <c r="C347" s="46" t="s">
        <v>521</v>
      </c>
      <c r="D347" s="19" t="n">
        <v>20</v>
      </c>
    </row>
    <row r="348" customFormat="false" ht="12.75" hidden="false" customHeight="false" outlineLevel="0" collapsed="false">
      <c r="A348" s="45" t="n">
        <v>12</v>
      </c>
      <c r="B348" s="46" t="s">
        <v>522</v>
      </c>
      <c r="C348" s="46" t="s">
        <v>523</v>
      </c>
      <c r="D348" s="19" t="n">
        <v>2</v>
      </c>
    </row>
    <row r="349" customFormat="false" ht="25.5" hidden="false" customHeight="false" outlineLevel="0" collapsed="false">
      <c r="A349" s="45" t="n">
        <v>13</v>
      </c>
      <c r="B349" s="46" t="s">
        <v>524</v>
      </c>
      <c r="C349" s="46" t="s">
        <v>525</v>
      </c>
      <c r="D349" s="19" t="n">
        <v>1</v>
      </c>
    </row>
    <row r="350" customFormat="false" ht="12.75" hidden="false" customHeight="false" outlineLevel="0" collapsed="false">
      <c r="A350" s="45" t="n">
        <v>14</v>
      </c>
      <c r="B350" s="46" t="s">
        <v>526</v>
      </c>
      <c r="C350" s="46" t="s">
        <v>523</v>
      </c>
      <c r="D350" s="19" t="n">
        <v>2</v>
      </c>
    </row>
    <row r="351" customFormat="false" ht="12.75" hidden="false" customHeight="false" outlineLevel="0" collapsed="false">
      <c r="A351" s="45" t="n">
        <v>15</v>
      </c>
      <c r="B351" s="46" t="s">
        <v>527</v>
      </c>
      <c r="C351" s="46" t="s">
        <v>509</v>
      </c>
      <c r="D351" s="19" t="n">
        <v>1000</v>
      </c>
    </row>
    <row r="352" customFormat="false" ht="25.5" hidden="false" customHeight="false" outlineLevel="0" collapsed="false">
      <c r="A352" s="45" t="n">
        <v>16</v>
      </c>
      <c r="B352" s="46" t="s">
        <v>528</v>
      </c>
      <c r="C352" s="46" t="s">
        <v>529</v>
      </c>
      <c r="D352" s="19" t="n">
        <v>10</v>
      </c>
    </row>
    <row r="353" customFormat="false" ht="25.5" hidden="false" customHeight="false" outlineLevel="0" collapsed="false">
      <c r="A353" s="45" t="n">
        <v>17</v>
      </c>
      <c r="B353" s="46" t="s">
        <v>530</v>
      </c>
      <c r="C353" s="46" t="s">
        <v>531</v>
      </c>
      <c r="D353" s="50" t="n">
        <v>60</v>
      </c>
    </row>
    <row r="356" customFormat="false" ht="12.75" hidden="false" customHeight="true" outlineLevel="0" collapsed="false">
      <c r="A356" s="14" t="s">
        <v>532</v>
      </c>
      <c r="B356" s="14"/>
      <c r="C356" s="14"/>
      <c r="D356" s="14"/>
    </row>
    <row r="358" customFormat="false" ht="12.75" hidden="false" customHeight="true" outlineLevel="0" collapsed="false">
      <c r="A358" s="44" t="s">
        <v>8</v>
      </c>
      <c r="B358" s="44" t="s">
        <v>124</v>
      </c>
      <c r="C358" s="44"/>
      <c r="D358" s="44" t="s">
        <v>10</v>
      </c>
    </row>
    <row r="359" customFormat="false" ht="76.5" hidden="false" customHeight="false" outlineLevel="0" collapsed="false">
      <c r="A359" s="45" t="n">
        <v>1</v>
      </c>
      <c r="B359" s="45" t="s">
        <v>533</v>
      </c>
      <c r="C359" s="45" t="s">
        <v>534</v>
      </c>
      <c r="D359" s="45" t="n">
        <v>36</v>
      </c>
    </row>
    <row r="360" customFormat="false" ht="76.5" hidden="false" customHeight="false" outlineLevel="0" collapsed="false">
      <c r="A360" s="45" t="n">
        <v>2</v>
      </c>
      <c r="B360" s="45" t="s">
        <v>533</v>
      </c>
      <c r="C360" s="45" t="s">
        <v>535</v>
      </c>
      <c r="D360" s="45" t="n">
        <v>120</v>
      </c>
    </row>
    <row r="361" customFormat="false" ht="76.5" hidden="false" customHeight="false" outlineLevel="0" collapsed="false">
      <c r="A361" s="45" t="n">
        <v>3</v>
      </c>
      <c r="B361" s="45" t="s">
        <v>533</v>
      </c>
      <c r="C361" s="45" t="s">
        <v>536</v>
      </c>
      <c r="D361" s="45" t="n">
        <v>60</v>
      </c>
    </row>
    <row r="362" customFormat="false" ht="76.5" hidden="false" customHeight="false" outlineLevel="0" collapsed="false">
      <c r="A362" s="45" t="n">
        <v>4</v>
      </c>
      <c r="B362" s="45" t="s">
        <v>533</v>
      </c>
      <c r="C362" s="45" t="s">
        <v>537</v>
      </c>
      <c r="D362" s="45" t="n">
        <v>36</v>
      </c>
    </row>
    <row r="363" customFormat="false" ht="25.5" hidden="false" customHeight="false" outlineLevel="0" collapsed="false">
      <c r="A363" s="45" t="n">
        <v>5</v>
      </c>
      <c r="B363" s="45" t="s">
        <v>538</v>
      </c>
      <c r="C363" s="45" t="s">
        <v>539</v>
      </c>
      <c r="D363" s="45" t="n">
        <v>60</v>
      </c>
    </row>
    <row r="364" customFormat="false" ht="25.5" hidden="false" customHeight="false" outlineLevel="0" collapsed="false">
      <c r="A364" s="45" t="n">
        <v>6</v>
      </c>
      <c r="B364" s="45" t="s">
        <v>538</v>
      </c>
      <c r="C364" s="45" t="s">
        <v>540</v>
      </c>
      <c r="D364" s="45" t="n">
        <v>50</v>
      </c>
    </row>
    <row r="365" customFormat="false" ht="12.75" hidden="false" customHeight="false" outlineLevel="0" collapsed="false">
      <c r="A365" s="45" t="n">
        <v>7</v>
      </c>
      <c r="B365" s="45" t="s">
        <v>541</v>
      </c>
      <c r="C365" s="45" t="s">
        <v>542</v>
      </c>
      <c r="D365" s="45" t="n">
        <v>30</v>
      </c>
    </row>
    <row r="366" customFormat="false" ht="12.75" hidden="false" customHeight="false" outlineLevel="0" collapsed="false">
      <c r="A366" s="45" t="n">
        <v>8</v>
      </c>
      <c r="B366" s="45" t="s">
        <v>543</v>
      </c>
      <c r="C366" s="45" t="s">
        <v>544</v>
      </c>
      <c r="D366" s="45" t="n">
        <v>10</v>
      </c>
    </row>
    <row r="367" customFormat="false" ht="38.25" hidden="false" customHeight="false" outlineLevel="0" collapsed="false">
      <c r="A367" s="45" t="n">
        <v>9</v>
      </c>
      <c r="B367" s="45" t="s">
        <v>545</v>
      </c>
      <c r="C367" s="45" t="s">
        <v>546</v>
      </c>
      <c r="D367" s="54" t="n">
        <v>6</v>
      </c>
    </row>
    <row r="368" customFormat="false" ht="12.75" hidden="false" customHeight="false" outlineLevel="0" collapsed="false">
      <c r="A368" s="45" t="n">
        <v>10</v>
      </c>
      <c r="B368" s="45" t="s">
        <v>547</v>
      </c>
      <c r="C368" s="45" t="s">
        <v>548</v>
      </c>
      <c r="D368" s="45" t="n">
        <v>2</v>
      </c>
    </row>
    <row r="369" customFormat="false" ht="51" hidden="false" customHeight="false" outlineLevel="0" collapsed="false">
      <c r="A369" s="45" t="n">
        <v>11</v>
      </c>
      <c r="B369" s="45" t="s">
        <v>549</v>
      </c>
      <c r="C369" s="45" t="s">
        <v>550</v>
      </c>
      <c r="D369" s="45" t="n">
        <v>12</v>
      </c>
    </row>
    <row r="370" customFormat="false" ht="38.25" hidden="false" customHeight="false" outlineLevel="0" collapsed="false">
      <c r="A370" s="45" t="n">
        <v>12</v>
      </c>
      <c r="B370" s="45" t="s">
        <v>551</v>
      </c>
      <c r="C370" s="45" t="s">
        <v>552</v>
      </c>
      <c r="D370" s="45" t="n">
        <v>1</v>
      </c>
    </row>
    <row r="371" customFormat="false" ht="12.75" hidden="false" customHeight="false" outlineLevel="0" collapsed="false">
      <c r="A371" s="45" t="n">
        <v>13</v>
      </c>
      <c r="B371" s="45" t="s">
        <v>553</v>
      </c>
      <c r="C371" s="45" t="s">
        <v>554</v>
      </c>
      <c r="D371" s="46" t="n">
        <v>20</v>
      </c>
    </row>
    <row r="372" customFormat="false" ht="25.5" hidden="false" customHeight="false" outlineLevel="0" collapsed="false">
      <c r="A372" s="45" t="n">
        <v>14</v>
      </c>
      <c r="B372" s="45" t="s">
        <v>555</v>
      </c>
      <c r="C372" s="45" t="s">
        <v>556</v>
      </c>
      <c r="D372" s="46" t="n">
        <v>6</v>
      </c>
    </row>
    <row r="373" customFormat="false" ht="12.75" hidden="false" customHeight="false" outlineLevel="0" collapsed="false">
      <c r="A373" s="45" t="n">
        <v>15</v>
      </c>
      <c r="B373" s="45" t="s">
        <v>557</v>
      </c>
      <c r="C373" s="45" t="s">
        <v>558</v>
      </c>
      <c r="D373" s="45" t="n">
        <v>6</v>
      </c>
    </row>
    <row r="374" customFormat="false" ht="12.75" hidden="false" customHeight="false" outlineLevel="0" collapsed="false">
      <c r="A374" s="45" t="n">
        <v>16</v>
      </c>
      <c r="B374" s="45" t="s">
        <v>559</v>
      </c>
      <c r="C374" s="45" t="s">
        <v>560</v>
      </c>
      <c r="D374" s="45" t="n">
        <v>50</v>
      </c>
    </row>
    <row r="375" customFormat="false" ht="12.75" hidden="false" customHeight="false" outlineLevel="0" collapsed="false">
      <c r="A375" s="45" t="n">
        <v>17</v>
      </c>
      <c r="B375" s="45" t="s">
        <v>561</v>
      </c>
      <c r="C375" s="45" t="s">
        <v>562</v>
      </c>
      <c r="D375" s="45" t="n">
        <v>60</v>
      </c>
    </row>
    <row r="376" customFormat="false" ht="12.75" hidden="false" customHeight="false" outlineLevel="0" collapsed="false">
      <c r="A376" s="45" t="n">
        <v>18</v>
      </c>
      <c r="B376" s="45" t="s">
        <v>561</v>
      </c>
      <c r="C376" s="45" t="s">
        <v>563</v>
      </c>
      <c r="D376" s="45" t="n">
        <v>100</v>
      </c>
    </row>
    <row r="377" customFormat="false" ht="12.75" hidden="false" customHeight="false" outlineLevel="0" collapsed="false">
      <c r="A377" s="45" t="n">
        <v>19</v>
      </c>
      <c r="B377" s="45" t="s">
        <v>564</v>
      </c>
      <c r="C377" s="45" t="s">
        <v>565</v>
      </c>
      <c r="D377" s="45" t="n">
        <v>3</v>
      </c>
    </row>
    <row r="378" customFormat="false" ht="12.75" hidden="false" customHeight="false" outlineLevel="0" collapsed="false">
      <c r="A378" s="45" t="n">
        <v>20</v>
      </c>
      <c r="B378" s="45" t="s">
        <v>566</v>
      </c>
      <c r="C378" s="45" t="s">
        <v>567</v>
      </c>
      <c r="D378" s="45" t="n">
        <v>1</v>
      </c>
    </row>
    <row r="379" customFormat="false" ht="25.5" hidden="false" customHeight="false" outlineLevel="0" collapsed="false">
      <c r="A379" s="45" t="n">
        <v>21</v>
      </c>
      <c r="B379" s="45" t="s">
        <v>568</v>
      </c>
      <c r="C379" s="45" t="s">
        <v>569</v>
      </c>
      <c r="D379" s="45" t="n">
        <v>2</v>
      </c>
    </row>
    <row r="380" customFormat="false" ht="12.75" hidden="false" customHeight="false" outlineLevel="0" collapsed="false">
      <c r="A380" s="45" t="n">
        <v>22</v>
      </c>
      <c r="B380" s="45" t="s">
        <v>570</v>
      </c>
      <c r="C380" s="45" t="s">
        <v>571</v>
      </c>
      <c r="D380" s="45" t="n">
        <v>1</v>
      </c>
    </row>
    <row r="381" customFormat="false" ht="12.75" hidden="false" customHeight="false" outlineLevel="0" collapsed="false">
      <c r="A381" s="45" t="n">
        <v>23</v>
      </c>
      <c r="B381" s="45" t="s">
        <v>572</v>
      </c>
      <c r="C381" s="47" t="s">
        <v>573</v>
      </c>
      <c r="D381" s="47" t="n">
        <v>3</v>
      </c>
    </row>
    <row r="382" customFormat="false" ht="12.75" hidden="false" customHeight="false" outlineLevel="0" collapsed="false">
      <c r="A382" s="45" t="n">
        <v>24</v>
      </c>
      <c r="B382" s="46" t="s">
        <v>574</v>
      </c>
      <c r="C382" s="46" t="s">
        <v>575</v>
      </c>
      <c r="D382" s="46" t="n">
        <v>3</v>
      </c>
    </row>
    <row r="383" customFormat="false" ht="12.75" hidden="false" customHeight="false" outlineLevel="0" collapsed="false">
      <c r="A383" s="45" t="n">
        <v>25</v>
      </c>
      <c r="B383" s="46" t="s">
        <v>576</v>
      </c>
      <c r="C383" s="46" t="s">
        <v>575</v>
      </c>
      <c r="D383" s="46" t="n">
        <v>3</v>
      </c>
    </row>
    <row r="384" customFormat="false" ht="12.75" hidden="false" customHeight="false" outlineLevel="0" collapsed="false">
      <c r="A384" s="45" t="n">
        <v>26</v>
      </c>
      <c r="B384" s="46" t="s">
        <v>577</v>
      </c>
      <c r="C384" s="46" t="s">
        <v>578</v>
      </c>
      <c r="D384" s="46" t="n">
        <v>3</v>
      </c>
    </row>
    <row r="385" customFormat="false" ht="12.75" hidden="false" customHeight="false" outlineLevel="0" collapsed="false">
      <c r="A385" s="45" t="n">
        <v>27</v>
      </c>
      <c r="B385" s="45" t="s">
        <v>579</v>
      </c>
      <c r="C385" s="46" t="s">
        <v>580</v>
      </c>
      <c r="D385" s="45" t="n">
        <v>3</v>
      </c>
    </row>
    <row r="386" customFormat="false" ht="12.75" hidden="false" customHeight="false" outlineLevel="0" collapsed="false">
      <c r="A386" s="45" t="n">
        <v>28</v>
      </c>
      <c r="B386" s="45" t="s">
        <v>581</v>
      </c>
      <c r="C386" s="46" t="s">
        <v>582</v>
      </c>
      <c r="D386" s="45" t="n">
        <v>6</v>
      </c>
    </row>
    <row r="387" customFormat="false" ht="12.75" hidden="false" customHeight="false" outlineLevel="0" collapsed="false">
      <c r="A387" s="45" t="n">
        <v>29</v>
      </c>
      <c r="B387" s="55" t="s">
        <v>583</v>
      </c>
      <c r="C387" s="45" t="s">
        <v>584</v>
      </c>
      <c r="D387" s="46" t="n">
        <v>50</v>
      </c>
    </row>
    <row r="388" customFormat="false" ht="12.75" hidden="false" customHeight="false" outlineLevel="0" collapsed="false">
      <c r="A388" s="45" t="n">
        <v>30</v>
      </c>
      <c r="B388" s="55" t="s">
        <v>585</v>
      </c>
      <c r="C388" s="45" t="s">
        <v>586</v>
      </c>
      <c r="D388" s="45" t="n">
        <v>10</v>
      </c>
    </row>
    <row r="389" customFormat="false" ht="12.75" hidden="false" customHeight="false" outlineLevel="0" collapsed="false">
      <c r="A389" s="45" t="n">
        <v>31</v>
      </c>
      <c r="B389" s="45" t="s">
        <v>587</v>
      </c>
      <c r="C389" s="45" t="s">
        <v>588</v>
      </c>
      <c r="D389" s="45" t="n">
        <v>10</v>
      </c>
    </row>
    <row r="390" customFormat="false" ht="12.75" hidden="false" customHeight="false" outlineLevel="0" collapsed="false">
      <c r="A390" s="45" t="n">
        <v>32</v>
      </c>
      <c r="B390" s="45" t="s">
        <v>589</v>
      </c>
      <c r="C390" s="45" t="s">
        <v>590</v>
      </c>
      <c r="D390" s="45" t="n">
        <v>20</v>
      </c>
    </row>
    <row r="391" customFormat="false" ht="25.5" hidden="false" customHeight="false" outlineLevel="0" collapsed="false">
      <c r="A391" s="45" t="n">
        <v>33</v>
      </c>
      <c r="B391" s="55" t="s">
        <v>591</v>
      </c>
      <c r="C391" s="45" t="s">
        <v>592</v>
      </c>
      <c r="D391" s="45" t="n">
        <v>2</v>
      </c>
    </row>
    <row r="392" customFormat="false" ht="12.75" hidden="false" customHeight="false" outlineLevel="0" collapsed="false">
      <c r="A392" s="45" t="n">
        <v>34</v>
      </c>
      <c r="B392" s="55" t="s">
        <v>593</v>
      </c>
      <c r="C392" s="45" t="s">
        <v>594</v>
      </c>
      <c r="D392" s="45" t="n">
        <v>1</v>
      </c>
    </row>
    <row r="393" customFormat="false" ht="12.75" hidden="false" customHeight="false" outlineLevel="0" collapsed="false">
      <c r="A393" s="45" t="n">
        <v>35</v>
      </c>
      <c r="B393" s="45" t="s">
        <v>595</v>
      </c>
      <c r="C393" s="45" t="s">
        <v>596</v>
      </c>
      <c r="D393" s="45" t="n">
        <v>2</v>
      </c>
    </row>
    <row r="394" customFormat="false" ht="12.75" hidden="false" customHeight="false" outlineLevel="0" collapsed="false">
      <c r="A394" s="45" t="n">
        <v>36</v>
      </c>
      <c r="B394" s="45" t="s">
        <v>597</v>
      </c>
      <c r="C394" s="45" t="s">
        <v>598</v>
      </c>
      <c r="D394" s="45" t="n">
        <v>5</v>
      </c>
    </row>
    <row r="395" customFormat="false" ht="12.75" hidden="false" customHeight="false" outlineLevel="0" collapsed="false">
      <c r="A395" s="45" t="n">
        <v>37</v>
      </c>
      <c r="B395" s="45" t="s">
        <v>599</v>
      </c>
      <c r="C395" s="45" t="s">
        <v>600</v>
      </c>
      <c r="D395" s="45" t="n">
        <v>10</v>
      </c>
    </row>
    <row r="396" customFormat="false" ht="12.75" hidden="false" customHeight="false" outlineLevel="0" collapsed="false">
      <c r="A396" s="45" t="n">
        <v>38</v>
      </c>
      <c r="B396" s="45" t="s">
        <v>601</v>
      </c>
      <c r="C396" s="45" t="s">
        <v>602</v>
      </c>
      <c r="D396" s="45" t="n">
        <v>10</v>
      </c>
    </row>
    <row r="397" customFormat="false" ht="12.75" hidden="false" customHeight="false" outlineLevel="0" collapsed="false">
      <c r="A397" s="45" t="n">
        <v>39</v>
      </c>
      <c r="B397" s="45" t="s">
        <v>603</v>
      </c>
      <c r="C397" s="45" t="s">
        <v>604</v>
      </c>
      <c r="D397" s="45" t="n">
        <v>1</v>
      </c>
    </row>
    <row r="398" customFormat="false" ht="12.75" hidden="false" customHeight="false" outlineLevel="0" collapsed="false">
      <c r="A398" s="45" t="n">
        <v>40</v>
      </c>
      <c r="B398" s="45" t="s">
        <v>605</v>
      </c>
      <c r="C398" s="45" t="s">
        <v>606</v>
      </c>
      <c r="D398" s="45" t="n">
        <v>1</v>
      </c>
    </row>
  </sheetData>
  <mergeCells count="80">
    <mergeCell ref="A2:D2"/>
    <mergeCell ref="A4: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5:D25"/>
    <mergeCell ref="B28:C28"/>
    <mergeCell ref="A49:D49"/>
    <mergeCell ref="B52:C52"/>
    <mergeCell ref="A78:D78"/>
    <mergeCell ref="B81:C81"/>
    <mergeCell ref="A91:D91"/>
    <mergeCell ref="B94:C94"/>
    <mergeCell ref="A131:D131"/>
    <mergeCell ref="B134:C134"/>
    <mergeCell ref="A160:D160"/>
    <mergeCell ref="B163:C163"/>
    <mergeCell ref="A202:D202"/>
    <mergeCell ref="B204:C204"/>
    <mergeCell ref="A228:D228"/>
    <mergeCell ref="B231:C231"/>
    <mergeCell ref="A250:D250"/>
    <mergeCell ref="B253:C253"/>
    <mergeCell ref="A265:D265"/>
    <mergeCell ref="B268:C268"/>
    <mergeCell ref="A276:D276"/>
    <mergeCell ref="B277:C277"/>
    <mergeCell ref="B278:C278"/>
    <mergeCell ref="B279:C279"/>
    <mergeCell ref="B280:C280"/>
    <mergeCell ref="B281:C281"/>
    <mergeCell ref="B282:C282"/>
    <mergeCell ref="B283:C283"/>
    <mergeCell ref="A284:D284"/>
    <mergeCell ref="B285:C285"/>
    <mergeCell ref="B286:C286"/>
    <mergeCell ref="B287:C287"/>
    <mergeCell ref="B288:C288"/>
    <mergeCell ref="B289:C289"/>
    <mergeCell ref="B290:C290"/>
    <mergeCell ref="A291:D291"/>
    <mergeCell ref="B292:C292"/>
    <mergeCell ref="B293:C293"/>
    <mergeCell ref="B294:C294"/>
    <mergeCell ref="B295:C295"/>
    <mergeCell ref="B296:C296"/>
    <mergeCell ref="A297:D297"/>
    <mergeCell ref="B298:C298"/>
    <mergeCell ref="B299:C299"/>
    <mergeCell ref="B300:C300"/>
    <mergeCell ref="A301:D301"/>
    <mergeCell ref="B302:C302"/>
    <mergeCell ref="A303:D303"/>
    <mergeCell ref="B304:C304"/>
    <mergeCell ref="B305:C305"/>
    <mergeCell ref="A306:D306"/>
    <mergeCell ref="B307:C307"/>
    <mergeCell ref="A308:A309"/>
    <mergeCell ref="B308:B309"/>
    <mergeCell ref="A311:A312"/>
    <mergeCell ref="B311:B312"/>
    <mergeCell ref="A313:A314"/>
    <mergeCell ref="B313:B314"/>
    <mergeCell ref="A327:D327"/>
    <mergeCell ref="B330:C330"/>
    <mergeCell ref="A334:D334"/>
    <mergeCell ref="B336:C336"/>
    <mergeCell ref="A356:D356"/>
    <mergeCell ref="B358:C358"/>
  </mergeCells>
  <hyperlinks>
    <hyperlink ref="B220" r:id="rId1" display="Bionote Prueba rápida Ab Ehrlichia canis/Anaplasm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" width="11.57"/>
    <col collapsed="false" customWidth="true" hidden="false" outlineLevel="0" max="2" min="2" style="16" width="40"/>
    <col collapsed="false" customWidth="true" hidden="false" outlineLevel="0" max="3" min="3" style="16" width="15.42"/>
    <col collapsed="false" customWidth="false" hidden="false" outlineLevel="0" max="16384" min="4" style="16" width="11.43"/>
  </cols>
  <sheetData>
    <row r="2" customFormat="false" ht="18.75" hidden="false" customHeight="true" outlineLevel="0" collapsed="false">
      <c r="A2" s="37" t="s">
        <v>0</v>
      </c>
      <c r="B2" s="37"/>
      <c r="C2" s="37"/>
      <c r="D2" s="37"/>
      <c r="E2" s="38"/>
      <c r="F2" s="38"/>
    </row>
    <row r="4" customFormat="false" ht="15.75" hidden="false" customHeight="true" outlineLevel="0" collapsed="false">
      <c r="A4" s="37" t="s">
        <v>1</v>
      </c>
      <c r="B4" s="37"/>
      <c r="C4" s="37"/>
      <c r="D4" s="37"/>
      <c r="E4" s="38"/>
      <c r="F4" s="38"/>
    </row>
    <row r="6" customFormat="false" ht="12.75" hidden="false" customHeight="true" outlineLevel="0" collapsed="false">
      <c r="A6" s="56" t="s">
        <v>607</v>
      </c>
      <c r="B6" s="56"/>
      <c r="C6" s="57" t="n">
        <f aca="false">9088310+30749335</f>
        <v>39837645</v>
      </c>
    </row>
    <row r="7" customFormat="false" ht="12.75" hidden="false" customHeight="true" outlineLevel="0" collapsed="false">
      <c r="A7" s="56" t="s">
        <v>608</v>
      </c>
      <c r="B7" s="56"/>
      <c r="C7" s="57" t="n">
        <f aca="false">49853461+267750</f>
        <v>50121211</v>
      </c>
    </row>
    <row r="8" customFormat="false" ht="12.75" hidden="false" customHeight="true" outlineLevel="0" collapsed="false">
      <c r="A8" s="56" t="s">
        <v>609</v>
      </c>
      <c r="B8" s="56"/>
      <c r="C8" s="57" t="n">
        <v>5911312</v>
      </c>
    </row>
    <row r="9" customFormat="false" ht="12.75" hidden="false" customHeight="true" outlineLevel="0" collapsed="false">
      <c r="A9" s="44" t="s">
        <v>122</v>
      </c>
      <c r="B9" s="44"/>
      <c r="C9" s="58" t="n">
        <f aca="false">SUM(C6:C8)</f>
        <v>95870168</v>
      </c>
    </row>
    <row r="13" customFormat="false" ht="12.75" hidden="false" customHeight="true" outlineLevel="0" collapsed="false">
      <c r="A13" s="14" t="s">
        <v>610</v>
      </c>
      <c r="B13" s="14"/>
      <c r="C13" s="14"/>
    </row>
    <row r="16" customFormat="false" ht="12.75" hidden="false" customHeight="false" outlineLevel="0" collapsed="false">
      <c r="A16" s="44" t="s">
        <v>8</v>
      </c>
      <c r="B16" s="44" t="s">
        <v>9</v>
      </c>
      <c r="C16" s="44" t="s">
        <v>611</v>
      </c>
    </row>
    <row r="17" customFormat="false" ht="12.75" hidden="false" customHeight="false" outlineLevel="0" collapsed="false">
      <c r="A17" s="45" t="n">
        <v>1</v>
      </c>
      <c r="B17" s="45" t="s">
        <v>612</v>
      </c>
      <c r="C17" s="45" t="n">
        <v>1</v>
      </c>
    </row>
    <row r="18" customFormat="false" ht="12.75" hidden="false" customHeight="false" outlineLevel="0" collapsed="false">
      <c r="A18" s="45" t="n">
        <v>2</v>
      </c>
      <c r="B18" s="45" t="s">
        <v>613</v>
      </c>
      <c r="C18" s="45" t="n">
        <v>1</v>
      </c>
    </row>
    <row r="19" customFormat="false" ht="12.75" hidden="false" customHeight="false" outlineLevel="0" collapsed="false">
      <c r="A19" s="45" t="n">
        <v>3</v>
      </c>
      <c r="B19" s="45" t="s">
        <v>614</v>
      </c>
      <c r="C19" s="45" t="n">
        <v>1</v>
      </c>
    </row>
    <row r="20" customFormat="false" ht="12.75" hidden="false" customHeight="false" outlineLevel="0" collapsed="false">
      <c r="A20" s="45" t="n">
        <v>4</v>
      </c>
      <c r="B20" s="45" t="s">
        <v>615</v>
      </c>
      <c r="C20" s="45" t="n">
        <v>1</v>
      </c>
    </row>
    <row r="21" customFormat="false" ht="12.75" hidden="false" customHeight="false" outlineLevel="0" collapsed="false">
      <c r="A21" s="45" t="n">
        <v>5</v>
      </c>
      <c r="B21" s="45" t="s">
        <v>616</v>
      </c>
      <c r="C21" s="45" t="n">
        <v>1</v>
      </c>
    </row>
    <row r="22" customFormat="false" ht="12.75" hidden="false" customHeight="false" outlineLevel="0" collapsed="false">
      <c r="A22" s="45" t="n">
        <v>6</v>
      </c>
      <c r="B22" s="45" t="s">
        <v>617</v>
      </c>
      <c r="C22" s="45" t="n">
        <v>1</v>
      </c>
    </row>
    <row r="23" customFormat="false" ht="12.75" hidden="false" customHeight="false" outlineLevel="0" collapsed="false">
      <c r="A23" s="45" t="n">
        <v>7</v>
      </c>
      <c r="B23" s="45" t="s">
        <v>618</v>
      </c>
      <c r="C23" s="45" t="n">
        <v>1</v>
      </c>
    </row>
    <row r="24" customFormat="false" ht="12.75" hidden="false" customHeight="false" outlineLevel="0" collapsed="false">
      <c r="A24" s="45" t="n">
        <v>8</v>
      </c>
      <c r="B24" s="45" t="s">
        <v>619</v>
      </c>
      <c r="C24" s="45" t="n">
        <v>1</v>
      </c>
    </row>
    <row r="25" customFormat="false" ht="12.75" hidden="false" customHeight="false" outlineLevel="0" collapsed="false">
      <c r="A25" s="45" t="n">
        <v>9</v>
      </c>
      <c r="B25" s="45" t="s">
        <v>620</v>
      </c>
      <c r="C25" s="45" t="n">
        <v>1</v>
      </c>
    </row>
    <row r="26" customFormat="false" ht="12.75" hidden="false" customHeight="false" outlineLevel="0" collapsed="false">
      <c r="A26" s="45" t="n">
        <v>10</v>
      </c>
      <c r="B26" s="45" t="s">
        <v>621</v>
      </c>
      <c r="C26" s="45" t="n">
        <v>1</v>
      </c>
    </row>
    <row r="27" customFormat="false" ht="12.75" hidden="false" customHeight="false" outlineLevel="0" collapsed="false">
      <c r="A27" s="45" t="n">
        <v>11</v>
      </c>
      <c r="B27" s="45" t="s">
        <v>622</v>
      </c>
      <c r="C27" s="45" t="n">
        <v>1</v>
      </c>
    </row>
    <row r="28" customFormat="false" ht="12.75" hidden="false" customHeight="false" outlineLevel="0" collapsed="false">
      <c r="A28" s="45" t="n">
        <v>12</v>
      </c>
      <c r="B28" s="45" t="s">
        <v>623</v>
      </c>
      <c r="C28" s="45" t="n">
        <v>1</v>
      </c>
    </row>
    <row r="29" customFormat="false" ht="25.5" hidden="false" customHeight="false" outlineLevel="0" collapsed="false">
      <c r="A29" s="45" t="n">
        <v>13</v>
      </c>
      <c r="B29" s="45" t="s">
        <v>624</v>
      </c>
      <c r="C29" s="45" t="n">
        <v>1</v>
      </c>
    </row>
    <row r="30" customFormat="false" ht="12.75" hidden="false" customHeight="false" outlineLevel="0" collapsed="false">
      <c r="A30" s="45" t="n">
        <v>14</v>
      </c>
      <c r="B30" s="45" t="s">
        <v>625</v>
      </c>
      <c r="C30" s="45" t="n">
        <v>1</v>
      </c>
    </row>
    <row r="31" customFormat="false" ht="12.75" hidden="false" customHeight="false" outlineLevel="0" collapsed="false">
      <c r="A31" s="45" t="n">
        <v>15</v>
      </c>
      <c r="B31" s="45" t="s">
        <v>626</v>
      </c>
      <c r="C31" s="45" t="n">
        <v>3</v>
      </c>
    </row>
    <row r="32" customFormat="false" ht="12.75" hidden="false" customHeight="false" outlineLevel="0" collapsed="false">
      <c r="A32" s="45" t="n">
        <v>16</v>
      </c>
      <c r="B32" s="45" t="s">
        <v>627</v>
      </c>
      <c r="C32" s="45" t="n">
        <v>2</v>
      </c>
    </row>
    <row r="33" customFormat="false" ht="25.5" hidden="false" customHeight="false" outlineLevel="0" collapsed="false">
      <c r="A33" s="45" t="n">
        <v>17</v>
      </c>
      <c r="B33" s="45" t="s">
        <v>628</v>
      </c>
      <c r="C33" s="45" t="n">
        <v>1</v>
      </c>
    </row>
    <row r="34" customFormat="false" ht="12.75" hidden="false" customHeight="false" outlineLevel="0" collapsed="false">
      <c r="A34" s="45" t="n">
        <v>18</v>
      </c>
      <c r="B34" s="45" t="s">
        <v>629</v>
      </c>
      <c r="C34" s="45" t="n">
        <v>4</v>
      </c>
    </row>
    <row r="35" customFormat="false" ht="12.75" hidden="false" customHeight="false" outlineLevel="0" collapsed="false">
      <c r="A35" s="45" t="n">
        <v>19</v>
      </c>
      <c r="B35" s="45" t="s">
        <v>630</v>
      </c>
      <c r="C35" s="45" t="n">
        <v>1</v>
      </c>
    </row>
    <row r="36" customFormat="false" ht="25.5" hidden="false" customHeight="false" outlineLevel="0" collapsed="false">
      <c r="A36" s="45" t="n">
        <v>20</v>
      </c>
      <c r="B36" s="45" t="s">
        <v>631</v>
      </c>
      <c r="C36" s="45" t="n">
        <v>1</v>
      </c>
    </row>
    <row r="37" customFormat="false" ht="25.5" hidden="false" customHeight="false" outlineLevel="0" collapsed="false">
      <c r="A37" s="45" t="n">
        <v>21</v>
      </c>
      <c r="B37" s="45" t="s">
        <v>632</v>
      </c>
      <c r="C37" s="45" t="n">
        <v>2</v>
      </c>
    </row>
    <row r="38" customFormat="false" ht="12.75" hidden="false" customHeight="false" outlineLevel="0" collapsed="false">
      <c r="A38" s="45" t="n">
        <v>22</v>
      </c>
      <c r="B38" s="45" t="s">
        <v>633</v>
      </c>
      <c r="C38" s="45" t="n">
        <v>2</v>
      </c>
    </row>
    <row r="39" customFormat="false" ht="12.75" hidden="false" customHeight="false" outlineLevel="0" collapsed="false">
      <c r="A39" s="45" t="n">
        <v>23</v>
      </c>
      <c r="B39" s="45" t="s">
        <v>634</v>
      </c>
      <c r="C39" s="45" t="n">
        <v>1</v>
      </c>
    </row>
    <row r="40" customFormat="false" ht="12.75" hidden="false" customHeight="false" outlineLevel="0" collapsed="false">
      <c r="A40" s="45" t="n">
        <v>24</v>
      </c>
      <c r="B40" s="45" t="s">
        <v>635</v>
      </c>
      <c r="C40" s="45" t="n">
        <v>2</v>
      </c>
    </row>
    <row r="41" customFormat="false" ht="12.75" hidden="false" customHeight="false" outlineLevel="0" collapsed="false">
      <c r="A41" s="45" t="n">
        <v>25</v>
      </c>
      <c r="B41" s="45" t="s">
        <v>636</v>
      </c>
      <c r="C41" s="45" t="n">
        <v>2</v>
      </c>
    </row>
    <row r="42" customFormat="false" ht="12.75" hidden="false" customHeight="false" outlineLevel="0" collapsed="false">
      <c r="A42" s="45" t="n">
        <v>26</v>
      </c>
      <c r="B42" s="45" t="s">
        <v>637</v>
      </c>
      <c r="C42" s="45" t="n">
        <v>1</v>
      </c>
    </row>
    <row r="43" customFormat="false" ht="12.75" hidden="false" customHeight="false" outlineLevel="0" collapsed="false">
      <c r="A43" s="45" t="n">
        <v>27</v>
      </c>
      <c r="B43" s="45" t="s">
        <v>638</v>
      </c>
      <c r="C43" s="45" t="n">
        <v>1</v>
      </c>
    </row>
    <row r="44" customFormat="false" ht="12.75" hidden="false" customHeight="false" outlineLevel="0" collapsed="false">
      <c r="A44" s="45" t="n">
        <v>28</v>
      </c>
      <c r="B44" s="45" t="s">
        <v>639</v>
      </c>
      <c r="C44" s="45" t="n">
        <v>1</v>
      </c>
    </row>
    <row r="45" customFormat="false" ht="12.75" hidden="false" customHeight="false" outlineLevel="0" collapsed="false">
      <c r="A45" s="45" t="n">
        <v>29</v>
      </c>
      <c r="B45" s="45" t="s">
        <v>640</v>
      </c>
      <c r="C45" s="45" t="n">
        <v>2</v>
      </c>
    </row>
    <row r="46" customFormat="false" ht="12.75" hidden="false" customHeight="false" outlineLevel="0" collapsed="false">
      <c r="A46" s="45" t="n">
        <v>30</v>
      </c>
      <c r="B46" s="45" t="s">
        <v>641</v>
      </c>
      <c r="C46" s="45" t="n">
        <v>1</v>
      </c>
    </row>
    <row r="47" customFormat="false" ht="12.75" hidden="false" customHeight="false" outlineLevel="0" collapsed="false">
      <c r="A47" s="45" t="n">
        <v>31</v>
      </c>
      <c r="B47" s="45" t="s">
        <v>642</v>
      </c>
      <c r="C47" s="45" t="n">
        <v>1</v>
      </c>
    </row>
    <row r="48" customFormat="false" ht="12.75" hidden="false" customHeight="false" outlineLevel="0" collapsed="false">
      <c r="A48" s="45" t="n">
        <v>32</v>
      </c>
      <c r="B48" s="45" t="s">
        <v>643</v>
      </c>
      <c r="C48" s="45" t="n">
        <v>1</v>
      </c>
    </row>
    <row r="49" customFormat="false" ht="12.75" hidden="false" customHeight="false" outlineLevel="0" collapsed="false">
      <c r="A49" s="45" t="n">
        <v>33</v>
      </c>
      <c r="B49" s="45" t="s">
        <v>644</v>
      </c>
      <c r="C49" s="45" t="n">
        <v>1</v>
      </c>
    </row>
    <row r="50" customFormat="false" ht="12.75" hidden="false" customHeight="false" outlineLevel="0" collapsed="false">
      <c r="A50" s="45" t="n">
        <v>34</v>
      </c>
      <c r="B50" s="45" t="s">
        <v>645</v>
      </c>
      <c r="C50" s="45" t="n">
        <v>1</v>
      </c>
    </row>
    <row r="51" customFormat="false" ht="12.75" hidden="false" customHeight="false" outlineLevel="0" collapsed="false">
      <c r="A51" s="45" t="n">
        <v>35</v>
      </c>
      <c r="B51" s="45" t="s">
        <v>646</v>
      </c>
      <c r="C51" s="45" t="n">
        <v>1</v>
      </c>
    </row>
    <row r="52" customFormat="false" ht="12.75" hidden="false" customHeight="false" outlineLevel="0" collapsed="false">
      <c r="A52" s="45" t="n">
        <v>36</v>
      </c>
      <c r="B52" s="45" t="s">
        <v>647</v>
      </c>
      <c r="C52" s="45" t="n">
        <v>1</v>
      </c>
    </row>
    <row r="53" customFormat="false" ht="12.75" hidden="false" customHeight="false" outlineLevel="0" collapsed="false">
      <c r="A53" s="45" t="n">
        <v>37</v>
      </c>
      <c r="B53" s="45" t="s">
        <v>648</v>
      </c>
      <c r="C53" s="45" t="n">
        <v>1</v>
      </c>
    </row>
    <row r="54" customFormat="false" ht="12.75" hidden="false" customHeight="false" outlineLevel="0" collapsed="false">
      <c r="A54" s="45" t="n">
        <v>38</v>
      </c>
      <c r="B54" s="45" t="s">
        <v>649</v>
      </c>
      <c r="C54" s="45" t="n">
        <v>4</v>
      </c>
    </row>
    <row r="55" customFormat="false" ht="12.75" hidden="false" customHeight="false" outlineLevel="0" collapsed="false">
      <c r="A55" s="45" t="n">
        <v>39</v>
      </c>
      <c r="B55" s="45" t="s">
        <v>650</v>
      </c>
      <c r="C55" s="45" t="n">
        <v>1</v>
      </c>
    </row>
    <row r="56" customFormat="false" ht="12.75" hidden="false" customHeight="false" outlineLevel="0" collapsed="false">
      <c r="A56" s="45" t="n">
        <v>40</v>
      </c>
      <c r="B56" s="45" t="s">
        <v>651</v>
      </c>
      <c r="C56" s="45" t="n">
        <v>2</v>
      </c>
    </row>
    <row r="57" customFormat="false" ht="12.75" hidden="false" customHeight="false" outlineLevel="0" collapsed="false">
      <c r="A57" s="45" t="n">
        <v>41</v>
      </c>
      <c r="B57" s="45" t="s">
        <v>652</v>
      </c>
      <c r="C57" s="45" t="n">
        <v>1</v>
      </c>
    </row>
    <row r="58" customFormat="false" ht="12.75" hidden="false" customHeight="false" outlineLevel="0" collapsed="false">
      <c r="A58" s="45" t="n">
        <v>42</v>
      </c>
      <c r="B58" s="45" t="s">
        <v>653</v>
      </c>
      <c r="C58" s="45" t="n">
        <v>1</v>
      </c>
    </row>
    <row r="59" customFormat="false" ht="12.75" hidden="false" customHeight="false" outlineLevel="0" collapsed="false">
      <c r="A59" s="45" t="n">
        <v>43</v>
      </c>
      <c r="B59" s="45" t="s">
        <v>654</v>
      </c>
      <c r="C59" s="45" t="n">
        <v>1</v>
      </c>
    </row>
    <row r="60" customFormat="false" ht="25.5" hidden="false" customHeight="false" outlineLevel="0" collapsed="false">
      <c r="A60" s="45" t="n">
        <v>44</v>
      </c>
      <c r="B60" s="45" t="s">
        <v>655</v>
      </c>
      <c r="C60" s="45" t="n">
        <v>1</v>
      </c>
    </row>
    <row r="61" customFormat="false" ht="12.75" hidden="false" customHeight="false" outlineLevel="0" collapsed="false">
      <c r="A61" s="45" t="n">
        <v>45</v>
      </c>
      <c r="B61" s="45" t="s">
        <v>656</v>
      </c>
      <c r="C61" s="45" t="n">
        <v>1</v>
      </c>
    </row>
    <row r="62" customFormat="false" ht="25.5" hidden="false" customHeight="false" outlineLevel="0" collapsed="false">
      <c r="A62" s="45" t="n">
        <v>46</v>
      </c>
      <c r="B62" s="45" t="s">
        <v>657</v>
      </c>
      <c r="C62" s="45" t="n">
        <v>1</v>
      </c>
    </row>
    <row r="63" customFormat="false" ht="12.75" hidden="false" customHeight="false" outlineLevel="0" collapsed="false">
      <c r="A63" s="45" t="n">
        <v>47</v>
      </c>
      <c r="B63" s="59" t="s">
        <v>658</v>
      </c>
      <c r="C63" s="45" t="n">
        <v>1</v>
      </c>
    </row>
    <row r="64" customFormat="false" ht="25.5" hidden="false" customHeight="false" outlineLevel="0" collapsed="false">
      <c r="A64" s="45" t="n">
        <v>48</v>
      </c>
      <c r="B64" s="56" t="s">
        <v>659</v>
      </c>
      <c r="C64" s="60" t="n">
        <v>1</v>
      </c>
    </row>
    <row r="65" customFormat="false" ht="25.5" hidden="false" customHeight="false" outlineLevel="0" collapsed="false">
      <c r="A65" s="45" t="n">
        <v>49</v>
      </c>
      <c r="B65" s="56" t="s">
        <v>660</v>
      </c>
      <c r="C65" s="60" t="n">
        <v>1</v>
      </c>
    </row>
    <row r="66" customFormat="false" ht="12.75" hidden="false" customHeight="false" outlineLevel="0" collapsed="false">
      <c r="A66" s="45" t="n">
        <v>50</v>
      </c>
      <c r="B66" s="56" t="s">
        <v>661</v>
      </c>
      <c r="C66" s="60" t="n">
        <v>1</v>
      </c>
    </row>
    <row r="67" customFormat="false" ht="25.5" hidden="false" customHeight="false" outlineLevel="0" collapsed="false">
      <c r="A67" s="45" t="n">
        <v>51</v>
      </c>
      <c r="B67" s="56" t="s">
        <v>662</v>
      </c>
      <c r="C67" s="60" t="n">
        <v>1</v>
      </c>
    </row>
    <row r="68" customFormat="false" ht="25.5" hidden="false" customHeight="false" outlineLevel="0" collapsed="false">
      <c r="A68" s="45" t="n">
        <v>52</v>
      </c>
      <c r="B68" s="56" t="s">
        <v>663</v>
      </c>
      <c r="C68" s="60" t="n">
        <v>1</v>
      </c>
    </row>
    <row r="69" customFormat="false" ht="25.5" hidden="false" customHeight="false" outlineLevel="0" collapsed="false">
      <c r="A69" s="45" t="n">
        <v>53</v>
      </c>
      <c r="B69" s="56" t="s">
        <v>664</v>
      </c>
      <c r="C69" s="60" t="n">
        <v>1</v>
      </c>
    </row>
    <row r="72" customFormat="false" ht="12.75" hidden="false" customHeight="true" outlineLevel="0" collapsed="false">
      <c r="A72" s="14" t="s">
        <v>665</v>
      </c>
      <c r="B72" s="14"/>
      <c r="C72" s="14"/>
    </row>
    <row r="75" customFormat="false" ht="12.75" hidden="false" customHeight="false" outlineLevel="0" collapsed="false">
      <c r="A75" s="44" t="s">
        <v>8</v>
      </c>
      <c r="B75" s="44" t="s">
        <v>9</v>
      </c>
      <c r="C75" s="44" t="s">
        <v>611</v>
      </c>
    </row>
    <row r="76" customFormat="false" ht="12.75" hidden="false" customHeight="false" outlineLevel="0" collapsed="false">
      <c r="A76" s="45" t="n">
        <v>1</v>
      </c>
      <c r="B76" s="45" t="s">
        <v>666</v>
      </c>
      <c r="C76" s="45" t="n">
        <v>4</v>
      </c>
    </row>
    <row r="77" customFormat="false" ht="12.75" hidden="false" customHeight="false" outlineLevel="0" collapsed="false">
      <c r="A77" s="45" t="n">
        <v>2</v>
      </c>
      <c r="B77" s="45" t="s">
        <v>667</v>
      </c>
      <c r="C77" s="45" t="n">
        <v>4</v>
      </c>
    </row>
    <row r="78" customFormat="false" ht="12.75" hidden="false" customHeight="false" outlineLevel="0" collapsed="false">
      <c r="A78" s="45" t="n">
        <v>3</v>
      </c>
      <c r="B78" s="45" t="s">
        <v>668</v>
      </c>
      <c r="C78" s="45" t="n">
        <v>4</v>
      </c>
    </row>
    <row r="79" customFormat="false" ht="12.75" hidden="false" customHeight="false" outlineLevel="0" collapsed="false">
      <c r="A79" s="45" t="n">
        <v>4</v>
      </c>
      <c r="B79" s="45" t="s">
        <v>669</v>
      </c>
      <c r="C79" s="45" t="n">
        <v>4</v>
      </c>
    </row>
    <row r="80" customFormat="false" ht="12.75" hidden="false" customHeight="false" outlineLevel="0" collapsed="false">
      <c r="A80" s="45" t="n">
        <v>5</v>
      </c>
      <c r="B80" s="45" t="s">
        <v>670</v>
      </c>
      <c r="C80" s="45" t="n">
        <v>4</v>
      </c>
    </row>
    <row r="81" customFormat="false" ht="12.75" hidden="false" customHeight="false" outlineLevel="0" collapsed="false">
      <c r="A81" s="45" t="n">
        <v>6</v>
      </c>
      <c r="B81" s="45" t="s">
        <v>671</v>
      </c>
      <c r="C81" s="45" t="n">
        <v>2</v>
      </c>
    </row>
    <row r="82" customFormat="false" ht="25.5" hidden="false" customHeight="false" outlineLevel="0" collapsed="false">
      <c r="A82" s="45" t="n">
        <v>7</v>
      </c>
      <c r="B82" s="45" t="s">
        <v>672</v>
      </c>
      <c r="C82" s="45" t="n">
        <v>1</v>
      </c>
    </row>
    <row r="83" customFormat="false" ht="38.25" hidden="false" customHeight="false" outlineLevel="0" collapsed="false">
      <c r="A83" s="45" t="n">
        <v>8</v>
      </c>
      <c r="B83" s="45" t="s">
        <v>673</v>
      </c>
      <c r="C83" s="45" t="n">
        <v>1</v>
      </c>
    </row>
    <row r="84" customFormat="false" ht="38.25" hidden="false" customHeight="false" outlineLevel="0" collapsed="false">
      <c r="A84" s="45" t="n">
        <v>9</v>
      </c>
      <c r="B84" s="45" t="s">
        <v>674</v>
      </c>
      <c r="C84" s="45" t="n">
        <v>1</v>
      </c>
    </row>
    <row r="85" customFormat="false" ht="38.25" hidden="false" customHeight="false" outlineLevel="0" collapsed="false">
      <c r="A85" s="45" t="n">
        <v>10</v>
      </c>
      <c r="B85" s="45" t="s">
        <v>675</v>
      </c>
      <c r="C85" s="45" t="n">
        <v>1</v>
      </c>
    </row>
    <row r="86" customFormat="false" ht="38.25" hidden="false" customHeight="false" outlineLevel="0" collapsed="false">
      <c r="A86" s="45" t="n">
        <v>11</v>
      </c>
      <c r="B86" s="45" t="s">
        <v>676</v>
      </c>
      <c r="C86" s="45" t="n">
        <v>1</v>
      </c>
    </row>
    <row r="87" customFormat="false" ht="12.75" hidden="false" customHeight="false" outlineLevel="0" collapsed="false">
      <c r="A87" s="45" t="n">
        <v>12</v>
      </c>
      <c r="B87" s="45" t="s">
        <v>677</v>
      </c>
      <c r="C87" s="45" t="n">
        <v>1</v>
      </c>
    </row>
    <row r="88" customFormat="false" ht="12.75" hidden="false" customHeight="false" outlineLevel="0" collapsed="false">
      <c r="A88" s="45" t="n">
        <v>13</v>
      </c>
      <c r="B88" s="45" t="s">
        <v>678</v>
      </c>
      <c r="C88" s="45" t="n">
        <v>1</v>
      </c>
    </row>
    <row r="89" customFormat="false" ht="25.5" hidden="false" customHeight="false" outlineLevel="0" collapsed="false">
      <c r="A89" s="45" t="n">
        <v>14</v>
      </c>
      <c r="B89" s="45" t="s">
        <v>679</v>
      </c>
      <c r="C89" s="45" t="n">
        <v>4</v>
      </c>
    </row>
    <row r="90" customFormat="false" ht="25.5" hidden="false" customHeight="false" outlineLevel="0" collapsed="false">
      <c r="A90" s="45" t="n">
        <v>15</v>
      </c>
      <c r="B90" s="45" t="s">
        <v>680</v>
      </c>
      <c r="C90" s="45" t="n">
        <v>20</v>
      </c>
    </row>
    <row r="91" customFormat="false" ht="25.5" hidden="false" customHeight="false" outlineLevel="0" collapsed="false">
      <c r="A91" s="45" t="n">
        <v>16</v>
      </c>
      <c r="B91" s="45" t="s">
        <v>681</v>
      </c>
      <c r="C91" s="45" t="n">
        <v>2</v>
      </c>
    </row>
    <row r="92" customFormat="false" ht="12.75" hidden="false" customHeight="false" outlineLevel="0" collapsed="false">
      <c r="A92" s="45" t="n">
        <v>17</v>
      </c>
      <c r="B92" s="45" t="s">
        <v>682</v>
      </c>
      <c r="C92" s="45" t="n">
        <v>10</v>
      </c>
    </row>
    <row r="93" customFormat="false" ht="25.5" hidden="false" customHeight="false" outlineLevel="0" collapsed="false">
      <c r="A93" s="45" t="n">
        <v>18</v>
      </c>
      <c r="B93" s="45" t="s">
        <v>683</v>
      </c>
      <c r="C93" s="45" t="n">
        <v>2</v>
      </c>
    </row>
    <row r="94" customFormat="false" ht="25.5" hidden="false" customHeight="false" outlineLevel="0" collapsed="false">
      <c r="A94" s="45" t="n">
        <v>19</v>
      </c>
      <c r="B94" s="45" t="s">
        <v>684</v>
      </c>
      <c r="C94" s="45" t="n">
        <v>500</v>
      </c>
    </row>
    <row r="95" customFormat="false" ht="25.5" hidden="false" customHeight="false" outlineLevel="0" collapsed="false">
      <c r="A95" s="45" t="n">
        <v>20</v>
      </c>
      <c r="B95" s="45" t="s">
        <v>685</v>
      </c>
      <c r="C95" s="45" t="n">
        <v>500</v>
      </c>
    </row>
    <row r="96" customFormat="false" ht="12.75" hidden="false" customHeight="false" outlineLevel="0" collapsed="false">
      <c r="A96" s="45" t="n">
        <v>21</v>
      </c>
      <c r="B96" s="45" t="s">
        <v>686</v>
      </c>
      <c r="C96" s="45" t="n">
        <v>10</v>
      </c>
    </row>
    <row r="97" customFormat="false" ht="12.75" hidden="false" customHeight="false" outlineLevel="0" collapsed="false">
      <c r="A97" s="45" t="n">
        <v>22</v>
      </c>
      <c r="B97" s="45" t="s">
        <v>687</v>
      </c>
      <c r="C97" s="45" t="n">
        <v>10</v>
      </c>
    </row>
    <row r="98" customFormat="false" ht="12.75" hidden="false" customHeight="false" outlineLevel="0" collapsed="false">
      <c r="A98" s="45" t="n">
        <v>23</v>
      </c>
      <c r="B98" s="45" t="s">
        <v>688</v>
      </c>
      <c r="C98" s="45" t="n">
        <v>10</v>
      </c>
    </row>
    <row r="99" customFormat="false" ht="25.5" hidden="false" customHeight="false" outlineLevel="0" collapsed="false">
      <c r="A99" s="45" t="n">
        <v>24</v>
      </c>
      <c r="B99" s="45" t="s">
        <v>689</v>
      </c>
      <c r="C99" s="45" t="n">
        <v>10</v>
      </c>
    </row>
    <row r="100" customFormat="false" ht="25.5" hidden="false" customHeight="false" outlineLevel="0" collapsed="false">
      <c r="A100" s="45" t="n">
        <v>25</v>
      </c>
      <c r="B100" s="45" t="s">
        <v>690</v>
      </c>
      <c r="C100" s="45" t="n">
        <v>10</v>
      </c>
    </row>
    <row r="101" customFormat="false" ht="25.5" hidden="false" customHeight="false" outlineLevel="0" collapsed="false">
      <c r="A101" s="45" t="n">
        <v>26</v>
      </c>
      <c r="B101" s="45" t="s">
        <v>691</v>
      </c>
      <c r="C101" s="45" t="n">
        <v>10</v>
      </c>
    </row>
    <row r="102" customFormat="false" ht="25.5" hidden="false" customHeight="false" outlineLevel="0" collapsed="false">
      <c r="A102" s="45" t="n">
        <v>27</v>
      </c>
      <c r="B102" s="45" t="s">
        <v>692</v>
      </c>
      <c r="C102" s="45" t="n">
        <v>10</v>
      </c>
    </row>
    <row r="103" customFormat="false" ht="25.5" hidden="false" customHeight="false" outlineLevel="0" collapsed="false">
      <c r="A103" s="45" t="n">
        <v>28</v>
      </c>
      <c r="B103" s="45" t="s">
        <v>693</v>
      </c>
      <c r="C103" s="45" t="n">
        <v>10</v>
      </c>
    </row>
    <row r="104" customFormat="false" ht="25.5" hidden="false" customHeight="false" outlineLevel="0" collapsed="false">
      <c r="A104" s="45" t="n">
        <v>29</v>
      </c>
      <c r="B104" s="45" t="s">
        <v>694</v>
      </c>
      <c r="C104" s="45" t="n">
        <v>10</v>
      </c>
    </row>
    <row r="105" customFormat="false" ht="25.5" hidden="false" customHeight="false" outlineLevel="0" collapsed="false">
      <c r="A105" s="45" t="n">
        <v>30</v>
      </c>
      <c r="B105" s="45" t="s">
        <v>695</v>
      </c>
      <c r="C105" s="45" t="n">
        <v>1</v>
      </c>
    </row>
    <row r="106" customFormat="false" ht="12.75" hidden="false" customHeight="false" outlineLevel="0" collapsed="false">
      <c r="A106" s="45" t="n">
        <v>31</v>
      </c>
      <c r="B106" s="45" t="s">
        <v>696</v>
      </c>
      <c r="C106" s="45" t="n">
        <v>300</v>
      </c>
    </row>
    <row r="107" customFormat="false" ht="25.5" hidden="false" customHeight="false" outlineLevel="0" collapsed="false">
      <c r="A107" s="45" t="n">
        <v>32</v>
      </c>
      <c r="B107" s="45" t="s">
        <v>697</v>
      </c>
      <c r="C107" s="45" t="n">
        <v>1</v>
      </c>
    </row>
    <row r="108" customFormat="false" ht="25.5" hidden="false" customHeight="false" outlineLevel="0" collapsed="false">
      <c r="A108" s="45" t="n">
        <v>33</v>
      </c>
      <c r="B108" s="45" t="s">
        <v>698</v>
      </c>
      <c r="C108" s="45" t="n">
        <v>200</v>
      </c>
    </row>
    <row r="109" customFormat="false" ht="12.75" hidden="false" customHeight="false" outlineLevel="0" collapsed="false">
      <c r="A109" s="45" t="n">
        <v>34</v>
      </c>
      <c r="B109" s="45" t="s">
        <v>699</v>
      </c>
      <c r="C109" s="45" t="n">
        <v>2</v>
      </c>
    </row>
    <row r="110" customFormat="false" ht="12.75" hidden="false" customHeight="false" outlineLevel="0" collapsed="false">
      <c r="A110" s="45" t="n">
        <v>35</v>
      </c>
      <c r="B110" s="45" t="s">
        <v>700</v>
      </c>
      <c r="C110" s="45" t="n">
        <v>2</v>
      </c>
    </row>
    <row r="111" customFormat="false" ht="12.75" hidden="false" customHeight="false" outlineLevel="0" collapsed="false">
      <c r="A111" s="45" t="n">
        <v>36</v>
      </c>
      <c r="B111" s="45" t="s">
        <v>701</v>
      </c>
      <c r="C111" s="45" t="n">
        <v>2</v>
      </c>
    </row>
    <row r="112" customFormat="false" ht="12.75" hidden="false" customHeight="false" outlineLevel="0" collapsed="false">
      <c r="A112" s="45" t="n">
        <v>37</v>
      </c>
      <c r="B112" s="45" t="s">
        <v>702</v>
      </c>
      <c r="C112" s="45" t="n">
        <v>10</v>
      </c>
    </row>
    <row r="113" customFormat="false" ht="12.75" hidden="false" customHeight="false" outlineLevel="0" collapsed="false">
      <c r="A113" s="45" t="n">
        <v>38</v>
      </c>
      <c r="B113" s="45" t="s">
        <v>703</v>
      </c>
      <c r="C113" s="45" t="n">
        <v>20</v>
      </c>
    </row>
    <row r="114" customFormat="false" ht="12.75" hidden="false" customHeight="false" outlineLevel="0" collapsed="false">
      <c r="A114" s="45" t="n">
        <v>39</v>
      </c>
      <c r="B114" s="45" t="s">
        <v>704</v>
      </c>
      <c r="C114" s="45" t="n">
        <v>20</v>
      </c>
    </row>
    <row r="115" customFormat="false" ht="12.75" hidden="false" customHeight="false" outlineLevel="0" collapsed="false">
      <c r="A115" s="45" t="n">
        <v>40</v>
      </c>
      <c r="B115" s="45" t="s">
        <v>705</v>
      </c>
      <c r="C115" s="45" t="n">
        <v>5</v>
      </c>
    </row>
    <row r="116" customFormat="false" ht="12.75" hidden="false" customHeight="false" outlineLevel="0" collapsed="false">
      <c r="A116" s="45" t="n">
        <v>41</v>
      </c>
      <c r="B116" s="45" t="s">
        <v>706</v>
      </c>
      <c r="C116" s="45" t="n">
        <v>5</v>
      </c>
    </row>
    <row r="117" customFormat="false" ht="25.5" hidden="false" customHeight="false" outlineLevel="0" collapsed="false">
      <c r="A117" s="45" t="n">
        <v>42</v>
      </c>
      <c r="B117" s="45" t="s">
        <v>707</v>
      </c>
      <c r="C117" s="45" t="n">
        <v>4</v>
      </c>
    </row>
    <row r="118" customFormat="false" ht="51" hidden="false" customHeight="false" outlineLevel="0" collapsed="false">
      <c r="A118" s="45" t="n">
        <v>43</v>
      </c>
      <c r="B118" s="45" t="s">
        <v>708</v>
      </c>
      <c r="C118" s="45" t="n">
        <v>1</v>
      </c>
    </row>
    <row r="119" customFormat="false" ht="12.75" hidden="false" customHeight="false" outlineLevel="0" collapsed="false">
      <c r="A119" s="45" t="n">
        <v>44</v>
      </c>
      <c r="B119" s="45" t="s">
        <v>709</v>
      </c>
      <c r="C119" s="45" t="n">
        <v>2</v>
      </c>
    </row>
    <row r="120" customFormat="false" ht="12.75" hidden="false" customHeight="false" outlineLevel="0" collapsed="false">
      <c r="A120" s="45" t="n">
        <v>45</v>
      </c>
      <c r="B120" s="45" t="s">
        <v>710</v>
      </c>
      <c r="C120" s="45" t="n">
        <v>8</v>
      </c>
    </row>
    <row r="121" customFormat="false" ht="12.75" hidden="false" customHeight="false" outlineLevel="0" collapsed="false">
      <c r="A121" s="45" t="n">
        <v>46</v>
      </c>
      <c r="B121" s="45" t="s">
        <v>711</v>
      </c>
      <c r="C121" s="45" t="n">
        <v>8</v>
      </c>
    </row>
    <row r="122" customFormat="false" ht="12.75" hidden="false" customHeight="false" outlineLevel="0" collapsed="false">
      <c r="A122" s="45" t="n">
        <v>47</v>
      </c>
      <c r="B122" s="45" t="s">
        <v>712</v>
      </c>
      <c r="C122" s="45" t="n">
        <v>5</v>
      </c>
    </row>
    <row r="123" customFormat="false" ht="12.75" hidden="false" customHeight="false" outlineLevel="0" collapsed="false">
      <c r="A123" s="45" t="n">
        <v>48</v>
      </c>
      <c r="B123" s="45" t="s">
        <v>713</v>
      </c>
      <c r="C123" s="45" t="n">
        <v>10</v>
      </c>
    </row>
    <row r="124" customFormat="false" ht="12.75" hidden="false" customHeight="false" outlineLevel="0" collapsed="false">
      <c r="A124" s="45" t="n">
        <v>49</v>
      </c>
      <c r="B124" s="45" t="s">
        <v>714</v>
      </c>
      <c r="C124" s="45" t="n">
        <v>10</v>
      </c>
    </row>
    <row r="125" customFormat="false" ht="12.75" hidden="false" customHeight="false" outlineLevel="0" collapsed="false">
      <c r="A125" s="45" t="n">
        <v>50</v>
      </c>
      <c r="B125" s="45" t="s">
        <v>715</v>
      </c>
      <c r="C125" s="45" t="n">
        <v>20</v>
      </c>
    </row>
    <row r="126" customFormat="false" ht="12.75" hidden="false" customHeight="false" outlineLevel="0" collapsed="false">
      <c r="A126" s="45" t="n">
        <v>51</v>
      </c>
      <c r="B126" s="45" t="s">
        <v>716</v>
      </c>
      <c r="C126" s="45" t="n">
        <v>1</v>
      </c>
    </row>
    <row r="127" customFormat="false" ht="12.75" hidden="false" customHeight="false" outlineLevel="0" collapsed="false">
      <c r="A127" s="45" t="n">
        <v>52</v>
      </c>
      <c r="B127" s="45" t="s">
        <v>717</v>
      </c>
      <c r="C127" s="45" t="n">
        <v>1</v>
      </c>
    </row>
    <row r="128" customFormat="false" ht="25.5" hidden="false" customHeight="false" outlineLevel="0" collapsed="false">
      <c r="A128" s="45" t="n">
        <v>53</v>
      </c>
      <c r="B128" s="45" t="s">
        <v>718</v>
      </c>
      <c r="C128" s="45" t="n">
        <v>5</v>
      </c>
    </row>
    <row r="129" customFormat="false" ht="25.5" hidden="false" customHeight="false" outlineLevel="0" collapsed="false">
      <c r="A129" s="45" t="n">
        <v>54</v>
      </c>
      <c r="B129" s="45" t="s">
        <v>719</v>
      </c>
      <c r="C129" s="45" t="n">
        <v>15</v>
      </c>
    </row>
    <row r="130" customFormat="false" ht="25.5" hidden="false" customHeight="false" outlineLevel="0" collapsed="false">
      <c r="A130" s="45" t="n">
        <v>55</v>
      </c>
      <c r="B130" s="45" t="s">
        <v>720</v>
      </c>
      <c r="C130" s="45" t="n">
        <v>15</v>
      </c>
    </row>
    <row r="131" customFormat="false" ht="38.25" hidden="false" customHeight="false" outlineLevel="0" collapsed="false">
      <c r="A131" s="45" t="n">
        <v>56</v>
      </c>
      <c r="B131" s="45" t="s">
        <v>721</v>
      </c>
      <c r="C131" s="45" t="n">
        <v>10</v>
      </c>
    </row>
    <row r="132" customFormat="false" ht="25.5" hidden="false" customHeight="false" outlineLevel="0" collapsed="false">
      <c r="A132" s="45" t="n">
        <v>57</v>
      </c>
      <c r="B132" s="45" t="s">
        <v>722</v>
      </c>
      <c r="C132" s="45" t="n">
        <v>10</v>
      </c>
    </row>
    <row r="133" customFormat="false" ht="12.75" hidden="false" customHeight="false" outlineLevel="0" collapsed="false">
      <c r="A133" s="45" t="n">
        <v>58</v>
      </c>
      <c r="B133" s="45" t="s">
        <v>723</v>
      </c>
      <c r="C133" s="60" t="n">
        <v>1</v>
      </c>
    </row>
    <row r="134" customFormat="false" ht="12.75" hidden="false" customHeight="false" outlineLevel="0" collapsed="false">
      <c r="A134" s="45" t="n">
        <v>59</v>
      </c>
      <c r="B134" s="45" t="s">
        <v>724</v>
      </c>
      <c r="C134" s="60" t="n">
        <v>1</v>
      </c>
    </row>
    <row r="137" customFormat="false" ht="12.75" hidden="false" customHeight="true" outlineLevel="0" collapsed="false">
      <c r="A137" s="14" t="s">
        <v>507</v>
      </c>
      <c r="B137" s="14"/>
      <c r="C137" s="14"/>
    </row>
    <row r="140" customFormat="false" ht="12.75" hidden="false" customHeight="false" outlineLevel="0" collapsed="false">
      <c r="A140" s="44" t="s">
        <v>8</v>
      </c>
      <c r="B140" s="44" t="s">
        <v>9</v>
      </c>
      <c r="C140" s="44" t="s">
        <v>611</v>
      </c>
    </row>
    <row r="141" customFormat="false" ht="12.75" hidden="false" customHeight="false" outlineLevel="0" collapsed="false">
      <c r="A141" s="45" t="n">
        <v>1</v>
      </c>
      <c r="B141" s="60" t="s">
        <v>725</v>
      </c>
      <c r="C141" s="60" t="n">
        <v>2</v>
      </c>
    </row>
    <row r="142" customFormat="false" ht="12.75" hidden="false" customHeight="false" outlineLevel="0" collapsed="false">
      <c r="A142" s="45" t="n">
        <v>2</v>
      </c>
      <c r="B142" s="45" t="s">
        <v>726</v>
      </c>
      <c r="C142" s="60" t="n">
        <v>1</v>
      </c>
    </row>
    <row r="143" customFormat="false" ht="12.75" hidden="false" customHeight="false" outlineLevel="0" collapsed="false">
      <c r="A143" s="45" t="n">
        <v>3</v>
      </c>
      <c r="B143" s="45" t="s">
        <v>727</v>
      </c>
      <c r="C143" s="60" t="n">
        <v>1</v>
      </c>
    </row>
    <row r="144" customFormat="false" ht="12.75" hidden="false" customHeight="false" outlineLevel="0" collapsed="false">
      <c r="A144" s="45" t="n">
        <v>4</v>
      </c>
      <c r="B144" s="45" t="s">
        <v>728</v>
      </c>
      <c r="C144" s="60" t="n">
        <v>2</v>
      </c>
    </row>
    <row r="145" customFormat="false" ht="12.75" hidden="false" customHeight="false" outlineLevel="0" collapsed="false">
      <c r="A145" s="45" t="n">
        <v>5</v>
      </c>
      <c r="B145" s="45" t="s">
        <v>729</v>
      </c>
      <c r="C145" s="60" t="n">
        <v>2</v>
      </c>
    </row>
    <row r="146" customFormat="false" ht="12.75" hidden="false" customHeight="false" outlineLevel="0" collapsed="false">
      <c r="A146" s="45" t="n">
        <v>6</v>
      </c>
      <c r="B146" s="45" t="s">
        <v>730</v>
      </c>
      <c r="C146" s="60" t="n">
        <v>1</v>
      </c>
    </row>
    <row r="147" customFormat="false" ht="12.75" hidden="false" customHeight="false" outlineLevel="0" collapsed="false">
      <c r="A147" s="45" t="n">
        <v>7</v>
      </c>
      <c r="B147" s="45" t="s">
        <v>731</v>
      </c>
      <c r="C147" s="60" t="n">
        <v>1</v>
      </c>
    </row>
    <row r="148" customFormat="false" ht="12.75" hidden="false" customHeight="false" outlineLevel="0" collapsed="false">
      <c r="A148" s="45" t="n">
        <v>8</v>
      </c>
      <c r="B148" s="45" t="s">
        <v>732</v>
      </c>
      <c r="C148" s="60" t="n">
        <v>1</v>
      </c>
    </row>
    <row r="149" customFormat="false" ht="12.75" hidden="false" customHeight="false" outlineLevel="0" collapsed="false">
      <c r="A149" s="45" t="n">
        <v>9</v>
      </c>
      <c r="B149" s="45" t="s">
        <v>733</v>
      </c>
      <c r="C149" s="60" t="n">
        <v>1</v>
      </c>
    </row>
    <row r="150" customFormat="false" ht="12.75" hidden="false" customHeight="false" outlineLevel="0" collapsed="false">
      <c r="A150" s="45" t="n">
        <v>10</v>
      </c>
      <c r="B150" s="45" t="s">
        <v>734</v>
      </c>
      <c r="C150" s="60" t="n">
        <v>1</v>
      </c>
    </row>
    <row r="151" customFormat="false" ht="12.75" hidden="false" customHeight="false" outlineLevel="0" collapsed="false">
      <c r="A151" s="45" t="n">
        <v>11</v>
      </c>
      <c r="B151" s="61" t="s">
        <v>735</v>
      </c>
      <c r="C151" s="61"/>
    </row>
  </sheetData>
  <mergeCells count="9">
    <mergeCell ref="A2:D2"/>
    <mergeCell ref="A4:D4"/>
    <mergeCell ref="A6:B6"/>
    <mergeCell ref="A7:B7"/>
    <mergeCell ref="A8:B8"/>
    <mergeCell ref="A9:B9"/>
    <mergeCell ref="A13:C13"/>
    <mergeCell ref="A72:C72"/>
    <mergeCell ref="A137:C137"/>
  </mergeCells>
  <hyperlinks>
    <hyperlink ref="B63" r:id="rId1" display="InstantBlue® Coomassie Protein Stain (ISB1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" width="5.29"/>
    <col collapsed="false" customWidth="true" hidden="false" outlineLevel="0" max="2" min="2" style="16" width="31"/>
    <col collapsed="false" customWidth="true" hidden="false" outlineLevel="0" max="3" min="3" style="16" width="30.71"/>
    <col collapsed="false" customWidth="true" hidden="false" outlineLevel="0" max="4" min="4" style="16" width="13.57"/>
    <col collapsed="false" customWidth="false" hidden="false" outlineLevel="0" max="16384" min="5" style="16" width="11.43"/>
  </cols>
  <sheetData>
    <row r="2" customFormat="false" ht="12.75" hidden="false" customHeight="true" outlineLevel="0" collapsed="false">
      <c r="A2" s="37" t="s">
        <v>0</v>
      </c>
      <c r="B2" s="37"/>
      <c r="C2" s="37"/>
      <c r="D2" s="37"/>
      <c r="E2" s="37"/>
    </row>
    <row r="4" customFormat="false" ht="12.75" hidden="false" customHeight="true" outlineLevel="0" collapsed="false">
      <c r="A4" s="37" t="s">
        <v>1</v>
      </c>
      <c r="B4" s="37"/>
      <c r="C4" s="37"/>
      <c r="D4" s="37"/>
      <c r="E4" s="37"/>
    </row>
    <row r="6" customFormat="false" ht="12.75" hidden="false" customHeight="true" outlineLevel="0" collapsed="false">
      <c r="A6" s="56" t="s">
        <v>736</v>
      </c>
      <c r="B6" s="56"/>
      <c r="C6" s="56"/>
      <c r="D6" s="57" t="n">
        <v>76094693</v>
      </c>
    </row>
    <row r="7" customFormat="false" ht="12.75" hidden="false" customHeight="true" outlineLevel="0" collapsed="false">
      <c r="A7" s="56" t="s">
        <v>737</v>
      </c>
      <c r="B7" s="56"/>
      <c r="C7" s="56"/>
      <c r="D7" s="57" t="n">
        <f aca="false">1433217+123104</f>
        <v>1556321</v>
      </c>
    </row>
    <row r="8" customFormat="false" ht="12.75" hidden="false" customHeight="true" outlineLevel="0" collapsed="false">
      <c r="A8" s="44" t="s">
        <v>122</v>
      </c>
      <c r="B8" s="44"/>
      <c r="C8" s="44"/>
      <c r="D8" s="58" t="n">
        <f aca="false">SUM(D6:D7)</f>
        <v>77651014</v>
      </c>
    </row>
    <row r="12" customFormat="false" ht="12.75" hidden="false" customHeight="true" outlineLevel="0" collapsed="false">
      <c r="A12" s="14" t="s">
        <v>738</v>
      </c>
      <c r="B12" s="14"/>
      <c r="C12" s="14"/>
      <c r="D12" s="14"/>
    </row>
    <row r="15" customFormat="false" ht="12.75" hidden="false" customHeight="true" outlineLevel="0" collapsed="false">
      <c r="A15" s="15" t="s">
        <v>8</v>
      </c>
      <c r="B15" s="15" t="s">
        <v>9</v>
      </c>
      <c r="C15" s="15"/>
      <c r="D15" s="15" t="s">
        <v>611</v>
      </c>
    </row>
    <row r="16" customFormat="false" ht="38.25" hidden="false" customHeight="false" outlineLevel="0" collapsed="false">
      <c r="A16" s="17" t="n">
        <v>1</v>
      </c>
      <c r="B16" s="46" t="s">
        <v>739</v>
      </c>
      <c r="C16" s="46" t="s">
        <v>740</v>
      </c>
      <c r="D16" s="46" t="n">
        <v>1</v>
      </c>
    </row>
    <row r="17" customFormat="false" ht="25.5" hidden="false" customHeight="false" outlineLevel="0" collapsed="false">
      <c r="A17" s="17" t="n">
        <v>2</v>
      </c>
      <c r="B17" s="46" t="s">
        <v>741</v>
      </c>
      <c r="C17" s="46" t="s">
        <v>742</v>
      </c>
      <c r="D17" s="46" t="n">
        <v>1</v>
      </c>
    </row>
    <row r="18" customFormat="false" ht="38.25" hidden="false" customHeight="false" outlineLevel="0" collapsed="false">
      <c r="A18" s="17" t="n">
        <v>3</v>
      </c>
      <c r="B18" s="46" t="s">
        <v>743</v>
      </c>
      <c r="C18" s="46" t="s">
        <v>744</v>
      </c>
      <c r="D18" s="46" t="n">
        <v>2</v>
      </c>
    </row>
    <row r="19" customFormat="false" ht="25.5" hidden="false" customHeight="false" outlineLevel="0" collapsed="false">
      <c r="A19" s="17" t="n">
        <v>4</v>
      </c>
      <c r="B19" s="46" t="s">
        <v>745</v>
      </c>
      <c r="C19" s="46" t="s">
        <v>746</v>
      </c>
      <c r="D19" s="46" t="n">
        <v>2</v>
      </c>
    </row>
    <row r="20" customFormat="false" ht="102" hidden="false" customHeight="false" outlineLevel="0" collapsed="false">
      <c r="A20" s="17" t="n">
        <v>5</v>
      </c>
      <c r="B20" s="46" t="s">
        <v>747</v>
      </c>
      <c r="C20" s="46" t="s">
        <v>748</v>
      </c>
      <c r="D20" s="46" t="n">
        <v>1</v>
      </c>
    </row>
    <row r="21" customFormat="false" ht="38.25" hidden="false" customHeight="false" outlineLevel="0" collapsed="false">
      <c r="A21" s="17" t="n">
        <v>6</v>
      </c>
      <c r="B21" s="46" t="s">
        <v>749</v>
      </c>
      <c r="C21" s="46" t="s">
        <v>750</v>
      </c>
      <c r="D21" s="46" t="n">
        <v>2</v>
      </c>
    </row>
    <row r="22" customFormat="false" ht="12.75" hidden="false" customHeight="false" outlineLevel="0" collapsed="false">
      <c r="A22" s="17" t="n">
        <v>7</v>
      </c>
      <c r="B22" s="46" t="s">
        <v>751</v>
      </c>
      <c r="C22" s="46" t="s">
        <v>752</v>
      </c>
      <c r="D22" s="46" t="n">
        <v>2</v>
      </c>
    </row>
    <row r="23" customFormat="false" ht="25.5" hidden="false" customHeight="false" outlineLevel="0" collapsed="false">
      <c r="A23" s="17" t="n">
        <v>8</v>
      </c>
      <c r="B23" s="46" t="s">
        <v>753</v>
      </c>
      <c r="C23" s="46" t="s">
        <v>754</v>
      </c>
      <c r="D23" s="46" t="n">
        <v>1</v>
      </c>
    </row>
    <row r="24" customFormat="false" ht="38.25" hidden="false" customHeight="false" outlineLevel="0" collapsed="false">
      <c r="A24" s="17" t="n">
        <v>9</v>
      </c>
      <c r="B24" s="46" t="s">
        <v>755</v>
      </c>
      <c r="C24" s="46" t="s">
        <v>756</v>
      </c>
      <c r="D24" s="46" t="n">
        <v>1</v>
      </c>
    </row>
    <row r="25" customFormat="false" ht="12.75" hidden="false" customHeight="false" outlineLevel="0" collapsed="false">
      <c r="A25" s="17" t="n">
        <v>10</v>
      </c>
      <c r="B25" s="46" t="s">
        <v>757</v>
      </c>
      <c r="C25" s="46" t="s">
        <v>758</v>
      </c>
      <c r="D25" s="46" t="n">
        <v>1</v>
      </c>
    </row>
    <row r="26" customFormat="false" ht="25.5" hidden="false" customHeight="false" outlineLevel="0" collapsed="false">
      <c r="A26" s="17" t="n">
        <v>11</v>
      </c>
      <c r="B26" s="46" t="s">
        <v>759</v>
      </c>
      <c r="C26" s="46" t="s">
        <v>758</v>
      </c>
      <c r="D26" s="46" t="n">
        <v>1</v>
      </c>
    </row>
    <row r="27" customFormat="false" ht="25.5" hidden="false" customHeight="false" outlineLevel="0" collapsed="false">
      <c r="A27" s="17" t="n">
        <v>12</v>
      </c>
      <c r="B27" s="46" t="s">
        <v>760</v>
      </c>
      <c r="C27" s="46" t="s">
        <v>761</v>
      </c>
      <c r="D27" s="46" t="n">
        <v>2</v>
      </c>
    </row>
    <row r="28" customFormat="false" ht="12.75" hidden="false" customHeight="false" outlineLevel="0" collapsed="false">
      <c r="A28" s="17" t="n">
        <v>13</v>
      </c>
      <c r="B28" s="46" t="s">
        <v>762</v>
      </c>
      <c r="C28" s="46" t="s">
        <v>763</v>
      </c>
      <c r="D28" s="46" t="n">
        <v>1</v>
      </c>
    </row>
    <row r="29" customFormat="false" ht="12.75" hidden="false" customHeight="false" outlineLevel="0" collapsed="false">
      <c r="A29" s="17" t="n">
        <v>14</v>
      </c>
      <c r="B29" s="46" t="s">
        <v>764</v>
      </c>
      <c r="C29" s="46" t="s">
        <v>765</v>
      </c>
      <c r="D29" s="46" t="n">
        <v>1</v>
      </c>
    </row>
    <row r="30" customFormat="false" ht="25.5" hidden="false" customHeight="false" outlineLevel="0" collapsed="false">
      <c r="A30" s="17" t="n">
        <v>15</v>
      </c>
      <c r="B30" s="46" t="s">
        <v>766</v>
      </c>
      <c r="C30" s="46" t="s">
        <v>767</v>
      </c>
      <c r="D30" s="46" t="n">
        <v>1</v>
      </c>
    </row>
    <row r="31" customFormat="false" ht="25.5" hidden="false" customHeight="false" outlineLevel="0" collapsed="false">
      <c r="A31" s="17" t="n">
        <v>16</v>
      </c>
      <c r="B31" s="46" t="s">
        <v>768</v>
      </c>
      <c r="C31" s="46" t="s">
        <v>767</v>
      </c>
      <c r="D31" s="46" t="n">
        <v>1</v>
      </c>
    </row>
    <row r="32" customFormat="false" ht="12.75" hidden="false" customHeight="false" outlineLevel="0" collapsed="false">
      <c r="A32" s="17" t="n">
        <v>17</v>
      </c>
      <c r="B32" s="46" t="s">
        <v>769</v>
      </c>
      <c r="C32" s="46" t="s">
        <v>770</v>
      </c>
      <c r="D32" s="46" t="n">
        <v>2</v>
      </c>
    </row>
    <row r="33" customFormat="false" ht="12.75" hidden="false" customHeight="false" outlineLevel="0" collapsed="false">
      <c r="A33" s="17" t="n">
        <v>18</v>
      </c>
      <c r="B33" s="46" t="s">
        <v>771</v>
      </c>
      <c r="C33" s="46" t="s">
        <v>772</v>
      </c>
      <c r="D33" s="46" t="s">
        <v>773</v>
      </c>
    </row>
    <row r="34" customFormat="false" ht="12.75" hidden="false" customHeight="false" outlineLevel="0" collapsed="false">
      <c r="A34" s="17" t="n">
        <v>19</v>
      </c>
      <c r="B34" s="46" t="s">
        <v>774</v>
      </c>
      <c r="C34" s="46" t="s">
        <v>775</v>
      </c>
      <c r="D34" s="46" t="n">
        <v>2</v>
      </c>
    </row>
    <row r="35" customFormat="false" ht="12.75" hidden="false" customHeight="false" outlineLevel="0" collapsed="false">
      <c r="A35" s="17" t="n">
        <v>20</v>
      </c>
      <c r="B35" s="46" t="s">
        <v>776</v>
      </c>
      <c r="C35" s="46" t="s">
        <v>777</v>
      </c>
      <c r="D35" s="46" t="n">
        <v>1</v>
      </c>
    </row>
    <row r="36" customFormat="false" ht="38.25" hidden="false" customHeight="false" outlineLevel="0" collapsed="false">
      <c r="A36" s="17" t="n">
        <v>21</v>
      </c>
      <c r="B36" s="46" t="s">
        <v>778</v>
      </c>
      <c r="C36" s="46" t="s">
        <v>779</v>
      </c>
      <c r="D36" s="46" t="n">
        <v>1</v>
      </c>
    </row>
    <row r="37" customFormat="false" ht="12.75" hidden="false" customHeight="false" outlineLevel="0" collapsed="false">
      <c r="A37" s="17" t="n">
        <v>22</v>
      </c>
      <c r="B37" s="46" t="s">
        <v>780</v>
      </c>
      <c r="C37" s="46" t="s">
        <v>781</v>
      </c>
      <c r="D37" s="46" t="n">
        <v>1</v>
      </c>
    </row>
    <row r="38" customFormat="false" ht="12.75" hidden="false" customHeight="false" outlineLevel="0" collapsed="false">
      <c r="A38" s="17" t="n">
        <v>23</v>
      </c>
      <c r="B38" s="46" t="s">
        <v>782</v>
      </c>
      <c r="C38" s="46" t="s">
        <v>783</v>
      </c>
      <c r="D38" s="46" t="n">
        <v>1</v>
      </c>
    </row>
    <row r="39" customFormat="false" ht="51" hidden="false" customHeight="false" outlineLevel="0" collapsed="false">
      <c r="A39" s="17" t="n">
        <v>24</v>
      </c>
      <c r="B39" s="46" t="s">
        <v>784</v>
      </c>
      <c r="C39" s="46" t="s">
        <v>785</v>
      </c>
      <c r="D39" s="46" t="n">
        <v>2</v>
      </c>
    </row>
    <row r="40" customFormat="false" ht="25.5" hidden="false" customHeight="false" outlineLevel="0" collapsed="false">
      <c r="A40" s="17" t="n">
        <v>25</v>
      </c>
      <c r="B40" s="46" t="s">
        <v>786</v>
      </c>
      <c r="C40" s="46" t="s">
        <v>787</v>
      </c>
      <c r="D40" s="46" t="s">
        <v>788</v>
      </c>
    </row>
    <row r="41" customFormat="false" ht="25.5" hidden="false" customHeight="false" outlineLevel="0" collapsed="false">
      <c r="A41" s="17" t="n">
        <v>26</v>
      </c>
      <c r="B41" s="46" t="s">
        <v>789</v>
      </c>
      <c r="C41" s="46" t="s">
        <v>790</v>
      </c>
      <c r="D41" s="46" t="n">
        <v>2</v>
      </c>
    </row>
    <row r="42" customFormat="false" ht="25.5" hidden="false" customHeight="false" outlineLevel="0" collapsed="false">
      <c r="A42" s="17" t="n">
        <v>27</v>
      </c>
      <c r="B42" s="46" t="s">
        <v>791</v>
      </c>
      <c r="C42" s="46" t="s">
        <v>792</v>
      </c>
      <c r="D42" s="46" t="s">
        <v>793</v>
      </c>
    </row>
    <row r="43" customFormat="false" ht="12.75" hidden="false" customHeight="false" outlineLevel="0" collapsed="false">
      <c r="A43" s="17" t="n">
        <v>28</v>
      </c>
      <c r="B43" s="46" t="s">
        <v>794</v>
      </c>
      <c r="C43" s="46" t="s">
        <v>795</v>
      </c>
      <c r="D43" s="46" t="n">
        <v>1</v>
      </c>
    </row>
    <row r="44" customFormat="false" ht="12.75" hidden="false" customHeight="false" outlineLevel="0" collapsed="false">
      <c r="A44" s="17" t="n">
        <v>29</v>
      </c>
      <c r="B44" s="46" t="s">
        <v>794</v>
      </c>
      <c r="C44" s="46" t="s">
        <v>796</v>
      </c>
      <c r="D44" s="46" t="n">
        <v>1</v>
      </c>
    </row>
    <row r="45" customFormat="false" ht="25.5" hidden="false" customHeight="false" outlineLevel="0" collapsed="false">
      <c r="A45" s="17" t="n">
        <v>30</v>
      </c>
      <c r="B45" s="46" t="s">
        <v>797</v>
      </c>
      <c r="C45" s="46" t="s">
        <v>798</v>
      </c>
      <c r="D45" s="46" t="n">
        <v>1</v>
      </c>
    </row>
    <row r="46" customFormat="false" ht="25.5" hidden="false" customHeight="false" outlineLevel="0" collapsed="false">
      <c r="A46" s="17" t="n">
        <v>31</v>
      </c>
      <c r="B46" s="46" t="s">
        <v>799</v>
      </c>
      <c r="C46" s="46" t="s">
        <v>800</v>
      </c>
      <c r="D46" s="46" t="n">
        <v>1</v>
      </c>
    </row>
    <row r="47" customFormat="false" ht="25.5" hidden="false" customHeight="false" outlineLevel="0" collapsed="false">
      <c r="A47" s="17" t="n">
        <v>32</v>
      </c>
      <c r="B47" s="46" t="s">
        <v>789</v>
      </c>
      <c r="C47" s="46" t="s">
        <v>801</v>
      </c>
      <c r="D47" s="46" t="n">
        <v>1</v>
      </c>
    </row>
    <row r="48" customFormat="false" ht="38.25" hidden="false" customHeight="false" outlineLevel="0" collapsed="false">
      <c r="A48" s="17" t="n">
        <v>33</v>
      </c>
      <c r="B48" s="46" t="s">
        <v>802</v>
      </c>
      <c r="C48" s="46" t="s">
        <v>803</v>
      </c>
      <c r="D48" s="46" t="s">
        <v>804</v>
      </c>
    </row>
    <row r="49" customFormat="false" ht="38.25" hidden="false" customHeight="false" outlineLevel="0" collapsed="false">
      <c r="A49" s="17" t="n">
        <v>34</v>
      </c>
      <c r="B49" s="46" t="s">
        <v>805</v>
      </c>
      <c r="C49" s="46" t="s">
        <v>806</v>
      </c>
      <c r="D49" s="46" t="n">
        <v>1</v>
      </c>
    </row>
    <row r="50" customFormat="false" ht="25.5" hidden="false" customHeight="false" outlineLevel="0" collapsed="false">
      <c r="A50" s="17" t="n">
        <v>35</v>
      </c>
      <c r="B50" s="46" t="s">
        <v>807</v>
      </c>
      <c r="C50" s="46" t="s">
        <v>808</v>
      </c>
      <c r="D50" s="46" t="s">
        <v>809</v>
      </c>
    </row>
    <row r="51" customFormat="false" ht="25.5" hidden="false" customHeight="false" outlineLevel="0" collapsed="false">
      <c r="A51" s="17" t="n">
        <v>36</v>
      </c>
      <c r="B51" s="46" t="s">
        <v>810</v>
      </c>
      <c r="C51" s="46" t="s">
        <v>811</v>
      </c>
      <c r="D51" s="46" t="n">
        <v>2</v>
      </c>
    </row>
    <row r="52" customFormat="false" ht="51" hidden="false" customHeight="false" outlineLevel="0" collapsed="false">
      <c r="A52" s="17" t="n">
        <v>37</v>
      </c>
      <c r="B52" s="46" t="s">
        <v>812</v>
      </c>
      <c r="C52" s="46" t="s">
        <v>813</v>
      </c>
      <c r="D52" s="46" t="n">
        <v>1</v>
      </c>
    </row>
    <row r="53" customFormat="false" ht="12.75" hidden="false" customHeight="false" outlineLevel="0" collapsed="false">
      <c r="A53" s="17" t="n">
        <v>38</v>
      </c>
      <c r="B53" s="46" t="s">
        <v>814</v>
      </c>
      <c r="C53" s="46" t="s">
        <v>815</v>
      </c>
      <c r="D53" s="46" t="n">
        <v>1</v>
      </c>
    </row>
    <row r="54" customFormat="false" ht="12.75" hidden="false" customHeight="false" outlineLevel="0" collapsed="false">
      <c r="A54" s="17" t="n">
        <v>39</v>
      </c>
      <c r="B54" s="46" t="s">
        <v>814</v>
      </c>
      <c r="C54" s="46" t="s">
        <v>816</v>
      </c>
      <c r="D54" s="46" t="n">
        <v>2</v>
      </c>
    </row>
    <row r="55" customFormat="false" ht="12.75" hidden="false" customHeight="false" outlineLevel="0" collapsed="false">
      <c r="A55" s="17" t="n">
        <v>40</v>
      </c>
      <c r="B55" s="46" t="s">
        <v>817</v>
      </c>
      <c r="C55" s="46" t="s">
        <v>818</v>
      </c>
      <c r="D55" s="46" t="n">
        <v>1</v>
      </c>
    </row>
    <row r="56" customFormat="false" ht="12.75" hidden="false" customHeight="false" outlineLevel="0" collapsed="false">
      <c r="A56" s="17" t="n">
        <v>41</v>
      </c>
      <c r="B56" s="46" t="s">
        <v>819</v>
      </c>
      <c r="C56" s="46" t="s">
        <v>820</v>
      </c>
      <c r="D56" s="46" t="n">
        <v>1</v>
      </c>
    </row>
    <row r="57" customFormat="false" ht="12.75" hidden="false" customHeight="false" outlineLevel="0" collapsed="false">
      <c r="A57" s="17" t="n">
        <v>42</v>
      </c>
      <c r="B57" s="46" t="s">
        <v>821</v>
      </c>
      <c r="C57" s="46" t="s">
        <v>822</v>
      </c>
      <c r="D57" s="46" t="n">
        <v>1</v>
      </c>
    </row>
    <row r="58" customFormat="false" ht="63.75" hidden="false" customHeight="false" outlineLevel="0" collapsed="false">
      <c r="A58" s="17" t="n">
        <v>43</v>
      </c>
      <c r="B58" s="46" t="s">
        <v>823</v>
      </c>
      <c r="C58" s="46" t="s">
        <v>824</v>
      </c>
      <c r="D58" s="46" t="n">
        <v>1</v>
      </c>
    </row>
    <row r="59" customFormat="false" ht="76.5" hidden="false" customHeight="false" outlineLevel="0" collapsed="false">
      <c r="A59" s="17" t="n">
        <v>44</v>
      </c>
      <c r="B59" s="46" t="s">
        <v>823</v>
      </c>
      <c r="C59" s="46" t="s">
        <v>825</v>
      </c>
      <c r="D59" s="46" t="n">
        <v>4</v>
      </c>
    </row>
    <row r="60" customFormat="false" ht="12.75" hidden="false" customHeight="false" outlineLevel="0" collapsed="false">
      <c r="A60" s="17" t="n">
        <v>45</v>
      </c>
      <c r="B60" s="46" t="s">
        <v>826</v>
      </c>
      <c r="C60" s="46" t="s">
        <v>827</v>
      </c>
      <c r="D60" s="46" t="n">
        <v>1</v>
      </c>
    </row>
    <row r="61" customFormat="false" ht="25.5" hidden="false" customHeight="false" outlineLevel="0" collapsed="false">
      <c r="A61" s="17" t="n">
        <v>46</v>
      </c>
      <c r="B61" s="46" t="s">
        <v>828</v>
      </c>
      <c r="C61" s="46" t="s">
        <v>829</v>
      </c>
      <c r="D61" s="46" t="n">
        <v>1</v>
      </c>
    </row>
    <row r="62" customFormat="false" ht="12.75" hidden="false" customHeight="false" outlineLevel="0" collapsed="false">
      <c r="A62" s="17" t="n">
        <v>47</v>
      </c>
      <c r="B62" s="46" t="s">
        <v>830</v>
      </c>
      <c r="C62" s="46" t="s">
        <v>831</v>
      </c>
      <c r="D62" s="46" t="n">
        <v>2</v>
      </c>
    </row>
    <row r="63" customFormat="false" ht="51" hidden="false" customHeight="false" outlineLevel="0" collapsed="false">
      <c r="A63" s="17" t="n">
        <v>48</v>
      </c>
      <c r="B63" s="46" t="s">
        <v>832</v>
      </c>
      <c r="C63" s="46" t="s">
        <v>833</v>
      </c>
      <c r="D63" s="46" t="n">
        <v>2</v>
      </c>
    </row>
    <row r="64" customFormat="false" ht="25.5" hidden="false" customHeight="false" outlineLevel="0" collapsed="false">
      <c r="A64" s="17" t="n">
        <v>49</v>
      </c>
      <c r="B64" s="46" t="s">
        <v>834</v>
      </c>
      <c r="C64" s="46" t="s">
        <v>835</v>
      </c>
      <c r="D64" s="46" t="n">
        <v>2</v>
      </c>
    </row>
    <row r="65" customFormat="false" ht="25.5" hidden="false" customHeight="false" outlineLevel="0" collapsed="false">
      <c r="A65" s="17" t="n">
        <v>50</v>
      </c>
      <c r="B65" s="46" t="s">
        <v>836</v>
      </c>
      <c r="C65" s="46" t="s">
        <v>837</v>
      </c>
      <c r="D65" s="46" t="n">
        <v>1</v>
      </c>
    </row>
    <row r="66" customFormat="false" ht="12.75" hidden="false" customHeight="false" outlineLevel="0" collapsed="false">
      <c r="A66" s="17" t="n">
        <v>51</v>
      </c>
      <c r="B66" s="46" t="s">
        <v>838</v>
      </c>
      <c r="C66" s="46" t="s">
        <v>839</v>
      </c>
      <c r="D66" s="46" t="n">
        <v>1</v>
      </c>
    </row>
    <row r="67" customFormat="false" ht="12.75" hidden="false" customHeight="false" outlineLevel="0" collapsed="false">
      <c r="A67" s="17" t="n">
        <v>52</v>
      </c>
      <c r="B67" s="46" t="s">
        <v>840</v>
      </c>
      <c r="C67" s="46" t="s">
        <v>841</v>
      </c>
      <c r="D67" s="46" t="n">
        <v>1</v>
      </c>
    </row>
    <row r="68" customFormat="false" ht="12.75" hidden="false" customHeight="false" outlineLevel="0" collapsed="false">
      <c r="A68" s="17" t="n">
        <v>53</v>
      </c>
      <c r="B68" s="46" t="s">
        <v>842</v>
      </c>
      <c r="C68" s="46" t="s">
        <v>841</v>
      </c>
      <c r="D68" s="46" t="n">
        <v>1</v>
      </c>
    </row>
    <row r="69" customFormat="false" ht="12.75" hidden="false" customHeight="false" outlineLevel="0" collapsed="false">
      <c r="A69" s="17" t="n">
        <v>54</v>
      </c>
      <c r="B69" s="46" t="s">
        <v>843</v>
      </c>
      <c r="C69" s="46" t="s">
        <v>844</v>
      </c>
      <c r="D69" s="46" t="n">
        <v>1</v>
      </c>
    </row>
    <row r="70" customFormat="false" ht="12.75" hidden="false" customHeight="false" outlineLevel="0" collapsed="false">
      <c r="A70" s="17" t="n">
        <v>55</v>
      </c>
      <c r="B70" s="46" t="s">
        <v>845</v>
      </c>
      <c r="C70" s="46" t="s">
        <v>846</v>
      </c>
      <c r="D70" s="46" t="n">
        <v>1</v>
      </c>
    </row>
    <row r="71" customFormat="false" ht="25.5" hidden="false" customHeight="false" outlineLevel="0" collapsed="false">
      <c r="A71" s="17" t="n">
        <v>56</v>
      </c>
      <c r="B71" s="46" t="s">
        <v>847</v>
      </c>
      <c r="C71" s="46" t="s">
        <v>848</v>
      </c>
      <c r="D71" s="46" t="n">
        <v>1</v>
      </c>
    </row>
    <row r="72" customFormat="false" ht="25.5" hidden="false" customHeight="false" outlineLevel="0" collapsed="false">
      <c r="A72" s="17" t="n">
        <v>57</v>
      </c>
      <c r="B72" s="46" t="s">
        <v>849</v>
      </c>
      <c r="C72" s="46" t="s">
        <v>848</v>
      </c>
      <c r="D72" s="46" t="n">
        <v>2</v>
      </c>
    </row>
    <row r="73" customFormat="false" ht="25.5" hidden="false" customHeight="false" outlineLevel="0" collapsed="false">
      <c r="A73" s="17" t="n">
        <v>58</v>
      </c>
      <c r="B73" s="19" t="s">
        <v>850</v>
      </c>
      <c r="C73" s="46" t="s">
        <v>851</v>
      </c>
      <c r="D73" s="46" t="n">
        <v>1</v>
      </c>
    </row>
    <row r="74" customFormat="false" ht="12.75" hidden="false" customHeight="false" outlineLevel="0" collapsed="false">
      <c r="A74" s="17" t="n">
        <v>59</v>
      </c>
      <c r="B74" s="46" t="s">
        <v>852</v>
      </c>
      <c r="C74" s="46" t="s">
        <v>853</v>
      </c>
      <c r="D74" s="46" t="n">
        <v>1</v>
      </c>
    </row>
    <row r="75" customFormat="false" ht="51" hidden="false" customHeight="false" outlineLevel="0" collapsed="false">
      <c r="A75" s="17" t="n">
        <v>60</v>
      </c>
      <c r="B75" s="46" t="s">
        <v>854</v>
      </c>
      <c r="C75" s="46" t="s">
        <v>855</v>
      </c>
      <c r="D75" s="46" t="n">
        <v>1</v>
      </c>
    </row>
    <row r="76" customFormat="false" ht="25.5" hidden="false" customHeight="false" outlineLevel="0" collapsed="false">
      <c r="A76" s="17" t="n">
        <v>61</v>
      </c>
      <c r="B76" s="46" t="s">
        <v>856</v>
      </c>
      <c r="C76" s="46" t="s">
        <v>857</v>
      </c>
      <c r="D76" s="46" t="n">
        <v>1</v>
      </c>
    </row>
    <row r="77" customFormat="false" ht="12.75" hidden="false" customHeight="false" outlineLevel="0" collapsed="false">
      <c r="A77" s="17" t="n">
        <v>62</v>
      </c>
      <c r="B77" s="46" t="s">
        <v>858</v>
      </c>
      <c r="C77" s="46" t="s">
        <v>859</v>
      </c>
      <c r="D77" s="46" t="n">
        <v>1</v>
      </c>
    </row>
    <row r="78" customFormat="false" ht="12.75" hidden="false" customHeight="false" outlineLevel="0" collapsed="false">
      <c r="A78" s="17" t="n">
        <v>63</v>
      </c>
      <c r="B78" s="46" t="s">
        <v>860</v>
      </c>
      <c r="C78" s="46" t="s">
        <v>142</v>
      </c>
      <c r="D78" s="46" t="n">
        <v>1</v>
      </c>
    </row>
    <row r="79" customFormat="false" ht="12.75" hidden="false" customHeight="false" outlineLevel="0" collapsed="false">
      <c r="A79" s="17" t="n">
        <v>64</v>
      </c>
      <c r="B79" s="46" t="s">
        <v>861</v>
      </c>
      <c r="C79" s="46" t="s">
        <v>857</v>
      </c>
      <c r="D79" s="46" t="n">
        <v>1</v>
      </c>
    </row>
    <row r="80" customFormat="false" ht="25.5" hidden="false" customHeight="false" outlineLevel="0" collapsed="false">
      <c r="A80" s="17" t="n">
        <v>65</v>
      </c>
      <c r="B80" s="19" t="s">
        <v>862</v>
      </c>
      <c r="C80" s="46" t="s">
        <v>863</v>
      </c>
      <c r="D80" s="46" t="n">
        <v>1</v>
      </c>
    </row>
    <row r="81" customFormat="false" ht="12.75" hidden="false" customHeight="true" outlineLevel="0" collapsed="false">
      <c r="A81" s="17" t="n">
        <v>66</v>
      </c>
      <c r="B81" s="19" t="s">
        <v>864</v>
      </c>
      <c r="C81" s="19"/>
      <c r="D81" s="46" t="n">
        <v>1</v>
      </c>
    </row>
    <row r="82" customFormat="false" ht="34.5" hidden="false" customHeight="true" outlineLevel="0" collapsed="false">
      <c r="A82" s="17" t="n">
        <v>67</v>
      </c>
      <c r="B82" s="19" t="s">
        <v>865</v>
      </c>
      <c r="C82" s="19"/>
      <c r="D82" s="46" t="n">
        <v>1</v>
      </c>
    </row>
    <row r="83" customFormat="false" ht="12.75" hidden="false" customHeight="false" outlineLevel="0" collapsed="false">
      <c r="A83" s="17" t="n">
        <v>68</v>
      </c>
      <c r="B83" s="19" t="s">
        <v>774</v>
      </c>
      <c r="C83" s="46" t="s">
        <v>775</v>
      </c>
      <c r="D83" s="46" t="n">
        <v>1</v>
      </c>
    </row>
    <row r="84" customFormat="false" ht="12.75" hidden="false" customHeight="false" outlineLevel="0" collapsed="false">
      <c r="A84" s="17" t="n">
        <v>69</v>
      </c>
      <c r="B84" s="19" t="s">
        <v>866</v>
      </c>
      <c r="C84" s="46" t="s">
        <v>867</v>
      </c>
      <c r="D84" s="46" t="n">
        <v>1</v>
      </c>
    </row>
    <row r="85" customFormat="false" ht="12.75" hidden="false" customHeight="false" outlineLevel="0" collapsed="false">
      <c r="A85" s="17" t="n">
        <v>70</v>
      </c>
      <c r="B85" s="19" t="s">
        <v>868</v>
      </c>
      <c r="C85" s="46" t="s">
        <v>869</v>
      </c>
      <c r="D85" s="46" t="n">
        <v>1</v>
      </c>
    </row>
    <row r="86" customFormat="false" ht="12.75" hidden="false" customHeight="false" outlineLevel="0" collapsed="false">
      <c r="A86" s="17" t="n">
        <v>71</v>
      </c>
      <c r="B86" s="19" t="s">
        <v>870</v>
      </c>
      <c r="C86" s="46" t="s">
        <v>871</v>
      </c>
      <c r="D86" s="46" t="n">
        <v>1</v>
      </c>
    </row>
    <row r="87" customFormat="false" ht="12.75" hidden="false" customHeight="false" outlineLevel="0" collapsed="false">
      <c r="A87" s="17" t="n">
        <v>72</v>
      </c>
      <c r="B87" s="19" t="s">
        <v>872</v>
      </c>
      <c r="C87" s="46" t="s">
        <v>873</v>
      </c>
      <c r="D87" s="46" t="n">
        <v>1</v>
      </c>
    </row>
    <row r="88" customFormat="false" ht="12.75" hidden="false" customHeight="false" outlineLevel="0" collapsed="false">
      <c r="A88" s="17" t="n">
        <v>73</v>
      </c>
      <c r="B88" s="19" t="s">
        <v>874</v>
      </c>
      <c r="C88" s="46" t="s">
        <v>875</v>
      </c>
      <c r="D88" s="46" t="n">
        <v>1</v>
      </c>
    </row>
    <row r="89" customFormat="false" ht="12.75" hidden="false" customHeight="false" outlineLevel="0" collapsed="false">
      <c r="A89" s="17" t="n">
        <v>74</v>
      </c>
      <c r="B89" s="19" t="s">
        <v>876</v>
      </c>
      <c r="C89" s="46" t="s">
        <v>877</v>
      </c>
      <c r="D89" s="46" t="n">
        <v>1</v>
      </c>
    </row>
    <row r="90" customFormat="false" ht="25.5" hidden="false" customHeight="false" outlineLevel="0" collapsed="false">
      <c r="A90" s="17" t="n">
        <v>75</v>
      </c>
      <c r="B90" s="46" t="s">
        <v>878</v>
      </c>
      <c r="C90" s="46" t="s">
        <v>879</v>
      </c>
      <c r="D90" s="46" t="n">
        <v>1</v>
      </c>
    </row>
    <row r="91" customFormat="false" ht="12.75" hidden="false" customHeight="false" outlineLevel="0" collapsed="false">
      <c r="A91" s="17" t="n">
        <v>76</v>
      </c>
      <c r="B91" s="46" t="s">
        <v>876</v>
      </c>
      <c r="C91" s="46" t="s">
        <v>877</v>
      </c>
      <c r="D91" s="46" t="n">
        <v>4</v>
      </c>
    </row>
    <row r="92" customFormat="false" ht="38.25" hidden="false" customHeight="false" outlineLevel="0" collapsed="false">
      <c r="A92" s="17" t="n">
        <v>77</v>
      </c>
      <c r="B92" s="46" t="s">
        <v>880</v>
      </c>
      <c r="C92" s="46" t="s">
        <v>881</v>
      </c>
      <c r="D92" s="46" t="n">
        <v>1</v>
      </c>
    </row>
    <row r="93" customFormat="false" ht="51" hidden="false" customHeight="false" outlineLevel="0" collapsed="false">
      <c r="A93" s="17" t="n">
        <v>78</v>
      </c>
      <c r="B93" s="46" t="s">
        <v>882</v>
      </c>
      <c r="C93" s="46" t="s">
        <v>883</v>
      </c>
      <c r="D93" s="46" t="n">
        <v>4</v>
      </c>
    </row>
    <row r="94" customFormat="false" ht="38.25" hidden="false" customHeight="false" outlineLevel="0" collapsed="false">
      <c r="A94" s="17" t="n">
        <v>79</v>
      </c>
      <c r="B94" s="46" t="s">
        <v>884</v>
      </c>
      <c r="C94" s="46" t="s">
        <v>885</v>
      </c>
      <c r="D94" s="46" t="n">
        <v>1</v>
      </c>
    </row>
    <row r="95" customFormat="false" ht="38.25" hidden="false" customHeight="false" outlineLevel="0" collapsed="false">
      <c r="A95" s="17" t="n">
        <v>80</v>
      </c>
      <c r="B95" s="46" t="s">
        <v>886</v>
      </c>
      <c r="C95" s="46" t="s">
        <v>887</v>
      </c>
      <c r="D95" s="46" t="n">
        <v>1</v>
      </c>
    </row>
    <row r="96" customFormat="false" ht="25.5" hidden="false" customHeight="false" outlineLevel="0" collapsed="false">
      <c r="A96" s="17" t="n">
        <v>81</v>
      </c>
      <c r="B96" s="46" t="s">
        <v>888</v>
      </c>
      <c r="C96" s="46" t="s">
        <v>889</v>
      </c>
      <c r="D96" s="46" t="n">
        <v>1</v>
      </c>
    </row>
    <row r="97" customFormat="false" ht="51" hidden="false" customHeight="false" outlineLevel="0" collapsed="false">
      <c r="A97" s="17" t="n">
        <v>82</v>
      </c>
      <c r="B97" s="46" t="s">
        <v>890</v>
      </c>
      <c r="C97" s="46" t="s">
        <v>891</v>
      </c>
      <c r="D97" s="46" t="n">
        <v>1</v>
      </c>
    </row>
    <row r="98" customFormat="false" ht="38.25" hidden="false" customHeight="false" outlineLevel="0" collapsed="false">
      <c r="A98" s="17" t="n">
        <v>83</v>
      </c>
      <c r="B98" s="46" t="s">
        <v>892</v>
      </c>
      <c r="C98" s="46" t="s">
        <v>893</v>
      </c>
      <c r="D98" s="46" t="n">
        <v>2</v>
      </c>
    </row>
    <row r="99" customFormat="false" ht="38.25" hidden="false" customHeight="false" outlineLevel="0" collapsed="false">
      <c r="A99" s="17" t="n">
        <v>84</v>
      </c>
      <c r="B99" s="46" t="s">
        <v>894</v>
      </c>
      <c r="C99" s="46" t="s">
        <v>895</v>
      </c>
      <c r="D99" s="46" t="n">
        <v>1</v>
      </c>
    </row>
    <row r="100" customFormat="false" ht="38.25" hidden="false" customHeight="false" outlineLevel="0" collapsed="false">
      <c r="A100" s="17" t="n">
        <v>85</v>
      </c>
      <c r="B100" s="46" t="s">
        <v>896</v>
      </c>
      <c r="C100" s="46" t="s">
        <v>897</v>
      </c>
      <c r="D100" s="46" t="n">
        <v>4</v>
      </c>
    </row>
    <row r="101" customFormat="false" ht="38.25" hidden="false" customHeight="false" outlineLevel="0" collapsed="false">
      <c r="A101" s="17" t="n">
        <v>86</v>
      </c>
      <c r="B101" s="46" t="s">
        <v>898</v>
      </c>
      <c r="C101" s="46" t="s">
        <v>899</v>
      </c>
      <c r="D101" s="46" t="n">
        <v>2</v>
      </c>
    </row>
    <row r="102" customFormat="false" ht="51" hidden="false" customHeight="false" outlineLevel="0" collapsed="false">
      <c r="A102" s="17" t="n">
        <v>87</v>
      </c>
      <c r="B102" s="46" t="s">
        <v>900</v>
      </c>
      <c r="C102" s="46" t="s">
        <v>901</v>
      </c>
      <c r="D102" s="46" t="n">
        <v>4</v>
      </c>
    </row>
    <row r="103" customFormat="false" ht="51" hidden="false" customHeight="false" outlineLevel="0" collapsed="false">
      <c r="A103" s="17" t="n">
        <v>88</v>
      </c>
      <c r="B103" s="46" t="s">
        <v>784</v>
      </c>
      <c r="C103" s="46" t="s">
        <v>785</v>
      </c>
      <c r="D103" s="46" t="n">
        <v>1</v>
      </c>
    </row>
    <row r="104" customFormat="false" ht="12.75" hidden="false" customHeight="false" outlineLevel="0" collapsed="false">
      <c r="A104" s="17" t="n">
        <v>89</v>
      </c>
      <c r="B104" s="46" t="s">
        <v>902</v>
      </c>
      <c r="C104" s="46" t="s">
        <v>903</v>
      </c>
      <c r="D104" s="46" t="n">
        <v>1</v>
      </c>
    </row>
    <row r="105" customFormat="false" ht="51" hidden="false" customHeight="false" outlineLevel="0" collapsed="false">
      <c r="A105" s="17" t="n">
        <v>90</v>
      </c>
      <c r="B105" s="46" t="s">
        <v>904</v>
      </c>
      <c r="C105" s="46" t="s">
        <v>905</v>
      </c>
      <c r="D105" s="46" t="n">
        <v>1</v>
      </c>
    </row>
    <row r="106" customFormat="false" ht="25.5" hidden="false" customHeight="false" outlineLevel="0" collapsed="false">
      <c r="A106" s="17" t="n">
        <v>91</v>
      </c>
      <c r="B106" s="46" t="s">
        <v>906</v>
      </c>
      <c r="C106" s="46" t="s">
        <v>907</v>
      </c>
      <c r="D106" s="46" t="n">
        <v>1</v>
      </c>
    </row>
    <row r="107" customFormat="false" ht="12.75" hidden="false" customHeight="false" outlineLevel="0" collapsed="false">
      <c r="A107" s="17" t="n">
        <v>92</v>
      </c>
      <c r="B107" s="46" t="s">
        <v>908</v>
      </c>
      <c r="C107" s="46" t="s">
        <v>909</v>
      </c>
      <c r="D107" s="46" t="n">
        <v>1</v>
      </c>
    </row>
    <row r="108" customFormat="false" ht="12.75" hidden="false" customHeight="false" outlineLevel="0" collapsed="false">
      <c r="A108" s="17" t="n">
        <v>93</v>
      </c>
      <c r="B108" s="46" t="s">
        <v>910</v>
      </c>
      <c r="C108" s="46" t="s">
        <v>909</v>
      </c>
      <c r="D108" s="46" t="n">
        <v>1</v>
      </c>
    </row>
    <row r="109" customFormat="false" ht="12.75" hidden="false" customHeight="false" outlineLevel="0" collapsed="false">
      <c r="A109" s="17" t="n">
        <v>94</v>
      </c>
      <c r="B109" s="46" t="s">
        <v>911</v>
      </c>
      <c r="C109" s="46" t="s">
        <v>909</v>
      </c>
      <c r="D109" s="46" t="n">
        <v>1</v>
      </c>
    </row>
    <row r="110" customFormat="false" ht="25.5" hidden="false" customHeight="false" outlineLevel="0" collapsed="false">
      <c r="A110" s="17" t="n">
        <v>95</v>
      </c>
      <c r="B110" s="46" t="s">
        <v>912</v>
      </c>
      <c r="C110" s="46" t="s">
        <v>913</v>
      </c>
      <c r="D110" s="46" t="n">
        <v>1</v>
      </c>
    </row>
    <row r="111" customFormat="false" ht="25.5" hidden="false" customHeight="false" outlineLevel="0" collapsed="false">
      <c r="A111" s="17" t="n">
        <v>96</v>
      </c>
      <c r="B111" s="46" t="s">
        <v>745</v>
      </c>
      <c r="C111" s="46" t="s">
        <v>746</v>
      </c>
      <c r="D111" s="46" t="n">
        <v>1</v>
      </c>
    </row>
    <row r="112" customFormat="false" ht="12.75" hidden="false" customHeight="false" outlineLevel="0" collapsed="false">
      <c r="A112" s="17" t="n">
        <v>97</v>
      </c>
      <c r="B112" s="46" t="s">
        <v>914</v>
      </c>
      <c r="C112" s="46" t="s">
        <v>915</v>
      </c>
      <c r="D112" s="46" t="n">
        <v>1</v>
      </c>
    </row>
    <row r="113" customFormat="false" ht="12.75" hidden="false" customHeight="false" outlineLevel="0" collapsed="false">
      <c r="A113" s="17" t="n">
        <v>98</v>
      </c>
      <c r="B113" s="46" t="s">
        <v>916</v>
      </c>
      <c r="C113" s="46" t="s">
        <v>917</v>
      </c>
      <c r="D113" s="46" t="n">
        <v>1</v>
      </c>
    </row>
    <row r="114" customFormat="false" ht="38.25" hidden="false" customHeight="false" outlineLevel="0" collapsed="false">
      <c r="A114" s="17" t="n">
        <v>99</v>
      </c>
      <c r="B114" s="46" t="s">
        <v>918</v>
      </c>
      <c r="C114" s="46" t="s">
        <v>919</v>
      </c>
      <c r="D114" s="46" t="n">
        <v>1</v>
      </c>
    </row>
    <row r="115" customFormat="false" ht="25.5" hidden="false" customHeight="false" outlineLevel="0" collapsed="false">
      <c r="A115" s="17" t="n">
        <v>100</v>
      </c>
      <c r="B115" s="46" t="s">
        <v>920</v>
      </c>
      <c r="C115" s="46" t="s">
        <v>921</v>
      </c>
      <c r="D115" s="46" t="n">
        <v>1</v>
      </c>
    </row>
    <row r="116" customFormat="false" ht="51" hidden="false" customHeight="false" outlineLevel="0" collapsed="false">
      <c r="A116" s="17" t="n">
        <v>101</v>
      </c>
      <c r="B116" s="46" t="s">
        <v>922</v>
      </c>
      <c r="C116" s="46" t="s">
        <v>923</v>
      </c>
      <c r="D116" s="46" t="n">
        <v>1</v>
      </c>
    </row>
    <row r="117" customFormat="false" ht="51" hidden="false" customHeight="false" outlineLevel="0" collapsed="false">
      <c r="A117" s="17" t="n">
        <v>102</v>
      </c>
      <c r="B117" s="46" t="s">
        <v>924</v>
      </c>
      <c r="C117" s="46" t="s">
        <v>925</v>
      </c>
      <c r="D117" s="46" t="n">
        <v>1</v>
      </c>
    </row>
    <row r="118" customFormat="false" ht="63.75" hidden="false" customHeight="false" outlineLevel="0" collapsed="false">
      <c r="A118" s="17" t="n">
        <v>103</v>
      </c>
      <c r="B118" s="46" t="s">
        <v>926</v>
      </c>
      <c r="C118" s="46" t="s">
        <v>927</v>
      </c>
      <c r="D118" s="46" t="n">
        <v>1</v>
      </c>
    </row>
    <row r="119" customFormat="false" ht="12.75" hidden="false" customHeight="false" outlineLevel="0" collapsed="false">
      <c r="A119" s="17" t="n">
        <v>104</v>
      </c>
      <c r="B119" s="46" t="s">
        <v>928</v>
      </c>
      <c r="C119" s="46" t="s">
        <v>929</v>
      </c>
      <c r="D119" s="46" t="n">
        <v>1</v>
      </c>
    </row>
    <row r="120" customFormat="false" ht="63.75" hidden="false" customHeight="false" outlineLevel="0" collapsed="false">
      <c r="A120" s="17" t="n">
        <v>105</v>
      </c>
      <c r="B120" s="46" t="s">
        <v>930</v>
      </c>
      <c r="C120" s="46" t="s">
        <v>931</v>
      </c>
      <c r="D120" s="46" t="n">
        <v>30</v>
      </c>
    </row>
    <row r="121" customFormat="false" ht="12.75" hidden="false" customHeight="false" outlineLevel="0" collapsed="false">
      <c r="A121" s="17" t="n">
        <v>106</v>
      </c>
      <c r="B121" s="46" t="s">
        <v>932</v>
      </c>
      <c r="C121" s="46" t="s">
        <v>933</v>
      </c>
      <c r="D121" s="46" t="n">
        <v>1</v>
      </c>
    </row>
    <row r="122" customFormat="false" ht="12.75" hidden="false" customHeight="false" outlineLevel="0" collapsed="false">
      <c r="A122" s="17" t="n">
        <v>107</v>
      </c>
      <c r="B122" s="46" t="s">
        <v>934</v>
      </c>
      <c r="C122" s="46" t="s">
        <v>935</v>
      </c>
      <c r="D122" s="46" t="n">
        <v>2</v>
      </c>
    </row>
    <row r="123" customFormat="false" ht="25.5" hidden="false" customHeight="false" outlineLevel="0" collapsed="false">
      <c r="A123" s="17" t="n">
        <v>108</v>
      </c>
      <c r="B123" s="46" t="s">
        <v>936</v>
      </c>
      <c r="C123" s="46" t="s">
        <v>937</v>
      </c>
      <c r="D123" s="46" t="n">
        <v>1</v>
      </c>
    </row>
    <row r="124" customFormat="false" ht="25.5" hidden="false" customHeight="false" outlineLevel="0" collapsed="false">
      <c r="A124" s="17" t="n">
        <v>109</v>
      </c>
      <c r="B124" s="46" t="s">
        <v>938</v>
      </c>
      <c r="C124" s="46" t="s">
        <v>939</v>
      </c>
      <c r="D124" s="46" t="n">
        <v>2</v>
      </c>
    </row>
    <row r="125" customFormat="false" ht="25.5" hidden="false" customHeight="false" outlineLevel="0" collapsed="false">
      <c r="A125" s="17" t="n">
        <v>110</v>
      </c>
      <c r="B125" s="46" t="s">
        <v>940</v>
      </c>
      <c r="C125" s="46" t="s">
        <v>941</v>
      </c>
      <c r="D125" s="46" t="n">
        <v>1</v>
      </c>
    </row>
    <row r="126" customFormat="false" ht="12.75" hidden="false" customHeight="false" outlineLevel="0" collapsed="false">
      <c r="A126" s="17" t="n">
        <v>111</v>
      </c>
      <c r="B126" s="46" t="s">
        <v>942</v>
      </c>
      <c r="C126" s="46" t="s">
        <v>943</v>
      </c>
      <c r="D126" s="46" t="n">
        <v>1</v>
      </c>
    </row>
    <row r="127" customFormat="false" ht="12.75" hidden="false" customHeight="false" outlineLevel="0" collapsed="false">
      <c r="A127" s="17" t="n">
        <v>112</v>
      </c>
      <c r="B127" s="46" t="s">
        <v>944</v>
      </c>
      <c r="C127" s="46" t="s">
        <v>945</v>
      </c>
      <c r="D127" s="46" t="n">
        <v>2</v>
      </c>
    </row>
    <row r="128" customFormat="false" ht="25.5" hidden="false" customHeight="false" outlineLevel="0" collapsed="false">
      <c r="A128" s="17" t="n">
        <v>113</v>
      </c>
      <c r="B128" s="46" t="s">
        <v>946</v>
      </c>
      <c r="C128" s="46" t="s">
        <v>947</v>
      </c>
      <c r="D128" s="46" t="n">
        <v>1</v>
      </c>
    </row>
    <row r="129" customFormat="false" ht="25.5" hidden="false" customHeight="false" outlineLevel="0" collapsed="false">
      <c r="A129" s="17" t="n">
        <v>114</v>
      </c>
      <c r="B129" s="46" t="s">
        <v>948</v>
      </c>
      <c r="C129" s="46" t="s">
        <v>949</v>
      </c>
      <c r="D129" s="46" t="n">
        <v>1</v>
      </c>
    </row>
    <row r="130" customFormat="false" ht="12.75" hidden="false" customHeight="false" outlineLevel="0" collapsed="false">
      <c r="A130" s="17" t="n">
        <v>115</v>
      </c>
      <c r="B130" s="46" t="s">
        <v>876</v>
      </c>
      <c r="C130" s="46" t="s">
        <v>950</v>
      </c>
      <c r="D130" s="46" t="n">
        <v>2</v>
      </c>
    </row>
    <row r="131" customFormat="false" ht="25.5" hidden="false" customHeight="false" outlineLevel="0" collapsed="false">
      <c r="A131" s="17" t="n">
        <v>116</v>
      </c>
      <c r="B131" s="46" t="s">
        <v>951</v>
      </c>
      <c r="C131" s="46" t="s">
        <v>952</v>
      </c>
      <c r="D131" s="46" t="n">
        <v>2</v>
      </c>
    </row>
    <row r="132" customFormat="false" ht="25.5" hidden="false" customHeight="false" outlineLevel="0" collapsed="false">
      <c r="A132" s="17" t="n">
        <v>117</v>
      </c>
      <c r="B132" s="46" t="s">
        <v>953</v>
      </c>
      <c r="C132" s="46" t="s">
        <v>954</v>
      </c>
      <c r="D132" s="46" t="n">
        <v>1</v>
      </c>
    </row>
    <row r="133" customFormat="false" ht="25.5" hidden="false" customHeight="false" outlineLevel="0" collapsed="false">
      <c r="A133" s="17" t="n">
        <v>118</v>
      </c>
      <c r="B133" s="46" t="s">
        <v>955</v>
      </c>
      <c r="C133" s="46" t="s">
        <v>542</v>
      </c>
      <c r="D133" s="46" t="n">
        <v>1</v>
      </c>
    </row>
    <row r="134" customFormat="false" ht="12.75" hidden="false" customHeight="false" outlineLevel="0" collapsed="false">
      <c r="A134" s="17" t="n">
        <v>119</v>
      </c>
      <c r="B134" s="46" t="s">
        <v>956</v>
      </c>
      <c r="C134" s="46" t="s">
        <v>909</v>
      </c>
      <c r="D134" s="46" t="n">
        <v>1</v>
      </c>
    </row>
    <row r="135" customFormat="false" ht="12.75" hidden="false" customHeight="false" outlineLevel="0" collapsed="false">
      <c r="A135" s="17" t="n">
        <v>120</v>
      </c>
      <c r="B135" s="46" t="s">
        <v>957</v>
      </c>
      <c r="C135" s="46" t="s">
        <v>958</v>
      </c>
      <c r="D135" s="46" t="n">
        <v>2</v>
      </c>
    </row>
    <row r="136" customFormat="false" ht="25.5" hidden="false" customHeight="false" outlineLevel="0" collapsed="false">
      <c r="A136" s="17" t="n">
        <v>121</v>
      </c>
      <c r="B136" s="46" t="s">
        <v>959</v>
      </c>
      <c r="C136" s="46" t="s">
        <v>960</v>
      </c>
      <c r="D136" s="46" t="n">
        <v>1</v>
      </c>
    </row>
    <row r="137" customFormat="false" ht="25.5" hidden="false" customHeight="false" outlineLevel="0" collapsed="false">
      <c r="A137" s="17" t="n">
        <v>122</v>
      </c>
      <c r="B137" s="46" t="s">
        <v>959</v>
      </c>
      <c r="C137" s="46" t="s">
        <v>961</v>
      </c>
      <c r="D137" s="46" t="n">
        <v>1</v>
      </c>
    </row>
    <row r="138" customFormat="false" ht="12.75" hidden="false" customHeight="false" outlineLevel="0" collapsed="false">
      <c r="A138" s="17" t="n">
        <v>123</v>
      </c>
      <c r="B138" s="46" t="s">
        <v>962</v>
      </c>
      <c r="C138" s="46" t="s">
        <v>963</v>
      </c>
      <c r="D138" s="46" t="n">
        <v>1</v>
      </c>
    </row>
    <row r="139" customFormat="false" ht="12.75" hidden="false" customHeight="false" outlineLevel="0" collapsed="false">
      <c r="A139" s="17" t="n">
        <v>124</v>
      </c>
      <c r="B139" s="46" t="s">
        <v>964</v>
      </c>
      <c r="C139" s="46" t="s">
        <v>965</v>
      </c>
      <c r="D139" s="46" t="n">
        <v>1</v>
      </c>
    </row>
    <row r="140" customFormat="false" ht="153" hidden="false" customHeight="false" outlineLevel="0" collapsed="false">
      <c r="A140" s="17" t="n">
        <v>125</v>
      </c>
      <c r="B140" s="46" t="s">
        <v>966</v>
      </c>
      <c r="C140" s="46" t="s">
        <v>967</v>
      </c>
      <c r="D140" s="46" t="n">
        <v>1</v>
      </c>
    </row>
    <row r="141" customFormat="false" ht="25.5" hidden="false" customHeight="false" outlineLevel="0" collapsed="false">
      <c r="A141" s="17" t="n">
        <v>126</v>
      </c>
      <c r="B141" s="46" t="s">
        <v>968</v>
      </c>
      <c r="C141" s="46" t="s">
        <v>969</v>
      </c>
      <c r="D141" s="46" t="n">
        <v>2</v>
      </c>
    </row>
    <row r="142" customFormat="false" ht="25.5" hidden="false" customHeight="false" outlineLevel="0" collapsed="false">
      <c r="A142" s="17" t="n">
        <v>127</v>
      </c>
      <c r="B142" s="46" t="s">
        <v>970</v>
      </c>
      <c r="C142" s="46" t="s">
        <v>971</v>
      </c>
      <c r="D142" s="46" t="n">
        <v>2</v>
      </c>
    </row>
    <row r="143" customFormat="false" ht="25.5" hidden="false" customHeight="false" outlineLevel="0" collapsed="false">
      <c r="A143" s="17" t="n">
        <v>128</v>
      </c>
      <c r="B143" s="46" t="s">
        <v>972</v>
      </c>
      <c r="C143" s="46" t="s">
        <v>973</v>
      </c>
      <c r="D143" s="46" t="n">
        <v>2</v>
      </c>
    </row>
    <row r="144" customFormat="false" ht="25.5" hidden="false" customHeight="false" outlineLevel="0" collapsed="false">
      <c r="A144" s="17" t="n">
        <v>129</v>
      </c>
      <c r="B144" s="46" t="s">
        <v>974</v>
      </c>
      <c r="C144" s="46" t="s">
        <v>975</v>
      </c>
      <c r="D144" s="46" t="n">
        <v>9</v>
      </c>
    </row>
    <row r="147" customFormat="false" ht="12.75" hidden="false" customHeight="true" outlineLevel="0" collapsed="false">
      <c r="A147" s="14" t="s">
        <v>976</v>
      </c>
      <c r="B147" s="14"/>
      <c r="C147" s="14"/>
      <c r="D147" s="14"/>
    </row>
    <row r="150" customFormat="false" ht="12.75" hidden="false" customHeight="true" outlineLevel="0" collapsed="false">
      <c r="A150" s="15" t="s">
        <v>8</v>
      </c>
      <c r="B150" s="15" t="s">
        <v>9</v>
      </c>
      <c r="C150" s="15"/>
      <c r="D150" s="15" t="s">
        <v>611</v>
      </c>
    </row>
    <row r="151" customFormat="false" ht="12.75" hidden="false" customHeight="false" outlineLevel="0" collapsed="false">
      <c r="A151" s="17" t="n">
        <v>1</v>
      </c>
      <c r="B151" s="46" t="s">
        <v>977</v>
      </c>
      <c r="C151" s="46" t="s">
        <v>978</v>
      </c>
      <c r="D151" s="46" t="n">
        <v>4</v>
      </c>
    </row>
    <row r="152" customFormat="false" ht="12.75" hidden="false" customHeight="false" outlineLevel="0" collapsed="false">
      <c r="A152" s="17" t="n">
        <v>2</v>
      </c>
      <c r="B152" s="46" t="s">
        <v>979</v>
      </c>
      <c r="C152" s="46" t="s">
        <v>978</v>
      </c>
      <c r="D152" s="46" t="n">
        <v>1</v>
      </c>
    </row>
    <row r="153" customFormat="false" ht="12.75" hidden="false" customHeight="false" outlineLevel="0" collapsed="false">
      <c r="A153" s="17" t="n">
        <v>3</v>
      </c>
      <c r="B153" s="46" t="s">
        <v>980</v>
      </c>
      <c r="C153" s="46" t="s">
        <v>981</v>
      </c>
      <c r="D153" s="46" t="n">
        <v>3</v>
      </c>
    </row>
    <row r="154" customFormat="false" ht="12.75" hidden="false" customHeight="false" outlineLevel="0" collapsed="false">
      <c r="A154" s="17" t="n">
        <v>4</v>
      </c>
      <c r="B154" s="46" t="s">
        <v>982</v>
      </c>
      <c r="C154" s="46" t="s">
        <v>978</v>
      </c>
      <c r="D154" s="46" t="n">
        <v>6</v>
      </c>
    </row>
    <row r="155" customFormat="false" ht="12.75" hidden="false" customHeight="false" outlineLevel="0" collapsed="false">
      <c r="A155" s="17" t="n">
        <v>5</v>
      </c>
      <c r="B155" s="46" t="s">
        <v>983</v>
      </c>
      <c r="C155" s="46" t="s">
        <v>984</v>
      </c>
      <c r="D155" s="46" t="n">
        <v>4</v>
      </c>
    </row>
    <row r="156" customFormat="false" ht="12.75" hidden="false" customHeight="false" outlineLevel="0" collapsed="false">
      <c r="A156" s="17" t="n">
        <v>6</v>
      </c>
      <c r="B156" s="46" t="s">
        <v>985</v>
      </c>
      <c r="C156" s="46" t="s">
        <v>986</v>
      </c>
      <c r="D156" s="46" t="n">
        <v>4</v>
      </c>
    </row>
  </sheetData>
  <mergeCells count="11">
    <mergeCell ref="A2:E2"/>
    <mergeCell ref="A4:E4"/>
    <mergeCell ref="A6:C6"/>
    <mergeCell ref="A7:C7"/>
    <mergeCell ref="A8:C8"/>
    <mergeCell ref="A12:D12"/>
    <mergeCell ref="B15:C15"/>
    <mergeCell ref="B81:C81"/>
    <mergeCell ref="B82:C82"/>
    <mergeCell ref="A147:D147"/>
    <mergeCell ref="B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31"/>
    <col collapsed="false" customWidth="true" hidden="false" outlineLevel="0" max="3" min="3" style="0" width="16.71"/>
    <col collapsed="false" customWidth="true" hidden="false" outlineLevel="0" max="4" min="4" style="0" width="13.57"/>
  </cols>
  <sheetData>
    <row r="2" customFormat="false" ht="15" hidden="false" customHeight="true" outlineLevel="0" collapsed="false">
      <c r="A2" s="37" t="s">
        <v>0</v>
      </c>
      <c r="B2" s="37"/>
      <c r="C2" s="37"/>
      <c r="D2" s="37"/>
      <c r="E2" s="37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37" t="s">
        <v>1</v>
      </c>
      <c r="B4" s="37"/>
      <c r="C4" s="37"/>
      <c r="D4" s="37"/>
      <c r="E4" s="37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true" outlineLevel="0" collapsed="false">
      <c r="A6" s="56" t="s">
        <v>987</v>
      </c>
      <c r="B6" s="56"/>
      <c r="C6" s="56"/>
      <c r="D6" s="62" t="n">
        <v>66975000</v>
      </c>
      <c r="E6" s="16"/>
    </row>
    <row r="7" customFormat="false" ht="15" hidden="false" customHeight="true" outlineLevel="0" collapsed="false">
      <c r="A7" s="44" t="s">
        <v>122</v>
      </c>
      <c r="B7" s="44"/>
      <c r="C7" s="44"/>
      <c r="D7" s="58" t="n">
        <f aca="false">SUM(D6:D6)</f>
        <v>66975000</v>
      </c>
      <c r="E7" s="16"/>
    </row>
    <row r="8" customFormat="false" ht="15" hidden="false" customHeight="false" outlineLevel="0" collapsed="false">
      <c r="A8" s="16"/>
      <c r="B8" s="16"/>
      <c r="C8" s="16"/>
      <c r="D8" s="16"/>
      <c r="E8" s="16"/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true" outlineLevel="0" collapsed="false">
      <c r="A11" s="14" t="s">
        <v>988</v>
      </c>
      <c r="B11" s="14"/>
      <c r="C11" s="14"/>
      <c r="D11" s="14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true" outlineLevel="0" collapsed="false">
      <c r="A14" s="15" t="s">
        <v>8</v>
      </c>
      <c r="B14" s="15" t="s">
        <v>9</v>
      </c>
      <c r="C14" s="15"/>
      <c r="D14" s="15" t="s">
        <v>611</v>
      </c>
      <c r="E14" s="16"/>
    </row>
    <row r="15" customFormat="false" ht="15" hidden="false" customHeight="false" outlineLevel="0" collapsed="false">
      <c r="A15" s="63" t="n">
        <v>1</v>
      </c>
      <c r="B15" s="64" t="s">
        <v>989</v>
      </c>
      <c r="C15" s="64" t="s">
        <v>990</v>
      </c>
      <c r="D15" s="65" t="n">
        <v>500</v>
      </c>
    </row>
    <row r="16" customFormat="false" ht="22.5" hidden="false" customHeight="false" outlineLevel="0" collapsed="false">
      <c r="A16" s="63" t="n">
        <v>2</v>
      </c>
      <c r="B16" s="64" t="s">
        <v>991</v>
      </c>
      <c r="C16" s="64" t="s">
        <v>992</v>
      </c>
      <c r="D16" s="65" t="n">
        <v>4000</v>
      </c>
    </row>
  </sheetData>
  <mergeCells count="6">
    <mergeCell ref="A2:E2"/>
    <mergeCell ref="A4:E4"/>
    <mergeCell ref="A6:C6"/>
    <mergeCell ref="A7:C7"/>
    <mergeCell ref="A11:D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29.14"/>
    <col collapsed="false" customWidth="true" hidden="false" outlineLevel="0" max="3" min="3" style="0" width="18.57"/>
    <col collapsed="false" customWidth="true" hidden="false" outlineLevel="0" max="4" min="4" style="0" width="34.14"/>
    <col collapsed="false" customWidth="true" hidden="false" outlineLevel="0" max="5" min="5" style="0" width="14.14"/>
  </cols>
  <sheetData>
    <row r="2" customFormat="false" ht="18.75" hidden="false" customHeight="true" outlineLevel="0" collapsed="false">
      <c r="A2" s="66" t="s">
        <v>993</v>
      </c>
      <c r="B2" s="66"/>
      <c r="C2" s="66"/>
      <c r="D2" s="67"/>
      <c r="E2" s="67"/>
    </row>
    <row r="4" customFormat="false" ht="15" hidden="false" customHeight="true" outlineLevel="0" collapsed="false">
      <c r="A4" s="39" t="s">
        <v>2</v>
      </c>
      <c r="B4" s="39"/>
      <c r="C4" s="9" t="n">
        <v>15113527</v>
      </c>
    </row>
    <row r="5" customFormat="false" ht="15" hidden="false" customHeight="true" outlineLevel="0" collapsed="false">
      <c r="A5" s="39" t="s">
        <v>3</v>
      </c>
      <c r="B5" s="39"/>
      <c r="C5" s="9" t="n">
        <v>3797551</v>
      </c>
    </row>
    <row r="6" customFormat="false" ht="15" hidden="false" customHeight="true" outlineLevel="0" collapsed="false">
      <c r="A6" s="39" t="s">
        <v>4</v>
      </c>
      <c r="B6" s="39"/>
      <c r="C6" s="9" t="n">
        <v>9753321</v>
      </c>
    </row>
    <row r="7" customFormat="false" ht="15" hidden="false" customHeight="true" outlineLevel="0" collapsed="false">
      <c r="A7" s="39" t="s">
        <v>5</v>
      </c>
      <c r="B7" s="39"/>
      <c r="C7" s="9" t="n">
        <v>4415501</v>
      </c>
    </row>
    <row r="8" customFormat="false" ht="15" hidden="false" customHeight="true" outlineLevel="0" collapsed="false">
      <c r="A8" s="39" t="s">
        <v>109</v>
      </c>
      <c r="B8" s="39"/>
      <c r="C8" s="40" t="n">
        <v>13389162</v>
      </c>
    </row>
    <row r="9" customFormat="false" ht="15" hidden="false" customHeight="true" outlineLevel="0" collapsed="false">
      <c r="A9" s="39" t="s">
        <v>110</v>
      </c>
      <c r="B9" s="39"/>
      <c r="C9" s="40" t="n">
        <v>20970976</v>
      </c>
    </row>
    <row r="10" customFormat="false" ht="15" hidden="false" customHeight="true" outlineLevel="0" collapsed="false">
      <c r="A10" s="39" t="s">
        <v>111</v>
      </c>
      <c r="B10" s="39"/>
      <c r="C10" s="40" t="n">
        <v>2273245</v>
      </c>
    </row>
    <row r="11" customFormat="false" ht="15" hidden="false" customHeight="true" outlineLevel="0" collapsed="false">
      <c r="A11" s="39" t="s">
        <v>112</v>
      </c>
      <c r="B11" s="39"/>
      <c r="C11" s="40" t="n">
        <v>40320617</v>
      </c>
    </row>
    <row r="12" customFormat="false" ht="15" hidden="false" customHeight="true" outlineLevel="0" collapsed="false">
      <c r="A12" s="39" t="s">
        <v>113</v>
      </c>
      <c r="B12" s="39"/>
      <c r="C12" s="40" t="n">
        <v>40723775</v>
      </c>
    </row>
    <row r="13" customFormat="false" ht="15" hidden="false" customHeight="true" outlineLevel="0" collapsed="false">
      <c r="A13" s="39" t="s">
        <v>114</v>
      </c>
      <c r="B13" s="39"/>
      <c r="C13" s="40" t="n">
        <v>17880498</v>
      </c>
    </row>
    <row r="14" customFormat="false" ht="15" hidden="false" customHeight="true" outlineLevel="0" collapsed="false">
      <c r="A14" s="39" t="s">
        <v>115</v>
      </c>
      <c r="B14" s="39"/>
      <c r="C14" s="40" t="n">
        <v>11986979</v>
      </c>
    </row>
    <row r="15" customFormat="false" ht="15" hidden="false" customHeight="true" outlineLevel="0" collapsed="false">
      <c r="A15" s="39" t="s">
        <v>116</v>
      </c>
      <c r="B15" s="39"/>
      <c r="C15" s="40" t="n">
        <v>9827040</v>
      </c>
    </row>
    <row r="16" customFormat="false" ht="15" hidden="false" customHeight="true" outlineLevel="0" collapsed="false">
      <c r="A16" s="39" t="s">
        <v>117</v>
      </c>
      <c r="B16" s="39"/>
      <c r="C16" s="40" t="n">
        <v>3783175</v>
      </c>
    </row>
    <row r="17" customFormat="false" ht="15" hidden="false" customHeight="true" outlineLevel="0" collapsed="false">
      <c r="A17" s="39" t="s">
        <v>118</v>
      </c>
      <c r="B17" s="39"/>
      <c r="C17" s="40" t="n">
        <v>15053000</v>
      </c>
    </row>
    <row r="18" customFormat="false" ht="15" hidden="false" customHeight="true" outlineLevel="0" collapsed="false">
      <c r="A18" s="39" t="s">
        <v>119</v>
      </c>
      <c r="B18" s="39"/>
      <c r="C18" s="40" t="n">
        <v>3580839</v>
      </c>
    </row>
    <row r="19" customFormat="false" ht="15" hidden="false" customHeight="true" outlineLevel="0" collapsed="false">
      <c r="A19" s="39" t="s">
        <v>120</v>
      </c>
      <c r="B19" s="39"/>
      <c r="C19" s="40" t="n">
        <v>17921502</v>
      </c>
    </row>
    <row r="20" customFormat="false" ht="15" hidden="false" customHeight="true" outlineLevel="0" collapsed="false">
      <c r="A20" s="39" t="s">
        <v>121</v>
      </c>
      <c r="B20" s="39"/>
      <c r="C20" s="40" t="n">
        <v>17066289</v>
      </c>
    </row>
    <row r="21" customFormat="false" ht="15" hidden="false" customHeight="true" outlineLevel="0" collapsed="false">
      <c r="A21" s="39" t="s">
        <v>607</v>
      </c>
      <c r="B21" s="39"/>
      <c r="C21" s="40" t="n">
        <f aca="false">9088310+30749335</f>
        <v>39837645</v>
      </c>
    </row>
    <row r="22" customFormat="false" ht="15" hidden="false" customHeight="true" outlineLevel="0" collapsed="false">
      <c r="A22" s="39" t="s">
        <v>608</v>
      </c>
      <c r="B22" s="39"/>
      <c r="C22" s="40" t="n">
        <f aca="false">49853461+267750</f>
        <v>50121211</v>
      </c>
    </row>
    <row r="23" customFormat="false" ht="15" hidden="false" customHeight="true" outlineLevel="0" collapsed="false">
      <c r="A23" s="39" t="s">
        <v>609</v>
      </c>
      <c r="B23" s="39"/>
      <c r="C23" s="40" t="n">
        <v>5911312</v>
      </c>
    </row>
    <row r="24" customFormat="false" ht="15" hidden="false" customHeight="true" outlineLevel="0" collapsed="false">
      <c r="A24" s="56" t="s">
        <v>736</v>
      </c>
      <c r="B24" s="56"/>
      <c r="C24" s="57" t="n">
        <v>76094693</v>
      </c>
    </row>
    <row r="25" customFormat="false" ht="15" hidden="false" customHeight="true" outlineLevel="0" collapsed="false">
      <c r="A25" s="41" t="s">
        <v>737</v>
      </c>
      <c r="B25" s="41"/>
      <c r="C25" s="57" t="n">
        <f aca="false">1433217+123104</f>
        <v>1556321</v>
      </c>
    </row>
    <row r="26" customFormat="false" ht="15" hidden="false" customHeight="true" outlineLevel="0" collapsed="false">
      <c r="A26" s="56" t="s">
        <v>987</v>
      </c>
      <c r="B26" s="56"/>
      <c r="C26" s="62" t="n">
        <v>66975000</v>
      </c>
    </row>
    <row r="27" customFormat="false" ht="15" hidden="false" customHeight="false" outlineLevel="0" collapsed="false">
      <c r="A27" s="68" t="s">
        <v>994</v>
      </c>
      <c r="B27" s="68"/>
      <c r="C27" s="69" t="n">
        <f aca="false">SUM(C4:C26)</f>
        <v>488353179</v>
      </c>
    </row>
  </sheetData>
  <mergeCells count="25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9:18:52Z</dcterms:created>
  <dc:creator>NICOL MENDEZ</dc:creator>
  <dc:description/>
  <dc:language>en-US</dc:language>
  <cp:lastModifiedBy>AULA</cp:lastModifiedBy>
  <dcterms:modified xsi:type="dcterms:W3CDTF">2021-12-13T0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