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Universidad Colegio Mayor de Cundinamarca
Oficina de Autoevaluación y Acreditación</t>
  </si>
  <si>
    <t xml:space="preserve">LISTA DE CHEQUEO PROCESO SELECCIÓN PLATAFORMA TECNOLÓGICA - INVITACIÓN A COTIZAR 100-2020</t>
  </si>
  <si>
    <t xml:space="preserve">NOMBRE PROPONENTE</t>
  </si>
  <si>
    <t xml:space="preserve">NOMBRE PLATAFORMA TECNOLÓGICA</t>
  </si>
  <si>
    <t xml:space="preserve">CARACTERÍSTICA DE LA PLATAFORMA</t>
  </si>
  <si>
    <t xml:space="preserve">SÍ CUMPLE </t>
  </si>
  <si>
    <t xml:space="preserve">NO CUMPLE </t>
  </si>
  <si>
    <t xml:space="preserve">OBSERVACIONES</t>
  </si>
  <si>
    <t xml:space="preserve">Normatividad Aplicable</t>
  </si>
  <si>
    <t xml:space="preserve">La plataforma tecnológica puede adecuarse a la normatividad y regulaciones vigentes en materia de renovación de registros calificados y procesos de acreditación</t>
  </si>
  <si>
    <t xml:space="preserve">Funcionalidad de la Plataforma</t>
  </si>
  <si>
    <t xml:space="preserve">Administración y gestión de la información del sistema de aseguramiento de la calidad para el desarrollo de los procesos de registro calificado y acreditación institucional o de programas, conforme a los lineamientos del MEN, del CNA o de instancias Internacionales de Acreditación, según sea el caso. </t>
  </si>
  <si>
    <t xml:space="preserve">Registro y ponderación de los factores de calidad según lo disponga la Universidad de acuerdo al modelo establecido por UNICOLMAYOR.</t>
  </si>
  <si>
    <t xml:space="preserve">Parametrización de los instrumentos de autoevaluación para recopilar la información de percepción u opinión según los perfiles habilitados o definidos (Estudiantes, Docentes, Directivos Docentes, Egresados, Administrativos, representantes del sector externo, productivo). </t>
  </si>
  <si>
    <t xml:space="preserve">Garantía del cumplimiento de las disposiciones legales sobre protección de datos personales para resguardar la información sensible de los titulares.</t>
  </si>
  <si>
    <t xml:space="preserve">Parametrización de los instrumentos de autoevaluación para recopilar la información documental y estadística acorde con el modelo de evaluación permanente definido en UNICOLMAYOR,  </t>
  </si>
  <si>
    <t xml:space="preserve">Generación de registros y reportes (textos y gráficos) de la aplicación de los instrumentos de percepción, de los documentales y de los estadísticos, en formatos de procesamiento de datos (doc, docx, xls, xlsx, ppt, pptx, pdf, u otros) incluidos los reportes a entregar al Ministerio de Educación y al CNA. </t>
  </si>
  <si>
    <t xml:space="preserve">Realización de seguimiento a la aplicación de instrumentos, validación, ponderación, modificación, consulta y reporte documental y estadístico de información debidamente graficada y analizada. </t>
  </si>
  <si>
    <t xml:space="preserve">Disposición de la información en tiempo real sobre el estado de los procesos de autoevaluación en curso, a través de dashboard y un sistema de alertas que permitan la toma de decisiones sobre el proceso, encaminadas al cumplimiento de los cronogramas establecidos. </t>
  </si>
  <si>
    <t xml:space="preserve">Permitir el registro y trazabilidad de los planes de mejoramiento derivados de los procesos de autoevaluación e interoperabilidad con los sistemas de información tanto de la universidad como externos.</t>
  </si>
  <si>
    <t xml:space="preserve">Proveer los mecanismos para la migración, importación e integración de las bases de datos requeridas por la plataforma de acuerdo con las fuentes e instrumentos definidos, durante el periodo de vigencia del contrato. </t>
  </si>
  <si>
    <t xml:space="preserve">Entregar la base de datos de la información contenida en la plataforma durante la ejecución del contrato una vez este finalice, y en los formatos que defina la Universidad. }</t>
  </si>
  <si>
    <t xml:space="preserve">Disponibilidad de la Plataforma</t>
  </si>
  <si>
    <t xml:space="preserve">Disponibilidad del funcionamiento de la plataforma, 7*24 durante el plazo de ejecución contractual, garantizando que dicha disponibilidad sea de mínimo 99,5 %. </t>
  </si>
  <si>
    <t xml:space="preserve">El proveedor deberá informar a la universidad, de manera oportuna y con anticipación las actividades relacionadas con mantenimientos programados y no programados, incidencias y demás intervenciones que se deban realizar a la plataforma como consecuencia de fallos no previstos, interrupciones del servicio o daños a cualquiera de sus componentes e infraestructura, como también por cuenta de las mejoras, actualizaciones y cambios de la plataforma en procura de su óptimo funcionamiento. </t>
  </si>
  <si>
    <t xml:space="preserve">Realización de pruebas de funcionamiento de la plataforma, luego de la fase de alistamiento, sin que se afecte la integridad de la información y los servicios, previo a la fase de operación de la plataforma tecnológica.</t>
  </si>
  <si>
    <t xml:space="preserve">Actividades de monitoreo del rendimiento del servicio mediante reportes de estadísticas de comportamiento, número de consultas, tiempo de actividad o inactividad de la plataforma, entre otras, acorde con los requerimientos de la Universidad.  </t>
  </si>
  <si>
    <t xml:space="preserve">Interoperabilidad con otros sistemas, la plataforma tecnológica provista debe manejar el Lenguaje Único de Intercambio de Información, para que permita el intercambio de información entre diferentes sistemas y entidades.</t>
  </si>
  <si>
    <t xml:space="preserve">Servicios de Soporte y Asistencia Técnica, los cuales deben estar disponibles los 7*24.</t>
  </si>
  <si>
    <t xml:space="preserve">Gestión permanente del estado en línea de la plataforma en operación, así como de la realización de copias de seguridad, mantenimiento preventivo y correctivo de la plataforma, integralidad de la base de datos, protección antivirus, protección de ataques de red y hackers, entre otros.</t>
  </si>
  <si>
    <t xml:space="preserve">Productos o entregables</t>
  </si>
  <si>
    <t xml:space="preserve">Para la fase de alistamiento de la plataforma tecnológica </t>
  </si>
  <si>
    <t xml:space="preserve">Plataforma en la Nube personalizada acorde con los requerimientos técnicos establecidos por la universidad. </t>
  </si>
  <si>
    <t xml:space="preserve">Url de acceso a plataforma tecnológica. </t>
  </si>
  <si>
    <t xml:space="preserve">Manuales de usuario e instructivos de la plataforma tecnológica.</t>
  </si>
  <si>
    <t xml:space="preserve">Capacitación para usuarios administradores del sistema, coordinadores del proceso de autoevaluación y usuarios finales. </t>
  </si>
  <si>
    <t xml:space="preserve">Reporte de las pruebas de funcionamiento de la plataforma.</t>
  </si>
  <si>
    <t xml:space="preserve">Acta de satisfacción de pruebas realizadas.</t>
  </si>
  <si>
    <t xml:space="preserve">Plan de copias de respaldo de la información. </t>
  </si>
  <si>
    <t xml:space="preserve">Para la fase de operación de la plataforma tecnológica </t>
  </si>
  <si>
    <t xml:space="preserve">Plataforma disponible en la nube en la fase de Operación</t>
  </si>
  <si>
    <t xml:space="preserve">Actividades de acompañamiento y asesoría en la fase de operación. </t>
  </si>
  <si>
    <t xml:space="preserve">Registros y reportes (textos y gráficos) de la aplicación de los instrumentos de percepción, de los documentales y de los estadísticos.</t>
  </si>
  <si>
    <t xml:space="preserve">Reportes de seguimiento a los planes de mejoramiento. </t>
  </si>
  <si>
    <t xml:space="preserve">Reportes de la actividad y disponibilidad de la plataforma tecnológica.</t>
  </si>
  <si>
    <t xml:space="preserve">Reportes de incidencias o fallas de la plataforma que han sido atendidas por la mesa de servicios. </t>
  </si>
  <si>
    <t xml:space="preserve">Reportes de seguimiento al plan de copias de respaldo de la información. </t>
  </si>
  <si>
    <t xml:space="preserve">Soporte y Asistencia Técnica</t>
  </si>
  <si>
    <t xml:space="preserve">Brinda soporte y asistencia técnica en línea (chat, correo, videoconferencia) o presencial mediante visita directa.  </t>
  </si>
  <si>
    <t xml:space="preserve">Brinda mantenimiento y soporte a los usuarios finales a los que va destinado el servicio en todos los temas referentes a la operación de la plataforma y todas sus funcionalidades.</t>
  </si>
  <si>
    <t xml:space="preserve">Garantiza la comunicación asertiva con la universidad, para realizar los respectivos ajustes a la plataforma en aras de lograr su correcto funcionamiento y operación.</t>
  </si>
  <si>
    <t xml:space="preserve">Provee mesa de servicio disponible 7*24 para registro de solicitudes, que permita el reporte, seguimiento y solución de los requerimientos de la universidad, producto de la operación de la plataforma. </t>
  </si>
  <si>
    <t xml:space="preserve">La mesa de servicio funciona acorde con los niveles de servicio requeridos por niveles de complejidad de requerimientos y tiempos de respuesta para cada uno de estos niveles. </t>
  </si>
  <si>
    <t xml:space="preserve">Funcionalidad para Evaluación de Competencias y Resultados de Aprendizaje</t>
  </si>
  <si>
    <t xml:space="preserve">Permite el seguimiento y la evaluación al nivel de cumplimiento de los resultados de aprendizaje para los estudiantes (al inicio de su carrera, durante su carrera y al finalizar su carrera). </t>
  </si>
  <si>
    <t xml:space="preserve">Permite realizar mediciones (cuantitativas y cualitativas) y análisis comparativos de los resultados de aprendizaje y competencias a nivel institucional.</t>
  </si>
  <si>
    <t xml:space="preserve">Visualiza la variación de resultados de mejoramientos individuales, grupales, institucionales durante un mismo período académico.</t>
  </si>
  <si>
    <t xml:space="preserve">Genera reportes de los indicadores que permitan tomar decisiones basados en datos. </t>
  </si>
  <si>
    <t xml:space="preserve">La funcionalidad está disponible durante la totalidad de vigencia del contrato y se incorpora como un componente o módulo de la plataforma tecnológica implementada, una vez haya finalizado. </t>
  </si>
  <si>
    <t xml:space="preserve">Atentamente,</t>
  </si>
  <si>
    <t xml:space="preserve">Sandra Patricia Cabra Flórez                                               </t>
  </si>
  <si>
    <t xml:space="preserve">Stella María Marquez Verbel</t>
  </si>
  <si>
    <t xml:space="preserve">Jefe Oficina de Autoevaluación y Acreditación</t>
  </si>
  <si>
    <t xml:space="preserve">Jefe Oficina de Planeación, Sistemas y Desarrollo</t>
  </si>
  <si>
    <t xml:space="preserve">Elaborado por: Stella Bustos Abril</t>
  </si>
  <si>
    <t xml:space="preserve">Cristian Andrés Salazar </t>
  </si>
  <si>
    <t xml:space="preserve">Revisado por: Sandra Rubian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206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0"/>
      <color rgb="FF00206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  <fill>
      <patternFill patternType="solid">
        <fgColor rgb="FFDAE3F3"/>
        <bgColor rgb="FFDEEBF7"/>
      </patternFill>
    </fill>
    <fill>
      <patternFill patternType="solid">
        <fgColor rgb="FFBDD7EE"/>
        <bgColor rgb="FFDAE3F3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0</xdr:row>
      <xdr:rowOff>9360</xdr:rowOff>
    </xdr:from>
    <xdr:to>
      <xdr:col>5</xdr:col>
      <xdr:colOff>1304640</xdr:colOff>
      <xdr:row>0</xdr:row>
      <xdr:rowOff>799560</xdr:rowOff>
    </xdr:to>
    <xdr:pic>
      <xdr:nvPicPr>
        <xdr:cNvPr id="0" name="Picture 1" descr="http://unicolmayor.isodoc.co/unicolmayor/Logos/logouncol-01.png"/>
        <xdr:cNvPicPr/>
      </xdr:nvPicPr>
      <xdr:blipFill>
        <a:blip r:embed=""/>
        <a:stretch/>
      </xdr:blipFill>
      <xdr:spPr>
        <a:xfrm>
          <a:off x="3125160" y="9360"/>
          <a:ext cx="735840" cy="790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762120</xdr:colOff>
      <xdr:row>53</xdr:row>
      <xdr:rowOff>57240</xdr:rowOff>
    </xdr:from>
    <xdr:to>
      <xdr:col>5</xdr:col>
      <xdr:colOff>419040</xdr:colOff>
      <xdr:row>57</xdr:row>
      <xdr:rowOff>4752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1063080" y="17983440"/>
          <a:ext cx="19123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8440</xdr:colOff>
      <xdr:row>62</xdr:row>
      <xdr:rowOff>162000</xdr:rowOff>
    </xdr:from>
    <xdr:to>
      <xdr:col>4</xdr:col>
      <xdr:colOff>580680</xdr:colOff>
      <xdr:row>64</xdr:row>
      <xdr:rowOff>56880</xdr:rowOff>
    </xdr:to>
    <xdr:pic>
      <xdr:nvPicPr>
        <xdr:cNvPr id="2" name="Imagen 8" descr=""/>
        <xdr:cNvPicPr/>
      </xdr:nvPicPr>
      <xdr:blipFill>
        <a:blip r:embed="rId2"/>
        <a:stretch/>
      </xdr:blipFill>
      <xdr:spPr>
        <a:xfrm>
          <a:off x="1175400" y="19821600"/>
          <a:ext cx="552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0</xdr:colOff>
      <xdr:row>52</xdr:row>
      <xdr:rowOff>0</xdr:rowOff>
    </xdr:from>
    <xdr:to>
      <xdr:col>8</xdr:col>
      <xdr:colOff>1132920</xdr:colOff>
      <xdr:row>61</xdr:row>
      <xdr:rowOff>6048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4556520" y="17735400"/>
          <a:ext cx="336204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0" width="1.42"/>
    <col collapsed="false" customWidth="true" hidden="false" outlineLevel="0" max="4" min="4" style="0" width="12"/>
    <col collapsed="false" customWidth="true" hidden="false" outlineLevel="0" max="9" min="5" style="0" width="20"/>
    <col collapsed="false" customWidth="true" hidden="false" outlineLevel="0" max="10" min="10" style="0" width="14.57"/>
    <col collapsed="false" customWidth="true" hidden="false" outlineLevel="0" max="11" min="11" style="0" width="16.43"/>
  </cols>
  <sheetData>
    <row r="1" customFormat="false" ht="6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25" hidden="false" customHeight="true" outlineLevel="0" collapsed="false">
      <c r="A2" s="1"/>
      <c r="B2" s="1"/>
      <c r="C2" s="1"/>
      <c r="D2" s="3"/>
      <c r="E2" s="1"/>
      <c r="F2" s="3"/>
      <c r="G2" s="4"/>
      <c r="H2" s="3"/>
      <c r="I2" s="5"/>
      <c r="J2" s="5"/>
      <c r="K2" s="6"/>
      <c r="L2" s="5"/>
      <c r="M2" s="7"/>
      <c r="N2" s="7"/>
      <c r="O2" s="7"/>
      <c r="P2" s="7"/>
      <c r="Q2" s="7"/>
    </row>
    <row r="3" customFormat="false" ht="27.75" hidden="false" customHeight="true" outlineLevel="0" collapsed="false">
      <c r="A3" s="1"/>
      <c r="B3" s="1"/>
      <c r="C3" s="1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.75" hidden="false" customHeight="false" outlineLevel="0" collapsed="false">
      <c r="A4" s="1"/>
      <c r="B4" s="1"/>
      <c r="C4" s="1"/>
      <c r="D4" s="9" t="s">
        <v>2</v>
      </c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A5" s="1"/>
      <c r="B5" s="1"/>
      <c r="C5" s="1"/>
      <c r="D5" s="9" t="s">
        <v>3</v>
      </c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</row>
    <row r="6" customFormat="false" ht="4.5" hidden="false" customHeight="true" outlineLevel="0" collapsed="false"/>
    <row r="7" customFormat="false" ht="19.5" hidden="false" customHeight="false" outlineLevel="0" collapsed="false">
      <c r="D7" s="11" t="s">
        <v>4</v>
      </c>
      <c r="E7" s="11"/>
      <c r="F7" s="11"/>
      <c r="G7" s="11"/>
      <c r="H7" s="11"/>
      <c r="I7" s="11"/>
      <c r="J7" s="12" t="s">
        <v>5</v>
      </c>
      <c r="K7" s="12" t="s">
        <v>6</v>
      </c>
      <c r="L7" s="12" t="s">
        <v>7</v>
      </c>
      <c r="M7" s="12"/>
      <c r="N7" s="12"/>
      <c r="O7" s="12"/>
      <c r="P7" s="12"/>
      <c r="Q7" s="12"/>
    </row>
    <row r="8" customFormat="false" ht="35.25" hidden="false" customHeight="true" outlineLevel="0" collapsed="false">
      <c r="D8" s="13" t="s">
        <v>8</v>
      </c>
      <c r="E8" s="14" t="s">
        <v>9</v>
      </c>
      <c r="F8" s="14"/>
      <c r="G8" s="14"/>
      <c r="H8" s="14"/>
      <c r="I8" s="14"/>
      <c r="J8" s="15"/>
      <c r="K8" s="15"/>
      <c r="L8" s="16"/>
      <c r="M8" s="16"/>
      <c r="N8" s="16"/>
      <c r="O8" s="16"/>
      <c r="P8" s="16"/>
      <c r="Q8" s="16"/>
    </row>
    <row r="9" customFormat="false" ht="40.5" hidden="false" customHeight="true" outlineLevel="0" collapsed="false">
      <c r="D9" s="17" t="s">
        <v>10</v>
      </c>
      <c r="E9" s="18" t="s">
        <v>11</v>
      </c>
      <c r="F9" s="18"/>
      <c r="G9" s="18"/>
      <c r="H9" s="18"/>
      <c r="I9" s="18"/>
      <c r="J9" s="19"/>
      <c r="K9" s="19"/>
      <c r="L9" s="20"/>
      <c r="M9" s="20"/>
      <c r="N9" s="20"/>
      <c r="O9" s="20"/>
      <c r="P9" s="20"/>
      <c r="Q9" s="20"/>
    </row>
    <row r="10" customFormat="false" ht="32.25" hidden="false" customHeight="true" outlineLevel="0" collapsed="false">
      <c r="D10" s="17"/>
      <c r="E10" s="21" t="s">
        <v>12</v>
      </c>
      <c r="F10" s="21"/>
      <c r="G10" s="21"/>
      <c r="H10" s="21"/>
      <c r="I10" s="21"/>
      <c r="J10" s="22"/>
      <c r="K10" s="22"/>
      <c r="L10" s="23"/>
      <c r="M10" s="23"/>
      <c r="N10" s="23"/>
      <c r="O10" s="23"/>
      <c r="P10" s="23"/>
      <c r="Q10" s="23"/>
    </row>
    <row r="11" customFormat="false" ht="40.5" hidden="false" customHeight="true" outlineLevel="0" collapsed="false">
      <c r="D11" s="17"/>
      <c r="E11" s="24" t="s">
        <v>13</v>
      </c>
      <c r="F11" s="24"/>
      <c r="G11" s="24"/>
      <c r="H11" s="24"/>
      <c r="I11" s="24"/>
      <c r="J11" s="22"/>
      <c r="K11" s="22"/>
      <c r="L11" s="23"/>
      <c r="M11" s="23"/>
      <c r="N11" s="23"/>
      <c r="O11" s="23"/>
      <c r="P11" s="23"/>
      <c r="Q11" s="23"/>
    </row>
    <row r="12" customFormat="false" ht="32.25" hidden="false" customHeight="true" outlineLevel="0" collapsed="false">
      <c r="D12" s="17"/>
      <c r="E12" s="21" t="s">
        <v>14</v>
      </c>
      <c r="F12" s="21"/>
      <c r="G12" s="21"/>
      <c r="H12" s="21"/>
      <c r="I12" s="21"/>
      <c r="J12" s="22"/>
      <c r="K12" s="22"/>
      <c r="L12" s="23"/>
      <c r="M12" s="23"/>
      <c r="N12" s="23"/>
      <c r="O12" s="23"/>
      <c r="P12" s="23"/>
      <c r="Q12" s="23"/>
    </row>
    <row r="13" customFormat="false" ht="32.25" hidden="false" customHeight="true" outlineLevel="0" collapsed="false">
      <c r="D13" s="17"/>
      <c r="E13" s="24" t="s">
        <v>15</v>
      </c>
      <c r="F13" s="24"/>
      <c r="G13" s="24"/>
      <c r="H13" s="24"/>
      <c r="I13" s="24"/>
      <c r="J13" s="22"/>
      <c r="K13" s="22"/>
      <c r="L13" s="23"/>
      <c r="M13" s="23"/>
      <c r="N13" s="23"/>
      <c r="O13" s="23"/>
      <c r="P13" s="23"/>
      <c r="Q13" s="23"/>
    </row>
    <row r="14" customFormat="false" ht="39.75" hidden="false" customHeight="true" outlineLevel="0" collapsed="false">
      <c r="D14" s="17"/>
      <c r="E14" s="21" t="s">
        <v>16</v>
      </c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</row>
    <row r="15" customFormat="false" ht="32.25" hidden="false" customHeight="true" outlineLevel="0" collapsed="false">
      <c r="D15" s="17"/>
      <c r="E15" s="24" t="s">
        <v>17</v>
      </c>
      <c r="F15" s="24"/>
      <c r="G15" s="24"/>
      <c r="H15" s="24"/>
      <c r="I15" s="24"/>
      <c r="J15" s="22"/>
      <c r="K15" s="22"/>
      <c r="L15" s="23"/>
      <c r="M15" s="23"/>
      <c r="N15" s="23"/>
      <c r="O15" s="23"/>
      <c r="P15" s="23"/>
      <c r="Q15" s="23"/>
    </row>
    <row r="16" customFormat="false" ht="39" hidden="false" customHeight="true" outlineLevel="0" collapsed="false">
      <c r="D16" s="17"/>
      <c r="E16" s="21" t="s">
        <v>18</v>
      </c>
      <c r="F16" s="21"/>
      <c r="G16" s="21"/>
      <c r="H16" s="21"/>
      <c r="I16" s="21"/>
      <c r="J16" s="22"/>
      <c r="K16" s="22"/>
      <c r="L16" s="23"/>
      <c r="M16" s="23"/>
      <c r="N16" s="23"/>
      <c r="O16" s="23"/>
      <c r="P16" s="23"/>
      <c r="Q16" s="23"/>
    </row>
    <row r="17" customFormat="false" ht="32.25" hidden="false" customHeight="true" outlineLevel="0" collapsed="false">
      <c r="D17" s="17"/>
      <c r="E17" s="24" t="s">
        <v>19</v>
      </c>
      <c r="F17" s="24"/>
      <c r="G17" s="24"/>
      <c r="H17" s="24"/>
      <c r="I17" s="24"/>
      <c r="J17" s="22"/>
      <c r="K17" s="22"/>
      <c r="L17" s="23"/>
      <c r="M17" s="23"/>
      <c r="N17" s="23"/>
      <c r="O17" s="23"/>
      <c r="P17" s="23"/>
      <c r="Q17" s="23"/>
    </row>
    <row r="18" customFormat="false" ht="32.25" hidden="false" customHeight="true" outlineLevel="0" collapsed="false">
      <c r="D18" s="17"/>
      <c r="E18" s="21" t="s">
        <v>20</v>
      </c>
      <c r="F18" s="21"/>
      <c r="G18" s="21"/>
      <c r="H18" s="21"/>
      <c r="I18" s="21"/>
      <c r="J18" s="22"/>
      <c r="K18" s="22"/>
      <c r="L18" s="23"/>
      <c r="M18" s="23"/>
      <c r="N18" s="23"/>
      <c r="O18" s="23"/>
      <c r="P18" s="23"/>
      <c r="Q18" s="23"/>
    </row>
    <row r="19" customFormat="false" ht="32.25" hidden="false" customHeight="true" outlineLevel="0" collapsed="false">
      <c r="D19" s="17"/>
      <c r="E19" s="25" t="s">
        <v>21</v>
      </c>
      <c r="F19" s="25"/>
      <c r="G19" s="25"/>
      <c r="H19" s="25"/>
      <c r="I19" s="25"/>
      <c r="J19" s="26"/>
      <c r="K19" s="26"/>
      <c r="L19" s="27"/>
      <c r="M19" s="27"/>
      <c r="N19" s="27"/>
      <c r="O19" s="27"/>
      <c r="P19" s="27"/>
      <c r="Q19" s="27"/>
    </row>
    <row r="20" customFormat="false" ht="25.5" hidden="false" customHeight="true" outlineLevel="0" collapsed="false">
      <c r="D20" s="28" t="s">
        <v>22</v>
      </c>
      <c r="E20" s="18" t="s">
        <v>23</v>
      </c>
      <c r="F20" s="18"/>
      <c r="G20" s="18"/>
      <c r="H20" s="18"/>
      <c r="I20" s="18"/>
      <c r="J20" s="19"/>
      <c r="K20" s="19"/>
      <c r="L20" s="20"/>
      <c r="M20" s="20"/>
      <c r="N20" s="20"/>
      <c r="O20" s="20"/>
      <c r="P20" s="20"/>
      <c r="Q20" s="20"/>
    </row>
    <row r="21" customFormat="false" ht="63" hidden="false" customHeight="true" outlineLevel="0" collapsed="false">
      <c r="D21" s="28"/>
      <c r="E21" s="24" t="s">
        <v>24</v>
      </c>
      <c r="F21" s="24"/>
      <c r="G21" s="24"/>
      <c r="H21" s="24"/>
      <c r="I21" s="24"/>
      <c r="J21" s="22"/>
      <c r="K21" s="22"/>
      <c r="L21" s="23"/>
      <c r="M21" s="23"/>
      <c r="N21" s="23"/>
      <c r="O21" s="23"/>
      <c r="P21" s="23"/>
      <c r="Q21" s="23"/>
    </row>
    <row r="22" customFormat="false" ht="26.25" hidden="false" customHeight="true" outlineLevel="0" collapsed="false">
      <c r="D22" s="28"/>
      <c r="E22" s="21" t="s">
        <v>25</v>
      </c>
      <c r="F22" s="21"/>
      <c r="G22" s="21"/>
      <c r="H22" s="21"/>
      <c r="I22" s="21"/>
      <c r="J22" s="22"/>
      <c r="K22" s="22"/>
      <c r="L22" s="23"/>
      <c r="M22" s="23"/>
      <c r="N22" s="23"/>
      <c r="O22" s="23"/>
      <c r="P22" s="23"/>
      <c r="Q22" s="23"/>
    </row>
    <row r="23" customFormat="false" ht="25.5" hidden="false" customHeight="true" outlineLevel="0" collapsed="false">
      <c r="D23" s="28"/>
      <c r="E23" s="24" t="s">
        <v>26</v>
      </c>
      <c r="F23" s="24"/>
      <c r="G23" s="24"/>
      <c r="H23" s="24"/>
      <c r="I23" s="24"/>
      <c r="J23" s="22"/>
      <c r="K23" s="22"/>
      <c r="L23" s="23"/>
      <c r="M23" s="23"/>
      <c r="N23" s="23"/>
      <c r="O23" s="23"/>
      <c r="P23" s="23"/>
      <c r="Q23" s="23"/>
    </row>
    <row r="24" customFormat="false" ht="26.25" hidden="false" customHeight="true" outlineLevel="0" collapsed="false">
      <c r="D24" s="28"/>
      <c r="E24" s="21" t="s">
        <v>27</v>
      </c>
      <c r="F24" s="21"/>
      <c r="G24" s="21"/>
      <c r="H24" s="21"/>
      <c r="I24" s="21"/>
      <c r="J24" s="22"/>
      <c r="K24" s="22"/>
      <c r="L24" s="23"/>
      <c r="M24" s="23"/>
      <c r="N24" s="23"/>
      <c r="O24" s="23"/>
      <c r="P24" s="23"/>
      <c r="Q24" s="23"/>
    </row>
    <row r="25" customFormat="false" ht="18.75" hidden="false" customHeight="true" outlineLevel="0" collapsed="false">
      <c r="D25" s="28"/>
      <c r="E25" s="24" t="s">
        <v>28</v>
      </c>
      <c r="F25" s="24"/>
      <c r="G25" s="24"/>
      <c r="H25" s="24"/>
      <c r="I25" s="24"/>
      <c r="J25" s="22"/>
      <c r="K25" s="22"/>
      <c r="L25" s="23"/>
      <c r="M25" s="23"/>
      <c r="N25" s="23"/>
      <c r="O25" s="23"/>
      <c r="P25" s="23"/>
      <c r="Q25" s="23"/>
    </row>
    <row r="26" customFormat="false" ht="38.25" hidden="false" customHeight="true" outlineLevel="0" collapsed="false">
      <c r="D26" s="28"/>
      <c r="E26" s="29" t="s">
        <v>29</v>
      </c>
      <c r="F26" s="29"/>
      <c r="G26" s="29"/>
      <c r="H26" s="29"/>
      <c r="I26" s="29"/>
      <c r="J26" s="26"/>
      <c r="K26" s="26"/>
      <c r="L26" s="27"/>
      <c r="M26" s="27"/>
      <c r="N26" s="27"/>
      <c r="O26" s="27"/>
      <c r="P26" s="27"/>
      <c r="Q26" s="27"/>
    </row>
    <row r="27" customFormat="false" ht="24" hidden="false" customHeight="true" outlineLevel="0" collapsed="false">
      <c r="D27" s="30" t="s">
        <v>30</v>
      </c>
      <c r="E27" s="31" t="s">
        <v>31</v>
      </c>
      <c r="F27" s="32" t="s">
        <v>32</v>
      </c>
      <c r="G27" s="32"/>
      <c r="H27" s="32"/>
      <c r="I27" s="32"/>
      <c r="J27" s="19"/>
      <c r="K27" s="19"/>
      <c r="L27" s="20"/>
      <c r="M27" s="20"/>
      <c r="N27" s="20"/>
      <c r="O27" s="20"/>
      <c r="P27" s="20"/>
      <c r="Q27" s="20"/>
    </row>
    <row r="28" customFormat="false" ht="15" hidden="false" customHeight="true" outlineLevel="0" collapsed="false">
      <c r="D28" s="30"/>
      <c r="E28" s="31"/>
      <c r="F28" s="33" t="s">
        <v>33</v>
      </c>
      <c r="G28" s="33"/>
      <c r="H28" s="33"/>
      <c r="I28" s="33"/>
      <c r="J28" s="22"/>
      <c r="K28" s="22"/>
      <c r="L28" s="23"/>
      <c r="M28" s="23"/>
      <c r="N28" s="23"/>
      <c r="O28" s="23"/>
      <c r="P28" s="23"/>
      <c r="Q28" s="23"/>
    </row>
    <row r="29" customFormat="false" ht="15" hidden="false" customHeight="true" outlineLevel="0" collapsed="false">
      <c r="D29" s="30"/>
      <c r="E29" s="31"/>
      <c r="F29" s="33" t="s">
        <v>34</v>
      </c>
      <c r="G29" s="33"/>
      <c r="H29" s="33"/>
      <c r="I29" s="33"/>
      <c r="J29" s="22"/>
      <c r="K29" s="22"/>
      <c r="L29" s="23"/>
      <c r="M29" s="23"/>
      <c r="N29" s="23"/>
      <c r="O29" s="23"/>
      <c r="P29" s="23"/>
      <c r="Q29" s="23"/>
    </row>
    <row r="30" customFormat="false" ht="26.25" hidden="false" customHeight="true" outlineLevel="0" collapsed="false">
      <c r="D30" s="30"/>
      <c r="E30" s="31"/>
      <c r="F30" s="33" t="s">
        <v>35</v>
      </c>
      <c r="G30" s="33"/>
      <c r="H30" s="33"/>
      <c r="I30" s="33"/>
      <c r="J30" s="22"/>
      <c r="K30" s="22"/>
      <c r="L30" s="23"/>
      <c r="M30" s="23"/>
      <c r="N30" s="23"/>
      <c r="O30" s="23"/>
      <c r="P30" s="23"/>
      <c r="Q30" s="23"/>
    </row>
    <row r="31" customFormat="false" ht="15" hidden="false" customHeight="true" outlineLevel="0" collapsed="false">
      <c r="D31" s="30"/>
      <c r="E31" s="31"/>
      <c r="F31" s="33" t="s">
        <v>36</v>
      </c>
      <c r="G31" s="33"/>
      <c r="H31" s="33"/>
      <c r="I31" s="33"/>
      <c r="J31" s="22"/>
      <c r="K31" s="22"/>
      <c r="L31" s="23"/>
      <c r="M31" s="23"/>
      <c r="N31" s="23"/>
      <c r="O31" s="23"/>
      <c r="P31" s="23"/>
      <c r="Q31" s="23"/>
    </row>
    <row r="32" customFormat="false" ht="15" hidden="false" customHeight="true" outlineLevel="0" collapsed="false">
      <c r="D32" s="30"/>
      <c r="E32" s="31"/>
      <c r="F32" s="33" t="s">
        <v>37</v>
      </c>
      <c r="G32" s="33"/>
      <c r="H32" s="33"/>
      <c r="I32" s="33"/>
      <c r="J32" s="22"/>
      <c r="K32" s="22"/>
      <c r="L32" s="23"/>
      <c r="M32" s="23"/>
      <c r="N32" s="23"/>
      <c r="O32" s="23"/>
      <c r="P32" s="23"/>
      <c r="Q32" s="23"/>
    </row>
    <row r="33" customFormat="false" ht="15" hidden="false" customHeight="true" outlineLevel="0" collapsed="false">
      <c r="D33" s="30"/>
      <c r="E33" s="31"/>
      <c r="F33" s="33" t="s">
        <v>38</v>
      </c>
      <c r="G33" s="33"/>
      <c r="H33" s="33"/>
      <c r="I33" s="33"/>
      <c r="J33" s="22"/>
      <c r="K33" s="22"/>
      <c r="L33" s="23"/>
      <c r="M33" s="23"/>
      <c r="N33" s="23"/>
      <c r="O33" s="23"/>
      <c r="P33" s="23"/>
      <c r="Q33" s="23"/>
    </row>
    <row r="34" customFormat="false" ht="15" hidden="false" customHeight="true" outlineLevel="0" collapsed="false">
      <c r="D34" s="30"/>
      <c r="E34" s="34" t="s">
        <v>39</v>
      </c>
      <c r="F34" s="33" t="s">
        <v>40</v>
      </c>
      <c r="G34" s="33"/>
      <c r="H34" s="33"/>
      <c r="I34" s="33"/>
      <c r="J34" s="22"/>
      <c r="K34" s="22"/>
      <c r="L34" s="23"/>
      <c r="M34" s="23"/>
      <c r="N34" s="23"/>
      <c r="O34" s="23"/>
      <c r="P34" s="23"/>
      <c r="Q34" s="23"/>
    </row>
    <row r="35" customFormat="false" ht="15" hidden="false" customHeight="true" outlineLevel="0" collapsed="false">
      <c r="D35" s="30"/>
      <c r="E35" s="34"/>
      <c r="F35" s="33" t="s">
        <v>41</v>
      </c>
      <c r="G35" s="33"/>
      <c r="H35" s="33"/>
      <c r="I35" s="33"/>
      <c r="J35" s="22"/>
      <c r="K35" s="22"/>
      <c r="L35" s="23"/>
      <c r="M35" s="23"/>
      <c r="N35" s="23"/>
      <c r="O35" s="23"/>
      <c r="P35" s="23"/>
      <c r="Q35" s="23"/>
    </row>
    <row r="36" customFormat="false" ht="24" hidden="false" customHeight="true" outlineLevel="0" collapsed="false">
      <c r="D36" s="30"/>
      <c r="E36" s="34"/>
      <c r="F36" s="33" t="s">
        <v>42</v>
      </c>
      <c r="G36" s="33"/>
      <c r="H36" s="33"/>
      <c r="I36" s="33"/>
      <c r="J36" s="22"/>
      <c r="K36" s="22"/>
      <c r="L36" s="23"/>
      <c r="M36" s="23"/>
      <c r="N36" s="23"/>
      <c r="O36" s="23"/>
      <c r="P36" s="23"/>
      <c r="Q36" s="23"/>
    </row>
    <row r="37" customFormat="false" ht="15" hidden="false" customHeight="true" outlineLevel="0" collapsed="false">
      <c r="D37" s="30"/>
      <c r="E37" s="34"/>
      <c r="F37" s="33" t="s">
        <v>43</v>
      </c>
      <c r="G37" s="33"/>
      <c r="H37" s="33"/>
      <c r="I37" s="33"/>
      <c r="J37" s="22"/>
      <c r="K37" s="22"/>
      <c r="L37" s="23"/>
      <c r="M37" s="23"/>
      <c r="N37" s="23"/>
      <c r="O37" s="23"/>
      <c r="P37" s="23"/>
      <c r="Q37" s="23"/>
    </row>
    <row r="38" customFormat="false" ht="15" hidden="false" customHeight="true" outlineLevel="0" collapsed="false">
      <c r="D38" s="30"/>
      <c r="E38" s="34"/>
      <c r="F38" s="33" t="s">
        <v>44</v>
      </c>
      <c r="G38" s="33"/>
      <c r="H38" s="33"/>
      <c r="I38" s="33"/>
      <c r="J38" s="22"/>
      <c r="K38" s="22"/>
      <c r="L38" s="23"/>
      <c r="M38" s="23"/>
      <c r="N38" s="23"/>
      <c r="O38" s="23"/>
      <c r="P38" s="23"/>
      <c r="Q38" s="23"/>
    </row>
    <row r="39" customFormat="false" ht="15" hidden="false" customHeight="true" outlineLevel="0" collapsed="false">
      <c r="D39" s="30"/>
      <c r="E39" s="34"/>
      <c r="F39" s="33" t="s">
        <v>45</v>
      </c>
      <c r="G39" s="33"/>
      <c r="H39" s="33"/>
      <c r="I39" s="33"/>
      <c r="J39" s="22"/>
      <c r="K39" s="22"/>
      <c r="L39" s="23"/>
      <c r="M39" s="23"/>
      <c r="N39" s="23"/>
      <c r="O39" s="23"/>
      <c r="P39" s="23"/>
      <c r="Q39" s="23"/>
    </row>
    <row r="40" customFormat="false" ht="15.75" hidden="false" customHeight="true" outlineLevel="0" collapsed="false">
      <c r="D40" s="30"/>
      <c r="E40" s="34"/>
      <c r="F40" s="35" t="s">
        <v>46</v>
      </c>
      <c r="G40" s="35"/>
      <c r="H40" s="35"/>
      <c r="I40" s="35"/>
      <c r="J40" s="26"/>
      <c r="K40" s="26"/>
      <c r="L40" s="27"/>
      <c r="M40" s="27"/>
      <c r="N40" s="27"/>
      <c r="O40" s="27"/>
      <c r="P40" s="27"/>
      <c r="Q40" s="27"/>
    </row>
    <row r="41" customFormat="false" ht="27" hidden="false" customHeight="true" outlineLevel="0" collapsed="false">
      <c r="D41" s="36" t="s">
        <v>47</v>
      </c>
      <c r="E41" s="18" t="s">
        <v>48</v>
      </c>
      <c r="F41" s="18"/>
      <c r="G41" s="18"/>
      <c r="H41" s="18"/>
      <c r="I41" s="18"/>
      <c r="J41" s="19"/>
      <c r="K41" s="19"/>
      <c r="L41" s="20"/>
      <c r="M41" s="20"/>
      <c r="N41" s="20"/>
      <c r="O41" s="20"/>
      <c r="P41" s="20"/>
      <c r="Q41" s="20"/>
    </row>
    <row r="42" customFormat="false" ht="27.75" hidden="false" customHeight="true" outlineLevel="0" collapsed="false">
      <c r="D42" s="36"/>
      <c r="E42" s="21" t="s">
        <v>49</v>
      </c>
      <c r="F42" s="21"/>
      <c r="G42" s="21"/>
      <c r="H42" s="21"/>
      <c r="I42" s="21"/>
      <c r="J42" s="22"/>
      <c r="K42" s="22"/>
      <c r="L42" s="23"/>
      <c r="M42" s="23"/>
      <c r="N42" s="23"/>
      <c r="O42" s="23"/>
      <c r="P42" s="23"/>
      <c r="Q42" s="23"/>
    </row>
    <row r="43" customFormat="false" ht="30" hidden="false" customHeight="true" outlineLevel="0" collapsed="false">
      <c r="D43" s="36"/>
      <c r="E43" s="21" t="s">
        <v>50</v>
      </c>
      <c r="F43" s="21"/>
      <c r="G43" s="21"/>
      <c r="H43" s="21"/>
      <c r="I43" s="21"/>
      <c r="J43" s="22"/>
      <c r="K43" s="22"/>
      <c r="L43" s="23"/>
      <c r="M43" s="23"/>
      <c r="N43" s="23"/>
      <c r="O43" s="23"/>
      <c r="P43" s="23"/>
      <c r="Q43" s="23"/>
    </row>
    <row r="44" customFormat="false" ht="29.25" hidden="false" customHeight="true" outlineLevel="0" collapsed="false">
      <c r="D44" s="36"/>
      <c r="E44" s="21" t="s">
        <v>51</v>
      </c>
      <c r="F44" s="21"/>
      <c r="G44" s="21"/>
      <c r="H44" s="21"/>
      <c r="I44" s="21"/>
      <c r="J44" s="22"/>
      <c r="K44" s="22"/>
      <c r="L44" s="23"/>
      <c r="M44" s="23"/>
      <c r="N44" s="23"/>
      <c r="O44" s="23"/>
      <c r="P44" s="23"/>
      <c r="Q44" s="23"/>
    </row>
    <row r="45" customFormat="false" ht="30.75" hidden="false" customHeight="true" outlineLevel="0" collapsed="false">
      <c r="D45" s="36"/>
      <c r="E45" s="29" t="s">
        <v>52</v>
      </c>
      <c r="F45" s="29"/>
      <c r="G45" s="29"/>
      <c r="H45" s="29"/>
      <c r="I45" s="29"/>
      <c r="J45" s="26"/>
      <c r="K45" s="26"/>
      <c r="L45" s="27"/>
      <c r="M45" s="27"/>
      <c r="N45" s="27"/>
      <c r="O45" s="27"/>
      <c r="P45" s="27"/>
      <c r="Q45" s="27"/>
    </row>
    <row r="46" customFormat="false" ht="33.75" hidden="false" customHeight="true" outlineLevel="0" collapsed="false">
      <c r="D46" s="30" t="s">
        <v>53</v>
      </c>
      <c r="E46" s="37" t="s">
        <v>54</v>
      </c>
      <c r="F46" s="37"/>
      <c r="G46" s="37"/>
      <c r="H46" s="37"/>
      <c r="I46" s="37"/>
      <c r="J46" s="19"/>
      <c r="K46" s="19"/>
      <c r="L46" s="20"/>
      <c r="M46" s="20"/>
      <c r="N46" s="20"/>
      <c r="O46" s="20"/>
      <c r="P46" s="20"/>
      <c r="Q46" s="20"/>
    </row>
    <row r="47" customFormat="false" ht="33.75" hidden="false" customHeight="true" outlineLevel="0" collapsed="false">
      <c r="D47" s="30"/>
      <c r="E47" s="38" t="s">
        <v>55</v>
      </c>
      <c r="F47" s="38"/>
      <c r="G47" s="38"/>
      <c r="H47" s="38"/>
      <c r="I47" s="38"/>
      <c r="J47" s="22"/>
      <c r="K47" s="22"/>
      <c r="L47" s="23"/>
      <c r="M47" s="23"/>
      <c r="N47" s="23"/>
      <c r="O47" s="23"/>
      <c r="P47" s="23"/>
      <c r="Q47" s="23"/>
    </row>
    <row r="48" customFormat="false" ht="33.75" hidden="false" customHeight="true" outlineLevel="0" collapsed="false">
      <c r="D48" s="30"/>
      <c r="E48" s="38" t="s">
        <v>56</v>
      </c>
      <c r="F48" s="38"/>
      <c r="G48" s="38"/>
      <c r="H48" s="38"/>
      <c r="I48" s="38"/>
      <c r="J48" s="22"/>
      <c r="K48" s="22"/>
      <c r="L48" s="23"/>
      <c r="M48" s="23"/>
      <c r="N48" s="23"/>
      <c r="O48" s="23"/>
      <c r="P48" s="23"/>
      <c r="Q48" s="23"/>
    </row>
    <row r="49" customFormat="false" ht="33.75" hidden="false" customHeight="true" outlineLevel="0" collapsed="false">
      <c r="D49" s="30"/>
      <c r="E49" s="38" t="s">
        <v>57</v>
      </c>
      <c r="F49" s="38"/>
      <c r="G49" s="38"/>
      <c r="H49" s="38"/>
      <c r="I49" s="38"/>
      <c r="J49" s="22"/>
      <c r="K49" s="22"/>
      <c r="L49" s="23"/>
      <c r="M49" s="23"/>
      <c r="N49" s="23"/>
      <c r="O49" s="23"/>
      <c r="P49" s="23"/>
      <c r="Q49" s="23"/>
    </row>
    <row r="50" customFormat="false" ht="33.75" hidden="false" customHeight="true" outlineLevel="0" collapsed="false">
      <c r="D50" s="30"/>
      <c r="E50" s="39" t="s">
        <v>58</v>
      </c>
      <c r="F50" s="39"/>
      <c r="G50" s="39"/>
      <c r="H50" s="39"/>
      <c r="I50" s="39"/>
      <c r="J50" s="26"/>
      <c r="K50" s="26"/>
      <c r="L50" s="27"/>
      <c r="M50" s="27"/>
      <c r="N50" s="27"/>
      <c r="O50" s="27"/>
      <c r="P50" s="27"/>
      <c r="Q50" s="27"/>
    </row>
    <row r="52" customFormat="false" ht="15" hidden="false" customHeight="false" outlineLevel="0" collapsed="false">
      <c r="E52" s="40" t="s">
        <v>59</v>
      </c>
    </row>
    <row r="53" customFormat="false" ht="15" hidden="false" customHeight="false" outlineLevel="0" collapsed="false">
      <c r="E53" s="41"/>
    </row>
    <row r="55" customFormat="false" ht="15" hidden="false" customHeight="false" outlineLevel="0" collapsed="false">
      <c r="E55" s="42"/>
    </row>
    <row r="56" customFormat="false" ht="15" hidden="false" customHeight="false" outlineLevel="0" collapsed="false">
      <c r="E56" s="43"/>
    </row>
    <row r="57" customFormat="false" ht="15" hidden="false" customHeight="false" outlineLevel="0" collapsed="false">
      <c r="E57" s="44"/>
    </row>
    <row r="58" customFormat="false" ht="15" hidden="false" customHeight="false" outlineLevel="0" collapsed="false">
      <c r="E58" s="45" t="s">
        <v>60</v>
      </c>
      <c r="H58" s="46" t="s">
        <v>61</v>
      </c>
    </row>
    <row r="59" customFormat="false" ht="15" hidden="false" customHeight="false" outlineLevel="0" collapsed="false">
      <c r="E59" s="46" t="s">
        <v>62</v>
      </c>
      <c r="H59" s="46" t="s">
        <v>63</v>
      </c>
    </row>
    <row r="61" customFormat="false" ht="16.5" hidden="false" customHeight="false" outlineLevel="0" collapsed="false">
      <c r="E61" s="47"/>
    </row>
    <row r="62" customFormat="false" ht="15" hidden="false" customHeight="false" outlineLevel="0" collapsed="false">
      <c r="E62" s="48" t="s">
        <v>64</v>
      </c>
    </row>
    <row r="63" customFormat="false" ht="15" hidden="false" customHeight="false" outlineLevel="0" collapsed="false">
      <c r="E63" s="49" t="s">
        <v>65</v>
      </c>
    </row>
    <row r="65" customFormat="false" ht="15" hidden="false" customHeight="false" outlineLevel="0" collapsed="false">
      <c r="E65" s="48" t="s">
        <v>66</v>
      </c>
    </row>
  </sheetData>
  <mergeCells count="101">
    <mergeCell ref="D1:Q1"/>
    <mergeCell ref="D3:Q3"/>
    <mergeCell ref="D4:I4"/>
    <mergeCell ref="J4:Q4"/>
    <mergeCell ref="D5:I5"/>
    <mergeCell ref="J5:Q5"/>
    <mergeCell ref="D7:I7"/>
    <mergeCell ref="L7:Q7"/>
    <mergeCell ref="E8:I8"/>
    <mergeCell ref="L8:Q8"/>
    <mergeCell ref="D9:D19"/>
    <mergeCell ref="E9:I9"/>
    <mergeCell ref="L9:Q9"/>
    <mergeCell ref="E10:I10"/>
    <mergeCell ref="L10:Q10"/>
    <mergeCell ref="E11:I11"/>
    <mergeCell ref="L11:Q11"/>
    <mergeCell ref="E12:I12"/>
    <mergeCell ref="L12:Q12"/>
    <mergeCell ref="E13:I13"/>
    <mergeCell ref="L13:Q13"/>
    <mergeCell ref="E14:I14"/>
    <mergeCell ref="L14:Q14"/>
    <mergeCell ref="E15:I15"/>
    <mergeCell ref="L15:Q15"/>
    <mergeCell ref="E16:I16"/>
    <mergeCell ref="L16:Q16"/>
    <mergeCell ref="E17:I17"/>
    <mergeCell ref="L17:Q17"/>
    <mergeCell ref="E18:I18"/>
    <mergeCell ref="L18:Q18"/>
    <mergeCell ref="E19:I19"/>
    <mergeCell ref="L19:Q19"/>
    <mergeCell ref="D20:D26"/>
    <mergeCell ref="E20:I20"/>
    <mergeCell ref="L20:Q20"/>
    <mergeCell ref="E21:I21"/>
    <mergeCell ref="L21:Q21"/>
    <mergeCell ref="E22:I22"/>
    <mergeCell ref="L22:Q22"/>
    <mergeCell ref="E23:I23"/>
    <mergeCell ref="L23:Q23"/>
    <mergeCell ref="E24:I24"/>
    <mergeCell ref="L24:Q24"/>
    <mergeCell ref="E25:I25"/>
    <mergeCell ref="L25:Q25"/>
    <mergeCell ref="E26:I26"/>
    <mergeCell ref="L26:Q26"/>
    <mergeCell ref="D27:D40"/>
    <mergeCell ref="E27:E33"/>
    <mergeCell ref="F27:I27"/>
    <mergeCell ref="L27:Q27"/>
    <mergeCell ref="F28:I28"/>
    <mergeCell ref="L28:Q28"/>
    <mergeCell ref="F29:I29"/>
    <mergeCell ref="L29:Q29"/>
    <mergeCell ref="F30:I30"/>
    <mergeCell ref="L30:Q30"/>
    <mergeCell ref="F31:I31"/>
    <mergeCell ref="L31:Q31"/>
    <mergeCell ref="F32:I32"/>
    <mergeCell ref="L32:Q32"/>
    <mergeCell ref="F33:I33"/>
    <mergeCell ref="L33:Q33"/>
    <mergeCell ref="E34:E40"/>
    <mergeCell ref="F34:I34"/>
    <mergeCell ref="L34:Q34"/>
    <mergeCell ref="F35:I35"/>
    <mergeCell ref="L35:Q35"/>
    <mergeCell ref="F36:I36"/>
    <mergeCell ref="L36:Q36"/>
    <mergeCell ref="F37:I37"/>
    <mergeCell ref="L37:Q37"/>
    <mergeCell ref="F38:I38"/>
    <mergeCell ref="L38:Q38"/>
    <mergeCell ref="F39:I39"/>
    <mergeCell ref="L39:Q39"/>
    <mergeCell ref="F40:I40"/>
    <mergeCell ref="L40:Q40"/>
    <mergeCell ref="D41:D45"/>
    <mergeCell ref="E41:I41"/>
    <mergeCell ref="L41:Q41"/>
    <mergeCell ref="E42:I42"/>
    <mergeCell ref="L42:Q42"/>
    <mergeCell ref="E43:I43"/>
    <mergeCell ref="L43:Q43"/>
    <mergeCell ref="E44:I44"/>
    <mergeCell ref="L44:Q44"/>
    <mergeCell ref="E45:I45"/>
    <mergeCell ref="L45:Q45"/>
    <mergeCell ref="D46:D50"/>
    <mergeCell ref="E46:I46"/>
    <mergeCell ref="L46:Q46"/>
    <mergeCell ref="E47:I47"/>
    <mergeCell ref="L47:Q47"/>
    <mergeCell ref="E48:I48"/>
    <mergeCell ref="L48:Q48"/>
    <mergeCell ref="E49:I49"/>
    <mergeCell ref="L49:Q49"/>
    <mergeCell ref="E50:I50"/>
    <mergeCell ref="L50:Q50"/>
  </mergeCells>
  <dataValidations count="3">
    <dataValidation allowBlank="true" error="ERROR. NO DEBE DILIGENCIAR ESTAS CELDAS" errorStyle="stop" operator="equal" showDropDown="false" showErrorMessage="true" showInputMessage="true" sqref="E2" type="none">
      <formula1>0</formula1>
      <formula2>0</formula2>
    </dataValidation>
    <dataValidation allowBlank="true" errorStyle="stop" operator="between" showDropDown="false" showErrorMessage="true" showInputMessage="true" sqref="K8:K50" type="list">
      <formula1>$K$7</formula1>
      <formula2>0</formula2>
    </dataValidation>
    <dataValidation allowBlank="true" errorStyle="stop" operator="between" showDropDown="false" showErrorMessage="true" showInputMessage="true" sqref="J8:J64" type="list">
      <formula1>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9:37:53Z</dcterms:created>
  <dc:creator>Dies Irae Dies Illa</dc:creator>
  <dc:description/>
  <dc:language>en-US</dc:language>
  <cp:lastModifiedBy>maira</cp:lastModifiedBy>
  <dcterms:modified xsi:type="dcterms:W3CDTF">2020-12-10T1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