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rea de Salud" sheetId="1" state="visible" r:id="rId2"/>
    <sheet name="Bacteriologia" sheetId="2" state="visible" r:id="rId3"/>
    <sheet name="Microbiologia" sheetId="3" state="visible" r:id="rId4"/>
    <sheet name="GRUPOS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35" uniqueCount="598">
  <si>
    <t xml:space="preserve">ANEXO ESPECIFICACIONES TÉCNICAS</t>
  </si>
  <si>
    <t xml:space="preserve">PRESUPUESTOS PARCIALES POR GRUPO:</t>
  </si>
  <si>
    <t xml:space="preserve">GRUPO 01 - AREA DE SALUD - Laboratorio Clínico</t>
  </si>
  <si>
    <t xml:space="preserve">GRUPO 02 - AREA DE SALUD - Medicina</t>
  </si>
  <si>
    <t xml:space="preserve">GRUPO 03 - AREA DE SALUD - Odontología</t>
  </si>
  <si>
    <t xml:space="preserve">GRUPO 04 - AREA DE SALUD - ELEMENTOS COMUNES</t>
  </si>
  <si>
    <t xml:space="preserve">TOTAL</t>
  </si>
  <si>
    <t xml:space="preserve">ELEMENTO REQUERIDO</t>
  </si>
  <si>
    <t xml:space="preserve">AREA DE SALUD - Laboratorio Clínico</t>
  </si>
  <si>
    <t xml:space="preserve">APLICADORES EN MADERA SIN ALGODÓN CAJA X 1000 UNIDADES </t>
  </si>
  <si>
    <t xml:space="preserve">CONTROL DE CALIDAD EXTERNO EN HEMATOLOGÍA CON TABULACIÓN Y ANÁLISIS ESTUCHE X 6 MUESTRAS</t>
  </si>
  <si>
    <t xml:space="preserve">CONTROL DE CALIDAD EXTERNO EN QUÍMICA CLÍNICA CON TABULACIÓN Y ANÁLISIS ESTUCHE X 6 MUESTRAS</t>
  </si>
  <si>
    <t xml:space="preserve">CONTROL DE CALIDAD EXTERNO EN UROANÁLISIS CON TABULACIÓN Y ANÁLISIS ESTUCHE X 6 MUESTRAS</t>
  </si>
  <si>
    <t xml:space="preserve">CONTROL HEMATOLÓGICO MINOTROL 16 (NORMAL) VALORADO PARA ANALIZADOR HEMATOLÓGICO AUTOMATIZADO ABX MICROS ES 60 KIT X 1 FRASCO X 2ML </t>
  </si>
  <si>
    <t xml:space="preserve">CONTROL HEMATOLÓGICO MINOTROL 16 (TWIN-PACK 1LOW - 1HIGH) VALORADO PARA ANALIZADOR HEMATOLÓGICO AUTOMATIZADO ABX MICROS ES 60 KIT X 2 FRASCOS X 2ML</t>
  </si>
  <si>
    <t xml:space="preserve">CURAS REDONDAS IMPERMEABLES CAJA X 100 UNIDADES </t>
  </si>
  <si>
    <t xml:space="preserve">JERINGA CON AGUJA DE 10 CC CAJA X 100 UNIDADES</t>
  </si>
  <si>
    <t xml:space="preserve">PRUEBA PARA DETERMINACIÓN DE ANTÍGENO PROSTÁTICO ESPECÍFICO (PSA) EN SANGRE ESTUCHE X 30 PRUEBAS</t>
  </si>
  <si>
    <t xml:space="preserve">PRUEBA RÁPIDA PARA DETECCIÓN CUALITATIVA DE (HCG) EN SANGRE ESTUCHE X 40 PRUEBAS</t>
  </si>
  <si>
    <t xml:space="preserve">REACTIVO DILUYENTE ABX MINIDIL LMG COMPATIBLE CON ANALIZADOR HEMATOLÓGICO AUTOMATIZADO ABX MICROS ES 60 FRASCO X 10 LT</t>
  </si>
  <si>
    <t xml:space="preserve">REACTIVO LIMPIADOR ABX MINICLEAN COMPATIBLE CON ANALIZADOR HEMATOLÓGICO AUTOMATIZADO ABX MICROS ES 60 FRASCO X 1 LT</t>
  </si>
  <si>
    <t xml:space="preserve">REACTIVO LISANTE ABX MINILYSE LMG COMPATIBLE CON ANALIZADOR HEMATOLÓGICO AUTOMATIZADO ABX MICROS ES 60 FRASCO X 1 LT</t>
  </si>
  <si>
    <t xml:space="preserve">REACTIVO PARA DETERMINACIÓN DE COLESTEROL HDL MÉTODO PRECIPITACIÓN CON CALIBRADOR (ESTE REACTIVO DEBE CORRESPONDER A LA MISMA MARCA DEL COLESTEROL TOTAL PARA REALIZAR LOS ANALISIS)  ESTUCHE X 4 FRASCOS X 80 ML DE PRESIPITANTE CON CALIBRADOR DE 1 X 3 ML</t>
  </si>
  <si>
    <t xml:space="preserve">REACTIVO PARA DETERMINACIÓN DE COLESTEROL TOTAL CON CALIBRADOR (ESTE REACTIVO DEBE CORRESPONDER A LA MISMA MARCA DEL COLESTEROL HDL)  ESTUCHE DE 4  FRASCOS X 100 ML CON CALIBRADOR DE 1 X 3 ML</t>
  </si>
  <si>
    <t xml:space="preserve">REACTIVO PARA DETERMINACIÓN DE GLUCOSA CON CALIBRADOR ESTUCHE X 6 FRASCOS X 100 ML CON CALIBRADOR DE 1 X 3 ML</t>
  </si>
  <si>
    <t xml:space="preserve">REACTIVO PARA DETERMINACIÓN DE TRIGLICÉRIDOS CON CALIBRADOR ESTUCHE DE 4 FRASCOS X 100 ML CON CLIBRADOR DE 1 X3 ML</t>
  </si>
  <si>
    <t xml:space="preserve">PRUEBA RÁPIDA PARA DETERMINACIÓN DE ANTIESTREPTOLISINA O - ASTOS (AGLUTINACIÓN) ESTUCHE POR 50 PRUEBAS</t>
  </si>
  <si>
    <t xml:space="preserve">PRUEBA RÁPIDA PARA DETERMNACIÓN DE FACTOR REUMATOIDE RF (AGLUTINACIÓN) ESTUCHE POR 50 PRUEBAS</t>
  </si>
  <si>
    <t xml:space="preserve">PRUEBA RÁPIDA PARA DETERMINACIÓN DE PROTEINA C REACTIVA PCR (AGLUTINACIÓN) ESTUCHE POR 50 PRUEBAS</t>
  </si>
  <si>
    <t xml:space="preserve">RECOLECTOR DE ELEMENTOS CORTOPUNZANTES EN POLIPROPILENO 1 LT</t>
  </si>
  <si>
    <t xml:space="preserve">SUERO CONTROL MULTIPARAMÉTRICO NIVEL NORMAL PARA QUÍMICA SANGUÍNEA ESTUCHE X 6 FRASCOS X 5 ML C/U</t>
  </si>
  <si>
    <t xml:space="preserve">SUERO CONTROL MULTIPARAMÉTRICO NIVEL ANORMAL PATOLÓGICO PARA QUÍMICA SANGUÍNEA ESTUCHE X 6 FRASCOS X 5 ML C/U</t>
  </si>
  <si>
    <t xml:space="preserve">SUSPENSIÓN ANTIGÉNICA ESTABILIZADA PARA VDRL CON CONTROLES (POSITIVO Y NEGATIVO) ESTUCHE X 1 FRASCO X 4,5 ML</t>
  </si>
  <si>
    <t xml:space="preserve">AREA DE SALUD - Medicina</t>
  </si>
  <si>
    <t xml:space="preserve">ACETAMINOFEN 500 MG CAJA X 100 TABLETAS</t>
  </si>
  <si>
    <t xml:space="preserve">BAJALENGUAS CAJA X 500 UNIDADES / O BOLSA X 20 UNIDADES (25  BOLSAS)</t>
  </si>
  <si>
    <t xml:space="preserve">BETAMETASONA 4 MG/1 ML CAJA  X 1 AMPOLLA</t>
  </si>
  <si>
    <t xml:space="preserve">DICLOFENACO 50MG CAJA X 30 TABLETAS</t>
  </si>
  <si>
    <t xml:space="preserve">DICLOFENACO SÓDICO 75 mg AMPOLLAS CAJA X 6 UNIDADES</t>
  </si>
  <si>
    <t xml:space="preserve">DEXAMETASONA AMPOLLAS 4MG. CAJA X 10 AMPOLLAS </t>
  </si>
  <si>
    <t xml:space="preserve">FURACIN (NITROFURAZONA) POMADA  EN TUBO X 40 GR</t>
  </si>
  <si>
    <t xml:space="preserve"> GASA ESTÉRIL NO TEJIDA  250 SOBRES X 5 UNIDADES DE 7.5 X 7.5 CM  O 12 CAJAS X20 SOBRES C/U</t>
  </si>
  <si>
    <t xml:space="preserve">GUANTES DE LÁTEX DESECHABLES TALLA M CAJA X 100 UNIDADES </t>
  </si>
  <si>
    <t xml:space="preserve">MELOXICAM 7.5 MG CAJA X 10 TABLETAS O FRASCO</t>
  </si>
  <si>
    <t xml:space="preserve">JABÓN LÍQUIDO ANTISÉPTICO FRASCO X 500 ML</t>
  </si>
  <si>
    <t xml:space="preserve">JERINGA CON AGUJA DE 3 CC CAJA X 100 UNIDADES</t>
  </si>
  <si>
    <t xml:space="preserve">METACLOR ANTISÉPTICO INCOLORO EN SPRAY FRASCO X 120 ML</t>
  </si>
  <si>
    <t xml:space="preserve">METOCLOPRAMIDA 10 MG CAJA X 30 TABLETAS</t>
  </si>
  <si>
    <t xml:space="preserve">METOCLOPRAMIDA 10 MG /2MLAMPOLLAS CAJA X 5 UNIDADES</t>
  </si>
  <si>
    <t xml:space="preserve">RECOLECTOR DE ELEMENTOS CORTOPUNZANTES CILÍNDRICO 1/2 LT </t>
  </si>
  <si>
    <t xml:space="preserve">GLUCÓMETRO QUE CONTENGA TIRAS DE PRUEBA Y LANCETERO (VIGENTE EN EL MERCADO)</t>
  </si>
  <si>
    <t xml:space="preserve">IRAS DE PRUEBA DE GLUCOSA EN SANGRE CAJA X 50 </t>
  </si>
  <si>
    <t xml:space="preserve">GEL ANTIBACTERIAL GLICERINADO, ALCOHOL GEL AL 70% SIN ENJUAGUE POR 1000 ML</t>
  </si>
  <si>
    <t xml:space="preserve">APLICADORES DE ALGODÓN CAJA X 20 PAQUETES X 25 UNIDADES</t>
  </si>
  <si>
    <t xml:space="preserve">APOSITO OCULAR AUTOADHESIVO ADULTO CAJA X 20</t>
  </si>
  <si>
    <t xml:space="preserve">SABANA DESECHABLE 2.0 X90 CMS  PAQUETE X 6</t>
  </si>
  <si>
    <t xml:space="preserve">CURAS CAJA X 100 UNIDADES</t>
  </si>
  <si>
    <t xml:space="preserve">ISODINE O YODOPOVIDONA SOLUCIÓN FRASCO X 60ML</t>
  </si>
  <si>
    <t xml:space="preserve">TERMÓMETRO INFRAROJO CORPORAL LECTURA DIGITAL PANTALLA LCD</t>
  </si>
  <si>
    <t xml:space="preserve">AREA DE SALUD - Odontología</t>
  </si>
  <si>
    <t xml:space="preserve">ADHESIVO DENTAL HIDROFÍLICO BIOCOMPATIBLE CON RESINA Y TEJIDO DENTAL PARA RESTAURACIÓN FRASCO X 6 GRM </t>
  </si>
  <si>
    <t xml:space="preserve">APLICADORES PARA RESINA MICROBRUSS PAQUETE X 100 UNIDADES </t>
  </si>
  <si>
    <t xml:space="preserve">BABEROS ODONTOLÓGICOS DESECHABLES PAQUETE X 12  UNIDADES</t>
  </si>
  <si>
    <t xml:space="preserve">CEPILLOS PARA PROFILAXIS X UNIDAD 288 O  2 CAJAS  X 144 UNIDADES</t>
  </si>
  <si>
    <t xml:space="preserve">DESMINERALIZANTE JERINGA X 5ML UNIDAD FRASCO X 5GRM</t>
  </si>
  <si>
    <t xml:space="preserve">EYECTORES PAQUETE X 100 UNIDADES</t>
  </si>
  <si>
    <t xml:space="preserve">KIT DICAL HIDRÓXIDO DE CALCIO EXTRADURO PARA EXPOSICIONES PULPARES Y FONDOS DE CAVIDADES KIT BASE CATALIZADOR</t>
  </si>
  <si>
    <t xml:space="preserve">LIJAS METÁLICAS PAQUETE X 12 UNIDADES X 4MM</t>
  </si>
  <si>
    <t xml:space="preserve"> TIRILLAS CONTROL QUÍMICO  CAJA X 250 TIRITAS </t>
  </si>
  <si>
    <t xml:space="preserve">BOLSA PARA ESTERILIZAR (BASICO) CAJA X 200 UNIDADES DE 90MMX230MM</t>
  </si>
  <si>
    <t xml:space="preserve">FOSFATO DE ZINC KIT.-LEE SMITH - KIT POLOV+LIQUIDO BIOCOMPATIBLE</t>
  </si>
  <si>
    <t xml:space="preserve">JERINGAS DE RESINA DE FOTOCURADO Z100 DE DIFERENTE COLOR JERINGA DE 4 GRM</t>
  </si>
  <si>
    <t xml:space="preserve">IONOMERO DE VIDRIO RESTAURADOR (KIT) POLVO LIQUIDO* por calidad del producto se sugiere el cotizado por Implemédica</t>
  </si>
  <si>
    <t xml:space="preserve">ALKASIME PAQUETE POR 12 SOBRES</t>
  </si>
  <si>
    <t xml:space="preserve">CREMA PROFILAXIS POTE  X 50 GRAMOS </t>
  </si>
  <si>
    <t xml:space="preserve">ANESTESIA LIDOCAINA CON EPINEFRINA AL 2% CAJA X 50 CARPULES</t>
  </si>
  <si>
    <t xml:space="preserve">ANESTESIA SIN EPINEFRINA CAJA X 50 CARPULES</t>
  </si>
  <si>
    <t xml:space="preserve">BANDA METALICA 1/4  ROLLO ANCHO</t>
  </si>
  <si>
    <t xml:space="preserve">ALGODONES EN TACOS PAQUETE X ROLLO 1000 UNIDADES</t>
  </si>
  <si>
    <t xml:space="preserve">AMONIO CUATERNARIO DE QUINTA GENERACIÓN X 750 ml. BACTERIZIDA, FUNGIZIDA Y VIRUZIDA</t>
  </si>
  <si>
    <t xml:space="preserve">DESINFECTANTE PARA EQUIPOS DE USO ODONTOLÓGICO, ALCOHOL ETÍLICO AL 80% FRASCO X 240 ML</t>
  </si>
  <si>
    <t xml:space="preserve">ACEITE LUBRICANTE PARA PIEZA DE MANO FRASCO AEROSOL NACIONAL</t>
  </si>
  <si>
    <t xml:space="preserve">CINTA MARCADORA PARA ESTERILIZACION ROLLO DE 2CM X 50 MTS</t>
  </si>
  <si>
    <t xml:space="preserve">DENTOPRAXIL FRASCO X 5ML</t>
  </si>
  <si>
    <t xml:space="preserve">GUARDIAN PARA CORTOPUNZANTES CAPACIDAD 1 LT</t>
  </si>
  <si>
    <t xml:space="preserve">GASAS PARA EXODONCIA PRECORTADAS PAQUETE X 200 UNIDADES</t>
  </si>
  <si>
    <t xml:space="preserve">JERINGAS DE RESINA DE FOTOCURADO PARA POSTERIORES DE DIFERENTE SOLAIRE JERINGA DE 4.7 GRM</t>
  </si>
  <si>
    <t xml:space="preserve">FRESAS DE DIAMANTE REDONDAS CILINDRICAS, CONO INVERTIDO,TALLE LARGO Y PARA PULIR RESINA</t>
  </si>
  <si>
    <t xml:space="preserve">PIEDRAS MONTADAS DIFERENTE FORMA, PERA O LLAMA</t>
  </si>
  <si>
    <t xml:space="preserve">SCALER PARA DETARTRAGE</t>
  </si>
  <si>
    <t xml:space="preserve">ELEVADORES RECTOS PUNTA ANCHA (INSTRUMENTO CIRUGÍA)</t>
  </si>
  <si>
    <t xml:space="preserve">JUEGO DE PUNTAS PARA ESCALER (REPUESTOS)</t>
  </si>
  <si>
    <t xml:space="preserve">FORCEPS NUMERO 69 DE PUNTA LARGA (INSTRUMENTO PARA CIRUGIA)</t>
  </si>
  <si>
    <t xml:space="preserve">PINZAS HEMOSTATICAS CURVAS O MOSQUITO (INSTRUMENTO PARA CIRUGÍA)</t>
  </si>
  <si>
    <t xml:space="preserve">PINZAS ALGODONERAS LISAS (INSTRUMENTO BASICO)</t>
  </si>
  <si>
    <t xml:space="preserve">JERINGAS CARPULES (INSTRUMENTO PARA ANESTESIA)</t>
  </si>
  <si>
    <t xml:space="preserve">PORTA  AGUJAS PARA SUTURA (INSTRUMENTO PARA CIRUGÍA)</t>
  </si>
  <si>
    <t xml:space="preserve">ELEMENTOS COMUNES</t>
  </si>
  <si>
    <t xml:space="preserve">AGUJAS PARA SISTEMA AL VACIO CALIBRE 21x 1 1/2 CAJA x 100 UNIDADES </t>
  </si>
  <si>
    <t xml:space="preserve">GUANTES DE NITRILO AZULES TALLA M CAJA X 100 UNIDADES</t>
  </si>
  <si>
    <t xml:space="preserve">GUANTES DE NITRILO AZULES TALLA S CAJA X 100 UNIDADES</t>
  </si>
  <si>
    <t xml:space="preserve">TAPABOCAS DESECHABLES DE SUJECIÓN A LA OREJA CAJA X 50 UNIDADES </t>
  </si>
  <si>
    <t xml:space="preserve">TUBOS AL VACIO PLASTICO SIN ANTICOAGULANTE CON GEL SEPARADOR 13 X 100 mm CAJA X 100 UNIDADES</t>
  </si>
  <si>
    <t xml:space="preserve">TUBOS AL VACÍO PLASTICO CON ANTICOAGULANTE EDTA 13X75 mm CAJA X 100 UNIDADES</t>
  </si>
  <si>
    <t xml:space="preserve">PAPEL LAVABLE PARA USO INDUSTRIAL ROLLO POR 88 PAÑOS DE 28 X 42 CM</t>
  </si>
  <si>
    <t xml:space="preserve">TOALLA IMPREGNADA CON ALCOHOL ISOPROPÍLICO AL 70% CAJA X 100 UNICADES</t>
  </si>
  <si>
    <t xml:space="preserve">PRESUPUESTOS PARCIALES POR GRUPO: PROGRAMA BACTERIOLOGÍA Y LABORATORIO CLÍNICOS</t>
  </si>
  <si>
    <t xml:space="preserve">GRUPO 05 - Area de inmunologia</t>
  </si>
  <si>
    <t xml:space="preserve">GRUPO 06 - Toma de muestras</t>
  </si>
  <si>
    <t xml:space="preserve">GRUPO 07 - Banco de Sangre</t>
  </si>
  <si>
    <t xml:space="preserve">GRUPO 08 - Area de Microbiología</t>
  </si>
  <si>
    <t xml:space="preserve">GRUPO 09 - Area de Química/Bioquímica</t>
  </si>
  <si>
    <t xml:space="preserve">GRUPO 10 - Enfasis</t>
  </si>
  <si>
    <t xml:space="preserve">GRUPO 11 - Area de Hematología</t>
  </si>
  <si>
    <t xml:space="preserve">GRUPO 12 - Area de virología-Genetica</t>
  </si>
  <si>
    <t xml:space="preserve">GRUPO 13 - Reactivos Quimicos</t>
  </si>
  <si>
    <t xml:space="preserve">GRUPO 14 - Bioseguridad y otros Elementos</t>
  </si>
  <si>
    <t xml:space="preserve">GRUPO 15 - Cepario</t>
  </si>
  <si>
    <t xml:space="preserve">GRUPO 16 - Medios de Cultivo</t>
  </si>
  <si>
    <t xml:space="preserve">Total</t>
  </si>
  <si>
    <t xml:space="preserve">Area de inmunologia</t>
  </si>
  <si>
    <t xml:space="preserve">VDRL Floculación</t>
  </si>
  <si>
    <t xml:space="preserve"> Kit x 250 determinaciones</t>
  </si>
  <si>
    <t xml:space="preserve">RPR Aglutinacion</t>
  </si>
  <si>
    <t xml:space="preserve">Estuche x 100 pruebas</t>
  </si>
  <si>
    <t xml:space="preserve">PROTEINA C REACTIVA</t>
  </si>
  <si>
    <t xml:space="preserve">Kit aglutinacion por 50 pruebas</t>
  </si>
  <si>
    <t xml:space="preserve">FACTOR REUMATOIDEO</t>
  </si>
  <si>
    <t xml:space="preserve">ANTIESTREPTOLISINAS</t>
  </si>
  <si>
    <t xml:space="preserve">FICOLL LÍQUIDO HYPAQUE</t>
  </si>
  <si>
    <t xml:space="preserve">Frasco x 100ml</t>
  </si>
  <si>
    <t xml:space="preserve">HIV ANTICUERPOS Y ANTIGENO P24</t>
  </si>
  <si>
    <t xml:space="preserve"> KIT ELISA INMUNOCOMBO X 96 PBAS</t>
  </si>
  <si>
    <t xml:space="preserve"> KIT DE INMUNOFLUORESCENCIA HATAS. </t>
  </si>
  <si>
    <t xml:space="preserve">Kit  X 96 PBAS</t>
  </si>
  <si>
    <t xml:space="preserve"> HIV1/2  Combo prueba rapida</t>
  </si>
  <si>
    <t xml:space="preserve">Kit de identificacion por inmunocromatografia x 30 pbas</t>
  </si>
  <si>
    <t xml:space="preserve">KIT DE INMUNOFLUORESCENCIA ANAS.</t>
  </si>
  <si>
    <t xml:space="preserve">Kit por 48 pbas</t>
  </si>
  <si>
    <t xml:space="preserve">HBsAg - Kit de identificacion por inmunocromatografia</t>
  </si>
  <si>
    <t xml:space="preserve">Kit por 30 cassettes</t>
  </si>
  <si>
    <t xml:space="preserve">Anti-HBsAg - Kit de identificacion por inmunocromatografia</t>
  </si>
  <si>
    <t xml:space="preserve">Anti-HCV - Kit de identificacion por inmunocromatografia</t>
  </si>
  <si>
    <t xml:space="preserve">Anti-HAV - Kit de identificacion por inmunocromatografia</t>
  </si>
  <si>
    <t xml:space="preserve">Kit por 25 cassettes</t>
  </si>
  <si>
    <t xml:space="preserve">AMA/ASMA -IFI</t>
  </si>
  <si>
    <t xml:space="preserve">ANCA - IFI</t>
  </si>
  <si>
    <t xml:space="preserve">Kit por 6 láminas</t>
  </si>
  <si>
    <t xml:space="preserve">Kit de identificación de IgG anti-Toxoplasma gondii</t>
  </si>
  <si>
    <t xml:space="preserve">Kit por 96 pbas</t>
  </si>
  <si>
    <t xml:space="preserve">Kit de identificación de IgM anti-Toxoplasma gondii . INMUNOENSAYO DE CAPTURA</t>
  </si>
  <si>
    <t xml:space="preserve">Kit de identificación de IgG anti- Rubeola</t>
  </si>
  <si>
    <t xml:space="preserve">Kit de identificación de IgM anti-Rubeola . INMUNOENSAYO DE CAPTURA</t>
  </si>
  <si>
    <t xml:space="preserve">Kit de identificación de IgG anti- Citomegalovirus</t>
  </si>
  <si>
    <t xml:space="preserve">Kit de identificación de IgM anti-Citomegalovirus . INMUNOENSAYO DE CAPTURA</t>
  </si>
  <si>
    <t xml:space="preserve">Kit de identificación de IgG anti-Herpes Virus</t>
  </si>
  <si>
    <t xml:space="preserve">Kit de identificación de IgM anti-Herpes Virus . INMUNOENSAYO DE CAPTURA</t>
  </si>
  <si>
    <t xml:space="preserve">Toma de muestras</t>
  </si>
  <si>
    <t xml:space="preserve">Tubos al vacío tapón  Lila con EDTA 13 X 75 mm.</t>
  </si>
  <si>
    <t xml:space="preserve">Caja x 100 Unidades. Programar entrega por fecha de vencimiento</t>
  </si>
  <si>
    <t xml:space="preserve">Tubos al vacío con anticoagulante citrato de sodio al 3.8%13 X 75 mm.</t>
  </si>
  <si>
    <t xml:space="preserve">Tubos al vacío  tapón rojo 13 X 100 mm.</t>
  </si>
  <si>
    <t xml:space="preserve">Tubos al vacío  tapón amarillo con gel  13 X 100 mm.</t>
  </si>
  <si>
    <t xml:space="preserve">Agujas Multiple CALIBRE 21x 1 1/2  compatible con todos los sistemas de extracción de sangre  al vacio.</t>
  </si>
  <si>
    <t xml:space="preserve">Caja x 100 Unidades. Programar entrega por fecha de vencimiento  </t>
  </si>
  <si>
    <t xml:space="preserve">Suero control comercial Normal</t>
  </si>
  <si>
    <t xml:space="preserve">Estuche x 6 frascos x 5ml c/u liofilizado.Programar las entregas por fecha de vencimiento</t>
  </si>
  <si>
    <t xml:space="preserve">Suero control comercial Patológico</t>
  </si>
  <si>
    <t xml:space="preserve">Banco de Sangre</t>
  </si>
  <si>
    <t xml:space="preserve">Anti-A</t>
  </si>
  <si>
    <t xml:space="preserve">Fco x 10 ml</t>
  </si>
  <si>
    <t xml:space="preserve">Anti-B</t>
  </si>
  <si>
    <t xml:space="preserve">Anti-A,B</t>
  </si>
  <si>
    <t xml:space="preserve">Lectina -Anti-A1</t>
  </si>
  <si>
    <t xml:space="preserve">Fco x 5 ml</t>
  </si>
  <si>
    <t xml:space="preserve">Lectina -Anti-AH</t>
  </si>
  <si>
    <t xml:space="preserve">Anti_D</t>
  </si>
  <si>
    <t xml:space="preserve">Control Rhesus (Rh)</t>
  </si>
  <si>
    <t xml:space="preserve">Anti-C</t>
  </si>
  <si>
    <t xml:space="preserve">Anti-c</t>
  </si>
  <si>
    <t xml:space="preserve">Anti-E</t>
  </si>
  <si>
    <t xml:space="preserve">Anti-e</t>
  </si>
  <si>
    <t xml:space="preserve">Anti-CDE</t>
  </si>
  <si>
    <t xml:space="preserve">Suero monoespecifico  de Coombs Ig G </t>
  </si>
  <si>
    <t xml:space="preserve">Suero poliespecífico de Coombs </t>
  </si>
  <si>
    <t xml:space="preserve">Células en suspención Control Coombs. Check cell</t>
  </si>
  <si>
    <t xml:space="preserve">Frasco x 10 ml c/u.  La estabilidad de las celulas para las pruebas debe ser mayor de 30 dias.  Fechas de entrega según programación</t>
  </si>
  <si>
    <t xml:space="preserve">Células en suspención para rastreo de anticuerpos I  II y III</t>
  </si>
  <si>
    <t xml:space="preserve">Estuche 3 fcos x 10 ml c/u.  La estabilidad de las celulas para las pruebas debe ser mayor de 30 dias.  Fechas de entrega según programación </t>
  </si>
  <si>
    <t xml:space="preserve">Set de Células en suspención ABO para determinar isoaglutininas .A1,A2,B y O</t>
  </si>
  <si>
    <t xml:space="preserve">Estuche  de 4 fcos x 10 ml.   La estabilidad de las celulas para las pruebas debe ser mayor de 30 dias.  Fechas de entrega según programaciónLa duración para su uso debe ser mayor de 30 dias. </t>
  </si>
  <si>
    <t xml:space="preserve">Albumina bovina al 22% -30%</t>
  </si>
  <si>
    <t xml:space="preserve">Solución Liss</t>
  </si>
  <si>
    <t xml:space="preserve">Anti-K</t>
  </si>
  <si>
    <t xml:space="preserve">Anti-k</t>
  </si>
  <si>
    <t xml:space="preserve">Anti-M</t>
  </si>
  <si>
    <t xml:space="preserve">Anti-N</t>
  </si>
  <si>
    <t xml:space="preserve">Anti.S</t>
  </si>
  <si>
    <t xml:space="preserve">Anti-U</t>
  </si>
  <si>
    <t xml:space="preserve">Anti-s</t>
  </si>
  <si>
    <t xml:space="preserve">Anti-P 1</t>
  </si>
  <si>
    <t xml:space="preserve">Anti-Fya</t>
  </si>
  <si>
    <t xml:space="preserve">Anti Fyb</t>
  </si>
  <si>
    <t xml:space="preserve">Anti-JKa</t>
  </si>
  <si>
    <t xml:space="preserve">Anti JKb</t>
  </si>
  <si>
    <t xml:space="preserve">Anti-Lea</t>
  </si>
  <si>
    <t xml:space="preserve">Anti Leb</t>
  </si>
  <si>
    <t xml:space="preserve">Area de Microbiologia</t>
  </si>
  <si>
    <t xml:space="preserve">PRUEBAS RAPIDAS PARA IDENTIFICACION DE Enterobacterias fermentadoras y no fermentadoras</t>
  </si>
  <si>
    <t xml:space="preserve">Caja x 20 pruebas. BD.  Programar las entregas por fecha de vencimiento</t>
  </si>
  <si>
    <t xml:space="preserve">PRUEBAS RAPIDAS PARA IDENTIFICACION DE  microorganismos Gram positivos</t>
  </si>
  <si>
    <t xml:space="preserve">PRUEBAS RAPIDAS PARA IDENTIFICACION DE  Anaerobios</t>
  </si>
  <si>
    <t xml:space="preserve">GN TEST (Bacilos Gram Negativos), Para Vitek 2 .</t>
  </si>
  <si>
    <t xml:space="preserve"> Caja x 20 tarjetas.</t>
  </si>
  <si>
    <t xml:space="preserve">GP TEST (Cocos Gram Positivos) Para Vitek 2. </t>
  </si>
  <si>
    <t xml:space="preserve">YST TEST KIT VTK2 (Levaduras)Para Vitek 2. </t>
  </si>
  <si>
    <t xml:space="preserve">AST N271 (Susceptibilidad Gram Negativos)Para Vitek 2. </t>
  </si>
  <si>
    <t xml:space="preserve">AST P577 (Susceptibilidad Gram Positivos) Para Vitek 2</t>
  </si>
  <si>
    <t xml:space="preserve">CALIBRADOR ESTÁNDAR DENSICHECK  Para Vitek 2 . </t>
  </si>
  <si>
    <t xml:space="preserve">Caja x 1 tubo</t>
  </si>
  <si>
    <t xml:space="preserve">Paneles de identificación y susceptibilidad antimicrobiana para el equipo DADE- MicroScan, para Gram Negativos</t>
  </si>
  <si>
    <t xml:space="preserve">Caja x 20 determinaciones. Programar las entregas por fecha de vencimiento  </t>
  </si>
  <si>
    <t xml:space="preserve">Paneles de identificación y susceptibilidad antimicrobiana para el equipo DADE- MicroScan, para Gram positivos</t>
  </si>
  <si>
    <t xml:space="preserve">TAXO PYR (pirrolidolin-arilamidasa)</t>
  </si>
  <si>
    <t xml:space="preserve">Frasco x 50 discos. Programar las entregas por fecha de vencimiento  </t>
  </si>
  <si>
    <t xml:space="preserve">TAXO-Sensidiscos de penicilina 10U</t>
  </si>
  <si>
    <t xml:space="preserve">TAXO A Bacitracina 0.04 mcg</t>
  </si>
  <si>
    <t xml:space="preserve">TAXO Citocromo Oxydasa(p-aminodimethylaniline)</t>
  </si>
  <si>
    <t xml:space="preserve">Frascos x 50 discos. Programar las entregas por fecha de vencimiento  </t>
  </si>
  <si>
    <t xml:space="preserve">Cefinasa (TAXO)</t>
  </si>
  <si>
    <t xml:space="preserve">Tubo x 50 sensidiscos</t>
  </si>
  <si>
    <t xml:space="preserve">HEMOCULTIVOS</t>
  </si>
  <si>
    <t xml:space="preserve">Caja x  20 frascos</t>
  </si>
  <si>
    <t xml:space="preserve">Sobre generadores de  CO2</t>
  </si>
  <si>
    <t xml:space="preserve">Caja x 20 sobres</t>
  </si>
  <si>
    <t xml:space="preserve">Tiras reactivas para análisis de orina de 10 o más parámetros de determinación</t>
  </si>
  <si>
    <t xml:space="preserve">Fco x  100 tiras </t>
  </si>
  <si>
    <t xml:space="preserve">Area de Quimica/Bioquimica</t>
  </si>
  <si>
    <t xml:space="preserve">CK/NAC KIT</t>
  </si>
  <si>
    <t xml:space="preserve">KIT 20 x 2.5 ml</t>
  </si>
  <si>
    <t xml:space="preserve">CK/MB</t>
  </si>
  <si>
    <t xml:space="preserve"> Kit 19 x 2.5 mL.</t>
  </si>
  <si>
    <t xml:space="preserve">Glucosa enzimatico con Patron</t>
  </si>
  <si>
    <t xml:space="preserve">Kit  4X250mL</t>
  </si>
  <si>
    <t xml:space="preserve">LDH Lacticodeshidrogenasa Cinético</t>
  </si>
  <si>
    <t xml:space="preserve">Kit 20 x 3 mL. </t>
  </si>
  <si>
    <t xml:space="preserve">Glicohemoglobina  HBA1.</t>
  </si>
  <si>
    <t xml:space="preserve">Kit x 100 determinaciones</t>
  </si>
  <si>
    <t xml:space="preserve">ALAT</t>
  </si>
  <si>
    <t xml:space="preserve">Kit 4 x 62.5 ml</t>
  </si>
  <si>
    <t xml:space="preserve">ASAT</t>
  </si>
  <si>
    <t xml:space="preserve">Bilirrubina total y directa </t>
  </si>
  <si>
    <t xml:space="preserve">kit  2 x 125 ml</t>
  </si>
  <si>
    <t xml:space="preserve">HDL colesterol Enz/color Técnica Directa</t>
  </si>
  <si>
    <t xml:space="preserve">Kit 1 x 80 ml</t>
  </si>
  <si>
    <t xml:space="preserve">LDL COLESTEROL. </t>
  </si>
  <si>
    <t xml:space="preserve">Kit x 100 pruebas</t>
  </si>
  <si>
    <t xml:space="preserve">Colesterol Total Enzimatico con Patrón </t>
  </si>
  <si>
    <t xml:space="preserve">Kit 1 x 500 + Cal 1 x 5 ml</t>
  </si>
  <si>
    <t xml:space="preserve">Trigliceridos  Enz/color con Patron</t>
  </si>
  <si>
    <t xml:space="preserve"> Kit 6 x 50 ml</t>
  </si>
  <si>
    <t xml:space="preserve">Proteinas Totales  con Patron</t>
  </si>
  <si>
    <t xml:space="preserve">Kit 2 x 125 ml</t>
  </si>
  <si>
    <t xml:space="preserve">Albumina  con Patron</t>
  </si>
  <si>
    <t xml:space="preserve">Kit 2 x 250 ml</t>
  </si>
  <si>
    <t xml:space="preserve">Fosfatasa  alcalina cinetico optimizado</t>
  </si>
  <si>
    <t xml:space="preserve">kit 2 x 62.5 ml</t>
  </si>
  <si>
    <t xml:space="preserve">Creatinina jaffe Cinetico con Patron </t>
  </si>
  <si>
    <t xml:space="preserve">kit 2 x 125 ml</t>
  </si>
  <si>
    <t xml:space="preserve">Patron de proteinas  6gr/dl</t>
  </si>
  <si>
    <t xml:space="preserve">frasco por 8ml  </t>
  </si>
  <si>
    <t xml:space="preserve">Urea. Cinetico</t>
  </si>
  <si>
    <t xml:space="preserve">Calibrador de Bilirrubina </t>
  </si>
  <si>
    <t xml:space="preserve">frasco por  3 ml concentracion  3-5 mg/dl</t>
  </si>
  <si>
    <t xml:space="preserve">Gonadotropina Corionica Sub Unidad Beta Elisa</t>
  </si>
  <si>
    <t xml:space="preserve">Kit 96 pruebas</t>
  </si>
  <si>
    <t xml:space="preserve">Prolactina  Tecnica Elisa para Diagnóstico Humano</t>
  </si>
  <si>
    <t xml:space="preserve">Hormona TSH  Tecnica Elisa para Diagnóstico Humano</t>
  </si>
  <si>
    <t xml:space="preserve">Insulina Tecnica Elisa para Diagnóstico Humano</t>
  </si>
  <si>
    <t xml:space="preserve">Hormona FSH Tecnica Elisa para Diagnostico Humano</t>
  </si>
  <si>
    <t xml:space="preserve">Hormona T3  Tecnica Elisa para Diagnóstico Humano</t>
  </si>
  <si>
    <t xml:space="preserve">Hormona T4  Tecnica Elisa para Diagnóstico Humano</t>
  </si>
  <si>
    <t xml:space="preserve">Fetoproteina por Elisa</t>
  </si>
  <si>
    <t xml:space="preserve">Cortisol Tecnica Elisa par Diagnóstico Humano</t>
  </si>
  <si>
    <t xml:space="preserve">Lipasa Cinetica</t>
  </si>
  <si>
    <t xml:space="preserve">Kit 4 x 10</t>
  </si>
  <si>
    <t xml:space="preserve">Progesterona Tecnica Elisa</t>
  </si>
  <si>
    <t xml:space="preserve">Hormona de Crecimiento  Tecnica Elisa par Diagnóstico Humano</t>
  </si>
  <si>
    <t xml:space="preserve">PSA Tecnica Elisa</t>
  </si>
  <si>
    <t xml:space="preserve">Amilasa con Calibrador</t>
  </si>
  <si>
    <t xml:space="preserve">kit por 50 ml</t>
  </si>
  <si>
    <t xml:space="preserve">CA 153 Tecnica Elisa</t>
  </si>
  <si>
    <t xml:space="preserve">LH</t>
  </si>
  <si>
    <t xml:space="preserve">Kit 96 pozos</t>
  </si>
  <si>
    <t xml:space="preserve">Enfasis</t>
  </si>
  <si>
    <t xml:space="preserve"> Prueba estandarizada para deteccion de antibioticos en leches . Devoltest SP</t>
  </si>
  <si>
    <t xml:space="preserve">Estuche x 100 determinaciones. Programar las entregas por fecha de vencimiento </t>
  </si>
  <si>
    <t xml:space="preserve"> PETRIFILM  X 50 UNIDADES COLIFORMES TOTALES</t>
  </si>
  <si>
    <t xml:space="preserve">Paquete  X 50 UNIDADES   PLACA  RTO DE COLIFORMES </t>
  </si>
  <si>
    <t xml:space="preserve"> PETRIFILM  X 50 UNIDADES  MOHOS Y LEVADURAS</t>
  </si>
  <si>
    <t xml:space="preserve">Paquete  X 50 UNIDADES    PLACA  DE RTO MOHOS Y LEVADURAS</t>
  </si>
  <si>
    <t xml:space="preserve"> PETRIFILM  X 50 UNIDADES  MESOFILICOS</t>
  </si>
  <si>
    <t xml:space="preserve">Paquete X 50 UNIDADES    PLACA  DE RTO DE  AEROBIOS</t>
  </si>
  <si>
    <t xml:space="preserve"> PETRIFILM  X 50 UNIDADES COLIFORMES FECALES </t>
  </si>
  <si>
    <t xml:space="preserve">Paquete X 50 UNIDADES   PLACA  DE RTO DE  E . COLI Y COLIFORMES </t>
  </si>
  <si>
    <t xml:space="preserve">Reactivo para determinación de Coliformes totales y Escherichia coli en aguas, por sustrato definido. Ausencia/presencia en 24 horas. Readycult .</t>
  </si>
  <si>
    <t xml:space="preserve">Paquete x 100 sobres</t>
  </si>
  <si>
    <t xml:space="preserve">Esponja Hidratada con Tampon Neutralizente</t>
  </si>
  <si>
    <t xml:space="preserve">Caja x 100 unidades</t>
  </si>
  <si>
    <t xml:space="preserve">Reactivo para Diagnostico de Mastitis Subclinica. Uso Veterinario</t>
  </si>
  <si>
    <t xml:space="preserve">Frasco x litro</t>
  </si>
  <si>
    <t xml:space="preserve">Lugol Parasitologico</t>
  </si>
  <si>
    <t xml:space="preserve">Frasco x 500 ml</t>
  </si>
  <si>
    <t xml:space="preserve">Frascos schott de 250ml</t>
  </si>
  <si>
    <t xml:space="preserve"> de Vidrio, transparentes Tapa azul.</t>
  </si>
  <si>
    <t xml:space="preserve">20 frascos </t>
  </si>
  <si>
    <t xml:space="preserve">Reactivo  para detección de Azucares reductores en Orina y Materia Fecal</t>
  </si>
  <si>
    <t xml:space="preserve">Caja x 500 tabletas</t>
  </si>
  <si>
    <t xml:space="preserve">Reactivo para Detección de Sangre Oculta en Materia Fecal</t>
  </si>
  <si>
    <t xml:space="preserve">Kit x 90 pruebas</t>
  </si>
  <si>
    <t xml:space="preserve">Taq Green Hot Start DNA Polymerase (120 rxns)</t>
  </si>
  <si>
    <t xml:space="preserve">Kit x 120 rxns 
</t>
  </si>
  <si>
    <t xml:space="preserve">GUAVA AUTO CD4/CD4% KIT PARA LA IDENTIFICACIÓN DE LINFOCITOS T CD4+ MADUROS Y LA DETERMINACIÓN DEL PORCENTAJE TOTAL DE CÉLULAS T CD4 EN LA SANGRE. (FICOERITRINA).</t>
  </si>
  <si>
    <t xml:space="preserve">KIT X 100 (Reactivo exclusivo de PAF para el Equipo Guava)</t>
  </si>
  <si>
    <t xml:space="preserve">Area de Hematologia</t>
  </si>
  <si>
    <t xml:space="preserve">Tubos de westergren</t>
  </si>
  <si>
    <t xml:space="preserve">Plásticos Sistema EUROTUBE  Caja x 200 unidades</t>
  </si>
  <si>
    <t xml:space="preserve">Control trinivel para equipo automatizado de Hematología                                                 </t>
  </si>
  <si>
    <t xml:space="preserve">Estuche  Programar las entregas por fecha de vencimiento </t>
  </si>
  <si>
    <t xml:space="preserve">Solucion Diluyente  para analizador Hematologia Mindray BC 3000 plus</t>
  </si>
  <si>
    <t xml:space="preserve">Garrafa x 20 lt</t>
  </si>
  <si>
    <t xml:space="preserve">Solucion cleanser para analizador Hematologia Mindray BC 3000 plus</t>
  </si>
  <si>
    <t xml:space="preserve">Fco x 100 ml</t>
  </si>
  <si>
    <t xml:space="preserve">Solucion  probe cleanser para analizador Hematologia Mindray BC 3000 plus</t>
  </si>
  <si>
    <t xml:space="preserve">Fco x 17 ml</t>
  </si>
  <si>
    <t xml:space="preserve">TUBOS SISTEMA AL VACÍO CAPACIDAD 1,6 ML CON ANTICOAGULANTE CITRATO DE SODIO PARA VELOCIDAD DE SEDIMENTACIÓN EQUIPO HUMASED   </t>
  </si>
  <si>
    <t xml:space="preserve">Paquete x 100 tubos</t>
  </si>
  <si>
    <t xml:space="preserve">Colorante Wright</t>
  </si>
  <si>
    <t xml:space="preserve">frasco x 1000 ml</t>
  </si>
  <si>
    <t xml:space="preserve"> Plasma Control Normal coagulacion</t>
  </si>
  <si>
    <t xml:space="preserve">Caja  6 fcos x 1 ml</t>
  </si>
  <si>
    <t xml:space="preserve">Plasma Control patologico coagulacion</t>
  </si>
  <si>
    <t xml:space="preserve">Caja 6 fcos x 1 ml</t>
  </si>
  <si>
    <t xml:space="preserve">PT reactivo</t>
  </si>
  <si>
    <t xml:space="preserve">caja 10 fcos x 2.0 ml</t>
  </si>
  <si>
    <t xml:space="preserve">APTT test</t>
  </si>
  <si>
    <t xml:space="preserve">caja x 150 pruebas</t>
  </si>
  <si>
    <t xml:space="preserve">Buffer de Giordano</t>
  </si>
  <si>
    <t xml:space="preserve">Azul de Lactofenol</t>
  </si>
  <si>
    <t xml:space="preserve">Frasco x 100 ml</t>
  </si>
  <si>
    <t xml:space="preserve">Reactivo Giemsa</t>
  </si>
  <si>
    <t xml:space="preserve">Buffer fosfatado gota gruesa Giemsa </t>
  </si>
  <si>
    <t xml:space="preserve">Azul metileno fosfatado </t>
  </si>
  <si>
    <t xml:space="preserve">Frasco x 200 ml</t>
  </si>
  <si>
    <t xml:space="preserve">Solución Field  A</t>
  </si>
  <si>
    <t xml:space="preserve">Solución Field  B</t>
  </si>
  <si>
    <t xml:space="preserve">Area de virologia-Genetica</t>
  </si>
  <si>
    <t xml:space="preserve"> MEDIO DE CULTIVO DMEN</t>
  </si>
  <si>
    <t xml:space="preserve">FRASCO POR 500 ML</t>
  </si>
  <si>
    <t xml:space="preserve">Colcemid</t>
  </si>
  <si>
    <t xml:space="preserve">frasco por 20 ml</t>
  </si>
  <si>
    <t xml:space="preserve">Fitohemaglutinina </t>
  </si>
  <si>
    <t xml:space="preserve">Mostaza de Quina crina</t>
  </si>
  <si>
    <t xml:space="preserve">frasco x 100 mg</t>
  </si>
  <si>
    <t xml:space="preserve">Sondas estándar amilogenina fish</t>
  </si>
  <si>
    <t xml:space="preserve">kit</t>
  </si>
  <si>
    <t xml:space="preserve">Colchicina</t>
  </si>
  <si>
    <t xml:space="preserve">Extracción y purificación de ADN</t>
  </si>
  <si>
    <t xml:space="preserve">Kit para 50-100 preparaciones</t>
  </si>
  <si>
    <t xml:space="preserve">Medio RPMI 1640</t>
  </si>
  <si>
    <t xml:space="preserve">Frascos x 500 ml</t>
  </si>
  <si>
    <t xml:space="preserve">Reactivos Quimicos</t>
  </si>
  <si>
    <t xml:space="preserve">ÁCIDO MALEICO</t>
  </si>
  <si>
    <t xml:space="preserve">Frasco x 500g</t>
  </si>
  <si>
    <t xml:space="preserve">ÁCIDO FUMÁRICO</t>
  </si>
  <si>
    <t xml:space="preserve">Frasco x 1 kg</t>
  </si>
  <si>
    <t xml:space="preserve">L-ALANINA</t>
  </si>
  <si>
    <t xml:space="preserve">Frasco x 100g</t>
  </si>
  <si>
    <t xml:space="preserve">L-SERINA</t>
  </si>
  <si>
    <t xml:space="preserve">GLUCOSA D(+)</t>
  </si>
  <si>
    <t xml:space="preserve">Frasco x 1kg</t>
  </si>
  <si>
    <t xml:space="preserve">GALACTOSA D(+)</t>
  </si>
  <si>
    <t xml:space="preserve">ÉTER ETÍLICO</t>
  </si>
  <si>
    <t xml:space="preserve">Frasco x 1L</t>
  </si>
  <si>
    <t xml:space="preserve">METANOL</t>
  </si>
  <si>
    <t xml:space="preserve">Frasco x 2,5 L</t>
  </si>
  <si>
    <t xml:space="preserve">ETANOL ABSOLUTO</t>
  </si>
  <si>
    <t xml:space="preserve">SACAROSA</t>
  </si>
  <si>
    <t xml:space="preserve">Frasco x 1Kg</t>
  </si>
  <si>
    <t xml:space="preserve">DEOXICOLATO DE SODIO</t>
  </si>
  <si>
    <t xml:space="preserve">Frasco x 10g</t>
  </si>
  <si>
    <t xml:space="preserve">ALCOHOL ISOAMÍLICO</t>
  </si>
  <si>
    <t xml:space="preserve">SODIO METÁLICO</t>
  </si>
  <si>
    <t xml:space="preserve">Frasco x 200g</t>
  </si>
  <si>
    <t xml:space="preserve">MAGNESIO METÁLICO CINTA</t>
  </si>
  <si>
    <t xml:space="preserve">25 gr</t>
  </si>
  <si>
    <t xml:space="preserve">SULFATO DE CALCIO DIHIDRATADO</t>
  </si>
  <si>
    <t xml:space="preserve">Frasco x 500 gr</t>
  </si>
  <si>
    <t xml:space="preserve">DITIZONA</t>
  </si>
  <si>
    <t xml:space="preserve">Frasco x 10 gr</t>
  </si>
  <si>
    <t xml:space="preserve">HEXANO</t>
  </si>
  <si>
    <t xml:space="preserve">frasco x 1L</t>
  </si>
  <si>
    <t xml:space="preserve">SULFATO DE NIQUEL (II) HEXAHIDRATADO</t>
  </si>
  <si>
    <t xml:space="preserve">Frasco x 250g</t>
  </si>
  <si>
    <t xml:space="preserve">SULFITO DE SODIO</t>
  </si>
  <si>
    <t xml:space="preserve">Frasco x 1000  kg</t>
  </si>
  <si>
    <t xml:space="preserve">TWEEN 20</t>
  </si>
  <si>
    <t xml:space="preserve">Frasco x 500ml</t>
  </si>
  <si>
    <t xml:space="preserve">CRISTAL VIOLETA</t>
  </si>
  <si>
    <t xml:space="preserve"> Alcohol al 96% </t>
  </si>
  <si>
    <t xml:space="preserve">Galón por 20 litros</t>
  </si>
  <si>
    <t xml:space="preserve">INDICADOR UNIVERSAL LIQUIDO pH 1-10</t>
  </si>
  <si>
    <t xml:space="preserve">Frasco x 100mL  </t>
  </si>
  <si>
    <t xml:space="preserve">FORMALDEHIDO 37%</t>
  </si>
  <si>
    <t xml:space="preserve">GUAYACOLATO</t>
  </si>
  <si>
    <t xml:space="preserve">ARENA LAVADA</t>
  </si>
  <si>
    <t xml:space="preserve">Bulto 1Kg</t>
  </si>
  <si>
    <t xml:space="preserve">Aceite de inmersión </t>
  </si>
  <si>
    <t xml:space="preserve">Indice de refración (20 °C) 1.5150 - 1.5170 // Densidad (20 °C / 4 C) 1.0245-1.00265 g/cm3 // Viscosidad (20 °C) 100-120 mPas //frasco por 500 ml.</t>
  </si>
  <si>
    <t xml:space="preserve">Bioseguridad y otros Elementos</t>
  </si>
  <si>
    <t xml:space="preserve">Batas de laboratorio desechables, antifluídos según manual de Bioseguridad de la OMS</t>
  </si>
  <si>
    <t xml:space="preserve">Desechable en color blanco o azul , larga, en material antifluído, manga larga, con puños resortados en algodon cuello camisero de algodon, dos bolsillos de parche, (dos inferiores uno a cada lado con cremallera.Talla S</t>
  </si>
  <si>
    <t xml:space="preserve">Desechable en color blanco o azul , larga, en material antifluído, manga larga, con puños resortados en algodon cuello camisero de algodon, dos bolsillos de parche, (dos inferiores uno a cada lado con cremallera.Talla M</t>
  </si>
  <si>
    <t xml:space="preserve">Desechable en color blanco o azul , larga, en material antifluído, manga larga, con puños resortados en algodon cuello camisero de algodon, dos bolsillos de parche, (dos inferiores uno a cada lado con cremallera.Talla L</t>
  </si>
  <si>
    <t xml:space="preserve">Desechable en color blanco o azul , larga, en material antifluído, manga larga, con puños resortados en algodon cuello camisero de algodon, dos bolsillos de parche, (dos inferiores uno a cada lado con cremallera.Talla XL</t>
  </si>
  <si>
    <t xml:space="preserve">Guantes de cirugía, sin esterilizar en látex de caucho natural</t>
  </si>
  <si>
    <t xml:space="preserve">En látex. Talla 7  Presentación par en empaque individual y  por docenas</t>
  </si>
  <si>
    <t xml:space="preserve">En látex. Talla 61/2 Presentación par en empaque individual y  por docenas</t>
  </si>
  <si>
    <t xml:space="preserve">TAPABOCAS DESECHABLES </t>
  </si>
  <si>
    <t xml:space="preserve">CAJA X 50 UNIDADES</t>
  </si>
  <si>
    <t xml:space="preserve">GORROS DESECHABLES </t>
  </si>
  <si>
    <t xml:space="preserve">PAQUETE X 50 UNIDADE</t>
  </si>
  <si>
    <t xml:space="preserve">GUANTES DESECHABLES DE NITRILO</t>
  </si>
  <si>
    <t xml:space="preserve">Fabricados 100% en nitrilo. Sin talco  Liso. Terminaciòn con ribete. Ambidiestro. Caja x 100 guantes. Talla M.</t>
  </si>
  <si>
    <t xml:space="preserve">Pipetas de pasteur plásticas de 3 ml</t>
  </si>
  <si>
    <t xml:space="preserve">Caja x 500 UNIDADES</t>
  </si>
  <si>
    <t xml:space="preserve">Recolector Biólogico de cortopunzantes (guardian) </t>
  </si>
  <si>
    <t xml:space="preserve">Capacidad 2.9 lts. Resina plastica.Ségun norma, hermetico, y diseñado para depositar diferentes objetos cortopunzantes. Color rojo .Unidad</t>
  </si>
  <si>
    <t xml:space="preserve">TUBOS EPPENDORF, MICROTUBO EPPENDORF   0.5 ML PAQUETE X 1.000 UNIDADES</t>
  </si>
  <si>
    <t xml:space="preserve"> Paquete x 1.000 unidades</t>
  </si>
  <si>
    <t xml:space="preserve">Toallas de papel para manos</t>
  </si>
  <si>
    <t xml:space="preserve">Rollo por 100 mts, hoja triple,precortada . Caja x 6 rollos. </t>
  </si>
  <si>
    <t xml:space="preserve">Hipoclorito de sodio comercial </t>
  </si>
  <si>
    <t xml:space="preserve">Al 13% comercial Garrafa x 5 galones</t>
  </si>
  <si>
    <t xml:space="preserve">Cinta para marcar material</t>
  </si>
  <si>
    <t xml:space="preserve">Rollo 24 mm  x 25 mts</t>
  </si>
  <si>
    <t xml:space="preserve">Jeringas plasticas desechables</t>
  </si>
  <si>
    <t xml:space="preserve">DE 10 ml. Unidad</t>
  </si>
  <si>
    <t xml:space="preserve">DE 20 ml. Unidad</t>
  </si>
  <si>
    <t xml:space="preserve">Papel lavable para uso industrial wipall</t>
  </si>
  <si>
    <t xml:space="preserve">Papel lavable rollo x 88 paños de 28x42 cms</t>
  </si>
  <si>
    <t xml:space="preserve">Vasos de precipitado de 100 ml en vidrio</t>
  </si>
  <si>
    <t xml:space="preserve">Caja x 10 </t>
  </si>
  <si>
    <t xml:space="preserve">Vasos de precipitado de 250 ml en vidrio</t>
  </si>
  <si>
    <t xml:space="preserve">Papel aluminio</t>
  </si>
  <si>
    <t xml:space="preserve">Rollo x 200 mts</t>
  </si>
  <si>
    <t xml:space="preserve">Jabon Neutro para Lavado de Material    </t>
  </si>
  <si>
    <t xml:space="preserve">Frasco x 5 Lts.</t>
  </si>
  <si>
    <t xml:space="preserve">Espatula de laboratorio </t>
  </si>
  <si>
    <t xml:space="preserve">Acero inoxidable 15 mm x 200 mm</t>
  </si>
  <si>
    <t xml:space="preserve">Pinzas para buretas </t>
  </si>
  <si>
    <t xml:space="preserve">Metalicas</t>
  </si>
  <si>
    <t xml:space="preserve">Aplicadores con Algodón</t>
  </si>
  <si>
    <t xml:space="preserve">Paquete x 25 unidades</t>
  </si>
  <si>
    <t xml:space="preserve">Pinzas metalicas de disección sin garra</t>
  </si>
  <si>
    <t xml:space="preserve">Longitud 15 cm </t>
  </si>
  <si>
    <t xml:space="preserve">VIREX II 256</t>
  </si>
  <si>
    <t xml:space="preserve">desinfectante de amplio 
espectro"	Frasco x 3.78 Lts</t>
  </si>
  <si>
    <t xml:space="preserve">Gel antibacterial Alcohol 70</t>
  </si>
  <si>
    <t xml:space="preserve">Galon x 4 litros</t>
  </si>
  <si>
    <t xml:space="preserve">Rollo de gasa no esteril </t>
  </si>
  <si>
    <t xml:space="preserve">Rollo 90cm x 100 mts</t>
  </si>
  <si>
    <t xml:space="preserve">Papel Kraft</t>
  </si>
  <si>
    <t xml:space="preserve"> Rollo x 60cm x 50 kilos</t>
  </si>
  <si>
    <t xml:space="preserve">Papel vinipel</t>
  </si>
  <si>
    <t xml:space="preserve">	Rollo x 30 cm x 500 mts</t>
  </si>
  <si>
    <t xml:space="preserve">Cepario</t>
  </si>
  <si>
    <t xml:space="preserve">Cepa ATCC  de Haemophylus parainfluenzae</t>
  </si>
  <si>
    <t xml:space="preserve">Culti Loops paquete x 5 cepas</t>
  </si>
  <si>
    <t xml:space="preserve">Caja de crioconservación de policarbonato </t>
  </si>
  <si>
    <t xml:space="preserve">Nalgene (Thermo Scientific) para crioviales de 1.2 y 2.0 ml. Se incluye marca porque son las únicas que pueden introducirse en los rack o armarios del Termo de Nitrógeno líquido que tiene el Laboratorio Central</t>
  </si>
  <si>
    <t xml:space="preserve">Medios de Cultivo</t>
  </si>
  <si>
    <t xml:space="preserve">Agar DNAsa</t>
  </si>
  <si>
    <t xml:space="preserve">Presentación en frasco x 500 g.</t>
  </si>
  <si>
    <t xml:space="preserve">Agar D.T.M.</t>
  </si>
  <si>
    <t xml:space="preserve">Agar Fenil etanol - F.E.A.  base </t>
  </si>
  <si>
    <t xml:space="preserve">Agar Hectoen Entérico</t>
  </si>
  <si>
    <t xml:space="preserve">Agar Jensen</t>
  </si>
  <si>
    <t xml:space="preserve">Agar Mueller hinton</t>
  </si>
  <si>
    <t xml:space="preserve">Agar Papa Dextrosa</t>
  </si>
  <si>
    <t xml:space="preserve">Agar Salado Manitol</t>
  </si>
  <si>
    <t xml:space="preserve">Agar SMRS</t>
  </si>
  <si>
    <t xml:space="preserve">Agar Tripticasa Telurito</t>
  </si>
  <si>
    <t xml:space="preserve">Agrar Baird Parker</t>
  </si>
  <si>
    <t xml:space="preserve">Agar V8 Jugo</t>
  </si>
  <si>
    <t xml:space="preserve">Sangre de cordero</t>
  </si>
  <si>
    <t xml:space="preserve">Frascos por 50 ml c/u  o su equivalente. Entregas según fechas programadas, por fecha de vencimiento </t>
  </si>
  <si>
    <t xml:space="preserve">Suplemento para Agar D.T.M.</t>
  </si>
  <si>
    <t xml:space="preserve">Estuche x 10 frascos c/u para 500 ml. de medio de cultivo. Programar las entregas por fecha de vencimiento </t>
  </si>
  <si>
    <t xml:space="preserve">Varilla de vidrio de 5 mm.x 1 m. sólida, para hacer soportes para microcultivo</t>
  </si>
  <si>
    <t xml:space="preserve">Unidad</t>
  </si>
  <si>
    <t xml:space="preserve">Cajas de petri estériles desechables en poliestireno  100 mm x 15 mm (Grandes)</t>
  </si>
  <si>
    <t xml:space="preserve">Bolsas por 20 unidades</t>
  </si>
  <si>
    <t xml:space="preserve">PRESUPUESTOS PARCIALES POR GRUPO: MAESTRIA EN MICROBIOLOGÍA</t>
  </si>
  <si>
    <t xml:space="preserve">GRUPO 17 - Reactivos</t>
  </si>
  <si>
    <t xml:space="preserve">GRUPO 18 - Insumos y Consumibles</t>
  </si>
  <si>
    <t xml:space="preserve">GRUPO 19 - Medios de Cultivo</t>
  </si>
  <si>
    <t xml:space="preserve">No.</t>
  </si>
  <si>
    <t xml:space="preserve">BIEN SOLICITADO</t>
  </si>
  <si>
    <t xml:space="preserve">ESPECIFICACIONES TÉCNICAS</t>
  </si>
  <si>
    <t xml:space="preserve">CANT</t>
  </si>
  <si>
    <t xml:space="preserve">Etanol absoluto x 2L</t>
  </si>
  <si>
    <t xml:space="preserve">Grado Biología Molecular</t>
  </si>
  <si>
    <t xml:space="preserve">Agarosa frasco x 500G</t>
  </si>
  <si>
    <t xml:space="preserve">x 500 gramos</t>
  </si>
  <si>
    <t xml:space="preserve">Buffer de carga para ácidos nucleicos (Blue juice) vial 5 x 1 ml</t>
  </si>
  <si>
    <t xml:space="preserve">Geles de acrilamida, geles de agarosa</t>
  </si>
  <si>
    <t xml:space="preserve">Marcador de peso molecular 100bp</t>
  </si>
  <si>
    <t xml:space="preserve">Fragmentos entre 100 pb y 1000 pb) vial x 500 loads</t>
  </si>
  <si>
    <t xml:space="preserve">Marcador de peso molecular 1Kb x Vial x 500 loads</t>
  </si>
  <si>
    <t xml:space="preserve">x 500 loads (fragmentos ubicados entre 250pb - 10,000pb)</t>
  </si>
  <si>
    <t xml:space="preserve">Taq polimerasa x 500U</t>
  </si>
  <si>
    <t xml:space="preserve">Incluye Buffer</t>
  </si>
  <si>
    <t xml:space="preserve">Kit de purificación de ADN genómico.</t>
  </si>
  <si>
    <t xml:space="preserve">Para aislamiento de DNA células de sangre, tejidoanimal, tejido de plantas, levaduras, bacterias.</t>
  </si>
  <si>
    <t xml:space="preserve">Tinción de geles para DNA/RNA. Presentacion: 1000 uL.</t>
  </si>
  <si>
    <t xml:space="preserve">Libre de Bromuro de Etidio (Safe - DNA Gel Stain)</t>
  </si>
  <si>
    <t xml:space="preserve">TAE 50X x 500 ml</t>
  </si>
  <si>
    <t xml:space="preserve">Grado molecular</t>
  </si>
  <si>
    <t xml:space="preserve">Micropipeta</t>
  </si>
  <si>
    <t xml:space="preserve">Volumen variable de 0,1 - 2,5µl</t>
  </si>
  <si>
    <t xml:space="preserve">Volumen variable de 0,5 - 10 µl</t>
  </si>
  <si>
    <t xml:space="preserve">Volumen variable de 2 - 20 µl</t>
  </si>
  <si>
    <t xml:space="preserve">Volumen variable de 20 - 200 µl</t>
  </si>
  <si>
    <t xml:space="preserve">Volumen variable de 100 - 1000 µl</t>
  </si>
  <si>
    <t xml:space="preserve">Tubos de microcentrífuga 1,5ml</t>
  </si>
  <si>
    <t xml:space="preserve">1,5ml de polipropileno bolsa x 500</t>
  </si>
  <si>
    <t xml:space="preserve">Tubos de PCR de 200µl x 1000</t>
  </si>
  <si>
    <t xml:space="preserve">200µl de polipropileno bolsa x 1000</t>
  </si>
  <si>
    <t xml:space="preserve">Puntas para micropipeta 10µl largas rack x 96</t>
  </si>
  <si>
    <t xml:space="preserve">Cj x 10 Racks x 96 puntas</t>
  </si>
  <si>
    <t xml:space="preserve">Puntas para micropipeta 200µl rack x 96</t>
  </si>
  <si>
    <t xml:space="preserve">Puntas para micropipeta 1000µl largas rack x 96</t>
  </si>
  <si>
    <t xml:space="preserve">Puntas con filtro para Biología Molecular Cap. de 1-200 uL. Racks x 96</t>
  </si>
  <si>
    <t xml:space="preserve">Cap. de 1-200 ul. Cj x 10 Racks x 96 puntas -ESTÉRILES. (RACKS, tapa con visagra). Libres de Dnase, Rnase y Pirógenos.</t>
  </si>
  <si>
    <t xml:space="preserve">Puntas con filtro para Biología Molecular. Cap. de 100-1000 uL Racks x 96 puntas</t>
  </si>
  <si>
    <t xml:space="preserve">Cap. de 100-1000 ul. Cj x 10 Racks x 96 puntas - ESTÉRILES. (RACKS, tapa con visagra). Libres de Dnase, Rnase y Pirógenos.</t>
  </si>
  <si>
    <t xml:space="preserve">Puntas con filtro para Biología Molecular. Cap. de 0.1-10 uL Racks x 96 puntas</t>
  </si>
  <si>
    <t xml:space="preserve">Cap. de 0.1-10 ul. Cj x 10 Racks x 96 puntas - ESTÉRILES. (RACKS, tapa con visagra). Libres de Dnase, Rnase y Pirógenos.</t>
  </si>
  <si>
    <t xml:space="preserve">Puntas para Micropipeta </t>
  </si>
  <si>
    <t xml:space="preserve">Cap. de 0,1-10 Largas uL. Bolsa x 1000</t>
  </si>
  <si>
    <t xml:space="preserve">Cap. de 10-200 uL. Bolsa x 1000</t>
  </si>
  <si>
    <t xml:space="preserve">Cap. de 100-1000 uL. Bolsa x 1000</t>
  </si>
  <si>
    <t xml:space="preserve">Filtros (jeringa) 0,22µm</t>
  </si>
  <si>
    <t xml:space="preserve">0,22µm x 2,5 cm de diámetro. Caja x 40 unid.</t>
  </si>
  <si>
    <t xml:space="preserve">Cajas de Petri desechables estériles de 9 cm de diámetro.</t>
  </si>
  <si>
    <t xml:space="preserve">90-100 mm de diámetro caja x 500 unid.</t>
  </si>
  <si>
    <t xml:space="preserve">Tubos tipo Falcon para centrífuga de 15 ml de polipropileno.</t>
  </si>
  <si>
    <t xml:space="preserve">15ml de polipropileno paquete x 50 unid.</t>
  </si>
  <si>
    <t xml:space="preserve">Tubos tipo Falcon para centrífuga de 50ml de polipropileno. 2</t>
  </si>
  <si>
    <t xml:space="preserve">50ml de polipropileno paquete x 25 unid.</t>
  </si>
  <si>
    <t xml:space="preserve">Parafilm</t>
  </si>
  <si>
    <t xml:space="preserve"> rollo 4 pulgadas x 125 pies</t>
  </si>
  <si>
    <t xml:space="preserve">Guantes nitrilo talla S</t>
  </si>
  <si>
    <t xml:space="preserve">Caja x 100 unid.</t>
  </si>
  <si>
    <t xml:space="preserve">Guantes nitrilo talla M</t>
  </si>
  <si>
    <t xml:space="preserve">Guantes nitrilo talla L</t>
  </si>
  <si>
    <t xml:space="preserve">Tapabocas caja</t>
  </si>
  <si>
    <t xml:space="preserve">Caja x 50 unid.</t>
  </si>
  <si>
    <t xml:space="preserve">Gorros desechables</t>
  </si>
  <si>
    <t xml:space="preserve">Rollo por 100 mts, hoja triple,precortada . Caja x 6 rollos.</t>
  </si>
  <si>
    <t xml:space="preserve">Capacidad 10 ml. Unidad</t>
  </si>
  <si>
    <t xml:space="preserve">Asas microbiológicas por unidad</t>
  </si>
  <si>
    <t xml:space="preserve">CURVAS, EN FERRONIQUEL. SIN MARCA.</t>
  </si>
  <si>
    <t xml:space="preserve">Gradillas plasticas </t>
  </si>
  <si>
    <t xml:space="preserve">para tubos 13 x 100</t>
  </si>
  <si>
    <t xml:space="preserve">Gradilas plasticas </t>
  </si>
  <si>
    <t xml:space="preserve">para tubos 1,5 ml.  Rack para Microtubos, 80 pozos, 1.5ml o 2.0ml</t>
  </si>
  <si>
    <t xml:space="preserve">Luria Bertani caldo</t>
  </si>
  <si>
    <t xml:space="preserve">Frasco por 500G</t>
  </si>
  <si>
    <t xml:space="preserve">MacConkey caldo </t>
  </si>
  <si>
    <t xml:space="preserve">Agar bactariológico </t>
  </si>
  <si>
    <t xml:space="preserve">GRUPO 04 -AREA DE SALUD - ELEMENTOS COMUNES</t>
  </si>
  <si>
    <t xml:space="preserve">GRUPO 05 - PROGRAMA BACTERIOLOGÍA - Area de inmunologia</t>
  </si>
  <si>
    <t xml:space="preserve">GRUPO 06 - PROGRAMA BACTERIOLOGÍA- Toma de muestras</t>
  </si>
  <si>
    <t xml:space="preserve">GRUPO 07 - PROGRAMA BACTERIOLOGÍA- Banco de Sangre</t>
  </si>
  <si>
    <t xml:space="preserve">GRUPO 08 - PROGRAMA BACTERIOLOGÍA-  Area de Microbiología</t>
  </si>
  <si>
    <t xml:space="preserve">GRUPO 09 - PROGRAMA BACTERIOLOGÍA- Area de Química/Bioquímica</t>
  </si>
  <si>
    <t xml:space="preserve">GRUPO 10 - PROGRAMA BACTERIOLOGÍA-  Enfasis</t>
  </si>
  <si>
    <t xml:space="preserve">GRUPO 11 -PROGRAMA BACTERIOLOGÍA- Area de Hematología</t>
  </si>
  <si>
    <t xml:space="preserve">GRUPO 12 - PROGRAMA BACTERIOLOGÍA- Area de virologÍa-Genética</t>
  </si>
  <si>
    <t xml:space="preserve">GRUPO 13 - PROGRAMA BACTERIOLOGÍA- Reactivos Quimicos</t>
  </si>
  <si>
    <t xml:space="preserve">GRUPO 14 - PROGRAMA BACTERIOLOGÍA- Bioseguridad y otros Elementos</t>
  </si>
  <si>
    <t xml:space="preserve">GRUPO 15 -PROGRAMA BACTERIOLOGÍA-  Cepario</t>
  </si>
  <si>
    <t xml:space="preserve">GRUPO 16 - PROGRAMA BACTERIOLOGÍA- Medios de Cultivo</t>
  </si>
  <si>
    <t xml:space="preserve">GRUPO 17 - MAESTRÍA MICROBIOLOGÍA -Reactivos</t>
  </si>
  <si>
    <t xml:space="preserve">GRUPO 18 - MAESTRÍA MICROBILOGÍA - Insumos y Consumibles</t>
  </si>
  <si>
    <t xml:space="preserve">GRUPO 19 - MAESTRÍA MICROBIOLOGÍA - Medios de Cultiv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\$* #,##0.00_-;&quot;-$&quot;* #,##0.00_-;_-\$* \-??_-;_-@_-"/>
    <numFmt numFmtId="166" formatCode="_-\$* #,##0_-;&quot;-$&quot;* #,##0_-;_-\$* \-??_-;_-@_-"/>
    <numFmt numFmtId="167" formatCode="&quot;$ &quot;#,##0_);[RED]&quot;($ &quot;#,##0\)"/>
    <numFmt numFmtId="168" formatCode="#,##0"/>
    <numFmt numFmtId="169" formatCode="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11"/>
      <color rgb="FF000000"/>
      <name val="Leelawadee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color rgb="FF000000"/>
      <name val="Leelawadee"/>
      <family val="2"/>
      <charset val="1"/>
    </font>
    <font>
      <b val="true"/>
      <sz val="10"/>
      <name val="Leelawadee"/>
      <family val="2"/>
      <charset val="1"/>
    </font>
    <font>
      <sz val="10"/>
      <name val="Leelawadee"/>
      <family val="2"/>
      <charset val="1"/>
    </font>
    <font>
      <sz val="10"/>
      <color rgb="FF000000"/>
      <name val="Leelawadee"/>
      <family val="2"/>
      <charset val="1"/>
    </font>
    <font>
      <b val="true"/>
      <sz val="11"/>
      <name val="Calibri"/>
      <family val="2"/>
      <charset val="1"/>
    </font>
    <font>
      <sz val="10"/>
      <name val="Tahoma"/>
      <family val="2"/>
      <charset val="1"/>
    </font>
    <font>
      <sz val="10"/>
      <name val="Arial"/>
      <family val="2"/>
      <charset val="1"/>
    </font>
    <font>
      <sz val="10"/>
      <name val="Arial Narrow"/>
      <family val="2"/>
      <charset val="1"/>
    </font>
    <font>
      <sz val="10"/>
      <color rgb="FF000000"/>
      <name val="Tahoma"/>
      <family val="2"/>
      <charset val="1"/>
    </font>
    <font>
      <sz val="11"/>
      <name val="Calibri"/>
      <family val="2"/>
      <charset val="1"/>
    </font>
    <font>
      <sz val="11"/>
      <name val="Arial"/>
      <family val="2"/>
      <charset val="1"/>
    </font>
    <font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Calibri"/>
      <family val="2"/>
      <charset val="1"/>
    </font>
    <font>
      <sz val="10"/>
      <color rgb="FF202124"/>
      <name val="Arial"/>
      <family val="2"/>
      <charset val="1"/>
    </font>
    <font>
      <sz val="9"/>
      <name val="Arial"/>
      <family val="2"/>
      <charset val="1"/>
    </font>
    <font>
      <sz val="12"/>
      <name val="Arial"/>
      <family val="2"/>
      <charset val="1"/>
    </font>
    <font>
      <sz val="11"/>
      <name val="Tahoma"/>
      <family val="2"/>
      <charset val="1"/>
    </font>
    <font>
      <sz val="9"/>
      <name val="Tahoma"/>
      <family val="2"/>
      <charset val="1"/>
    </font>
    <font>
      <sz val="10"/>
      <name val="Franklin Gothic Book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FAADC"/>
        <bgColor rgb="FF969696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44546A"/>
      </left>
      <right style="thin">
        <color rgb="FF44546A"/>
      </right>
      <top style="thin">
        <color rgb="FF44546A"/>
      </top>
      <bottom style="thin">
        <color rgb="FF44546A"/>
      </bottom>
      <diagonal/>
    </border>
    <border diagonalUp="false" diagonalDown="false">
      <left style="thin">
        <color rgb="FF44546A"/>
      </left>
      <right/>
      <top style="thin">
        <color rgb="FF44546A"/>
      </top>
      <bottom style="thin">
        <color rgb="FF44546A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44546A"/>
      </left>
      <right/>
      <top style="thin">
        <color rgb="FF44546A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44546A"/>
      </left>
      <right style="thin">
        <color rgb="FF44546A"/>
      </right>
      <top style="thin">
        <color rgb="FF44546A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44546A"/>
      </left>
      <right/>
      <top/>
      <bottom style="thin">
        <color rgb="FF44546A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44546A"/>
      </top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FAAD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4546A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02124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62"/>
    <col collapsed="false" customWidth="true" hidden="false" outlineLevel="0" max="3" min="3" style="0" width="21.14"/>
  </cols>
  <sheetData>
    <row r="2" customFormat="false" ht="18.75" hidden="false" customHeight="true" outlineLevel="0" collapsed="false">
      <c r="A2" s="1" t="s">
        <v>0</v>
      </c>
      <c r="B2" s="1"/>
      <c r="C2" s="1"/>
      <c r="D2" s="2"/>
      <c r="E2" s="2"/>
      <c r="F2" s="2"/>
      <c r="G2" s="2"/>
    </row>
    <row r="3" customFormat="false" ht="15" hidden="false" customHeight="false" outlineLevel="0" collapsed="false">
      <c r="B3" s="3"/>
      <c r="C3" s="4"/>
    </row>
    <row r="4" customFormat="false" ht="15.75" hidden="false" customHeight="true" outlineLevel="0" collapsed="false">
      <c r="A4" s="5" t="s">
        <v>1</v>
      </c>
      <c r="B4" s="5"/>
      <c r="C4" s="5"/>
      <c r="D4" s="6"/>
      <c r="E4" s="6"/>
    </row>
    <row r="5" customFormat="false" ht="15.75" hidden="false" customHeight="false" outlineLevel="0" collapsed="false"/>
    <row r="6" customFormat="false" ht="15.75" hidden="false" customHeight="false" outlineLevel="0" collapsed="false">
      <c r="A6" s="7" t="s">
        <v>2</v>
      </c>
      <c r="B6" s="7"/>
      <c r="C6" s="8" t="n">
        <v>16120243.6633333</v>
      </c>
    </row>
    <row r="7" customFormat="false" ht="15.75" hidden="false" customHeight="false" outlineLevel="0" collapsed="false">
      <c r="A7" s="7" t="s">
        <v>3</v>
      </c>
      <c r="B7" s="7"/>
      <c r="C7" s="9" t="n">
        <v>4194222</v>
      </c>
    </row>
    <row r="8" customFormat="false" ht="15.75" hidden="false" customHeight="false" outlineLevel="0" collapsed="false">
      <c r="A8" s="7" t="s">
        <v>4</v>
      </c>
      <c r="B8" s="7"/>
      <c r="C8" s="9" t="n">
        <v>5549645</v>
      </c>
    </row>
    <row r="9" customFormat="false" ht="15.75" hidden="false" customHeight="false" outlineLevel="0" collapsed="false">
      <c r="A9" s="7" t="s">
        <v>5</v>
      </c>
      <c r="B9" s="7"/>
      <c r="C9" s="9" t="n">
        <v>7334201</v>
      </c>
    </row>
    <row r="10" customFormat="false" ht="15.75" hidden="false" customHeight="false" outlineLevel="0" collapsed="false">
      <c r="A10" s="7" t="s">
        <v>6</v>
      </c>
      <c r="B10" s="7"/>
      <c r="C10" s="10" t="n">
        <f aca="false">SUM(C6:C9)</f>
        <v>33198311.6633333</v>
      </c>
    </row>
    <row r="12" customFormat="false" ht="15" hidden="false" customHeight="false" outlineLevel="0" collapsed="false">
      <c r="A12" s="11" t="s">
        <v>7</v>
      </c>
      <c r="B12" s="11"/>
      <c r="C12" s="11"/>
    </row>
    <row r="13" customFormat="false" ht="15" hidden="false" customHeight="false" outlineLevel="0" collapsed="false">
      <c r="A13" s="12"/>
      <c r="B13" s="12"/>
      <c r="C13" s="12"/>
    </row>
    <row r="14" customFormat="false" ht="15" hidden="false" customHeight="false" outlineLevel="0" collapsed="false">
      <c r="A14" s="11" t="s">
        <v>8</v>
      </c>
      <c r="B14" s="11"/>
      <c r="C14" s="11"/>
    </row>
    <row r="16" customFormat="false" ht="15" hidden="false" customHeight="false" outlineLevel="0" collapsed="false">
      <c r="A16" s="13" t="n">
        <v>1</v>
      </c>
      <c r="B16" s="14" t="s">
        <v>9</v>
      </c>
      <c r="C16" s="15" t="n">
        <v>1</v>
      </c>
    </row>
    <row r="17" customFormat="false" ht="25.5" hidden="false" customHeight="false" outlineLevel="0" collapsed="false">
      <c r="A17" s="13" t="n">
        <v>2</v>
      </c>
      <c r="B17" s="14" t="s">
        <v>10</v>
      </c>
      <c r="C17" s="15" t="n">
        <v>1</v>
      </c>
    </row>
    <row r="18" customFormat="false" ht="25.5" hidden="false" customHeight="false" outlineLevel="0" collapsed="false">
      <c r="A18" s="13" t="n">
        <v>3</v>
      </c>
      <c r="B18" s="14" t="s">
        <v>11</v>
      </c>
      <c r="C18" s="15" t="n">
        <v>1</v>
      </c>
    </row>
    <row r="19" customFormat="false" ht="25.5" hidden="false" customHeight="false" outlineLevel="0" collapsed="false">
      <c r="A19" s="13" t="n">
        <v>4</v>
      </c>
      <c r="B19" s="14" t="s">
        <v>12</v>
      </c>
      <c r="C19" s="15" t="n">
        <v>1</v>
      </c>
    </row>
    <row r="20" customFormat="false" ht="38.25" hidden="false" customHeight="false" outlineLevel="0" collapsed="false">
      <c r="A20" s="13" t="n">
        <v>5</v>
      </c>
      <c r="B20" s="14" t="s">
        <v>13</v>
      </c>
      <c r="C20" s="15" t="n">
        <v>4</v>
      </c>
    </row>
    <row r="21" customFormat="false" ht="38.25" hidden="false" customHeight="false" outlineLevel="0" collapsed="false">
      <c r="A21" s="13" t="n">
        <v>6</v>
      </c>
      <c r="B21" s="14" t="s">
        <v>14</v>
      </c>
      <c r="C21" s="15" t="n">
        <v>4</v>
      </c>
    </row>
    <row r="22" customFormat="false" ht="15" hidden="false" customHeight="false" outlineLevel="0" collapsed="false">
      <c r="A22" s="13" t="n">
        <v>7</v>
      </c>
      <c r="B22" s="14" t="s">
        <v>15</v>
      </c>
      <c r="C22" s="15" t="n">
        <v>6</v>
      </c>
    </row>
    <row r="23" customFormat="false" ht="15" hidden="false" customHeight="false" outlineLevel="0" collapsed="false">
      <c r="A23" s="13" t="n">
        <v>8</v>
      </c>
      <c r="B23" s="14" t="s">
        <v>16</v>
      </c>
      <c r="C23" s="15" t="n">
        <v>2</v>
      </c>
    </row>
    <row r="24" customFormat="false" ht="25.5" hidden="false" customHeight="false" outlineLevel="0" collapsed="false">
      <c r="A24" s="13" t="n">
        <v>9</v>
      </c>
      <c r="B24" s="14" t="s">
        <v>17</v>
      </c>
      <c r="C24" s="15" t="n">
        <v>1</v>
      </c>
    </row>
    <row r="25" customFormat="false" ht="25.5" hidden="false" customHeight="false" outlineLevel="0" collapsed="false">
      <c r="A25" s="13" t="n">
        <v>10</v>
      </c>
      <c r="B25" s="14" t="s">
        <v>18</v>
      </c>
      <c r="C25" s="15" t="n">
        <v>1</v>
      </c>
    </row>
    <row r="26" customFormat="false" ht="38.25" hidden="false" customHeight="false" outlineLevel="0" collapsed="false">
      <c r="A26" s="13" t="n">
        <v>11</v>
      </c>
      <c r="B26" s="14" t="s">
        <v>19</v>
      </c>
      <c r="C26" s="15" t="n">
        <v>6</v>
      </c>
    </row>
    <row r="27" customFormat="false" ht="25.5" hidden="false" customHeight="false" outlineLevel="0" collapsed="false">
      <c r="A27" s="13" t="n">
        <v>12</v>
      </c>
      <c r="B27" s="14" t="s">
        <v>20</v>
      </c>
      <c r="C27" s="15" t="n">
        <v>6</v>
      </c>
    </row>
    <row r="28" customFormat="false" ht="25.5" hidden="false" customHeight="false" outlineLevel="0" collapsed="false">
      <c r="A28" s="13" t="n">
        <v>13</v>
      </c>
      <c r="B28" s="14" t="s">
        <v>21</v>
      </c>
      <c r="C28" s="15" t="n">
        <v>6</v>
      </c>
    </row>
    <row r="29" customFormat="false" ht="63.75" hidden="false" customHeight="false" outlineLevel="0" collapsed="false">
      <c r="A29" s="13" t="n">
        <v>14</v>
      </c>
      <c r="B29" s="14" t="s">
        <v>22</v>
      </c>
      <c r="C29" s="15" t="n">
        <v>1</v>
      </c>
    </row>
    <row r="30" customFormat="false" ht="51" hidden="false" customHeight="false" outlineLevel="0" collapsed="false">
      <c r="A30" s="13" t="n">
        <v>15</v>
      </c>
      <c r="B30" s="14" t="s">
        <v>23</v>
      </c>
      <c r="C30" s="15" t="n">
        <v>1</v>
      </c>
    </row>
    <row r="31" customFormat="false" ht="25.5" hidden="false" customHeight="false" outlineLevel="0" collapsed="false">
      <c r="A31" s="13" t="n">
        <v>16</v>
      </c>
      <c r="B31" s="14" t="s">
        <v>24</v>
      </c>
      <c r="C31" s="15" t="n">
        <v>1</v>
      </c>
    </row>
    <row r="32" customFormat="false" ht="38.25" hidden="false" customHeight="false" outlineLevel="0" collapsed="false">
      <c r="A32" s="13" t="n">
        <v>17</v>
      </c>
      <c r="B32" s="14" t="s">
        <v>25</v>
      </c>
      <c r="C32" s="15" t="n">
        <v>1</v>
      </c>
    </row>
    <row r="33" customFormat="false" ht="40.5" hidden="false" customHeight="true" outlineLevel="0" collapsed="false">
      <c r="A33" s="13" t="n">
        <v>18</v>
      </c>
      <c r="B33" s="14" t="s">
        <v>26</v>
      </c>
      <c r="C33" s="15" t="n">
        <v>1</v>
      </c>
    </row>
    <row r="34" customFormat="false" ht="25.5" hidden="false" customHeight="false" outlineLevel="0" collapsed="false">
      <c r="A34" s="13" t="n">
        <v>19</v>
      </c>
      <c r="B34" s="14" t="s">
        <v>27</v>
      </c>
      <c r="C34" s="15" t="n">
        <v>1</v>
      </c>
    </row>
    <row r="35" customFormat="false" ht="25.5" hidden="false" customHeight="false" outlineLevel="0" collapsed="false">
      <c r="A35" s="13" t="n">
        <v>20</v>
      </c>
      <c r="B35" s="14" t="s">
        <v>28</v>
      </c>
      <c r="C35" s="15" t="n">
        <v>1</v>
      </c>
    </row>
    <row r="36" customFormat="false" ht="25.5" hidden="false" customHeight="false" outlineLevel="0" collapsed="false">
      <c r="A36" s="13" t="n">
        <v>21</v>
      </c>
      <c r="B36" s="14" t="s">
        <v>29</v>
      </c>
      <c r="C36" s="15" t="n">
        <v>4</v>
      </c>
    </row>
    <row r="37" customFormat="false" ht="25.5" hidden="false" customHeight="false" outlineLevel="0" collapsed="false">
      <c r="A37" s="13" t="n">
        <v>22</v>
      </c>
      <c r="B37" s="14" t="s">
        <v>30</v>
      </c>
      <c r="C37" s="15" t="n">
        <v>1</v>
      </c>
    </row>
    <row r="38" customFormat="false" ht="25.5" hidden="false" customHeight="false" outlineLevel="0" collapsed="false">
      <c r="A38" s="13" t="n">
        <v>23</v>
      </c>
      <c r="B38" s="16" t="s">
        <v>31</v>
      </c>
      <c r="C38" s="17" t="n">
        <v>1</v>
      </c>
    </row>
    <row r="39" customFormat="false" ht="25.5" hidden="false" customHeight="false" outlineLevel="0" collapsed="false">
      <c r="A39" s="18" t="n">
        <v>24</v>
      </c>
      <c r="B39" s="19" t="s">
        <v>32</v>
      </c>
      <c r="C39" s="15" t="n">
        <v>12</v>
      </c>
    </row>
    <row r="41" customFormat="false" ht="15" hidden="false" customHeight="false" outlineLevel="0" collapsed="false">
      <c r="A41" s="11" t="s">
        <v>7</v>
      </c>
      <c r="B41" s="11"/>
      <c r="C41" s="11"/>
    </row>
    <row r="42" customFormat="false" ht="15" hidden="false" customHeight="false" outlineLevel="0" collapsed="false">
      <c r="A42" s="12"/>
      <c r="B42" s="12"/>
      <c r="C42" s="12"/>
    </row>
    <row r="43" customFormat="false" ht="15" hidden="false" customHeight="false" outlineLevel="0" collapsed="false">
      <c r="A43" s="20" t="s">
        <v>33</v>
      </c>
      <c r="B43" s="20"/>
      <c r="C43" s="20"/>
    </row>
    <row r="45" customFormat="false" ht="15" hidden="false" customHeight="false" outlineLevel="0" collapsed="false">
      <c r="A45" s="13" t="n">
        <v>1</v>
      </c>
      <c r="B45" s="14" t="s">
        <v>34</v>
      </c>
      <c r="C45" s="15" t="n">
        <v>2</v>
      </c>
    </row>
    <row r="46" customFormat="false" ht="25.5" hidden="false" customHeight="false" outlineLevel="0" collapsed="false">
      <c r="A46" s="13" t="n">
        <v>2</v>
      </c>
      <c r="B46" s="14" t="s">
        <v>35</v>
      </c>
      <c r="C46" s="15" t="n">
        <v>25</v>
      </c>
    </row>
    <row r="47" customFormat="false" ht="15" hidden="false" customHeight="false" outlineLevel="0" collapsed="false">
      <c r="A47" s="13" t="n">
        <v>3</v>
      </c>
      <c r="B47" s="14" t="s">
        <v>36</v>
      </c>
      <c r="C47" s="15" t="n">
        <v>30</v>
      </c>
    </row>
    <row r="48" customFormat="false" ht="15" hidden="false" customHeight="false" outlineLevel="0" collapsed="false">
      <c r="A48" s="13" t="n">
        <v>4</v>
      </c>
      <c r="B48" s="14" t="s">
        <v>37</v>
      </c>
      <c r="C48" s="15" t="n">
        <v>20</v>
      </c>
    </row>
    <row r="49" customFormat="false" ht="15" hidden="false" customHeight="false" outlineLevel="0" collapsed="false">
      <c r="A49" s="13" t="n">
        <v>5</v>
      </c>
      <c r="B49" s="14" t="s">
        <v>38</v>
      </c>
      <c r="C49" s="15" t="n">
        <v>30</v>
      </c>
    </row>
    <row r="50" customFormat="false" ht="15" hidden="false" customHeight="false" outlineLevel="0" collapsed="false">
      <c r="A50" s="13" t="n">
        <v>6</v>
      </c>
      <c r="B50" s="14" t="s">
        <v>39</v>
      </c>
      <c r="C50" s="15" t="n">
        <v>5</v>
      </c>
    </row>
    <row r="51" customFormat="false" ht="15" hidden="false" customHeight="false" outlineLevel="0" collapsed="false">
      <c r="A51" s="13" t="n">
        <v>7</v>
      </c>
      <c r="B51" s="14" t="s">
        <v>40</v>
      </c>
      <c r="C51" s="15" t="n">
        <v>6</v>
      </c>
    </row>
    <row r="52" customFormat="false" ht="25.5" hidden="false" customHeight="false" outlineLevel="0" collapsed="false">
      <c r="A52" s="13" t="n">
        <v>8</v>
      </c>
      <c r="B52" s="14" t="s">
        <v>41</v>
      </c>
      <c r="C52" s="15" t="n">
        <v>12</v>
      </c>
    </row>
    <row r="53" customFormat="false" ht="15" hidden="false" customHeight="false" outlineLevel="0" collapsed="false">
      <c r="A53" s="21" t="n">
        <v>9</v>
      </c>
      <c r="B53" s="22" t="s">
        <v>42</v>
      </c>
      <c r="C53" s="23" t="n">
        <v>1</v>
      </c>
    </row>
    <row r="54" customFormat="false" ht="15" hidden="false" customHeight="false" outlineLevel="0" collapsed="false">
      <c r="A54" s="13" t="n">
        <v>10</v>
      </c>
      <c r="B54" s="14" t="s">
        <v>43</v>
      </c>
      <c r="C54" s="15" t="n">
        <v>10</v>
      </c>
    </row>
    <row r="55" customFormat="false" ht="15" hidden="false" customHeight="false" outlineLevel="0" collapsed="false">
      <c r="A55" s="21" t="n">
        <v>11</v>
      </c>
      <c r="B55" s="22" t="s">
        <v>44</v>
      </c>
      <c r="C55" s="23" t="n">
        <v>4</v>
      </c>
    </row>
    <row r="56" customFormat="false" ht="15" hidden="false" customHeight="false" outlineLevel="0" collapsed="false">
      <c r="A56" s="13" t="n">
        <v>12</v>
      </c>
      <c r="B56" s="14" t="s">
        <v>45</v>
      </c>
      <c r="C56" s="15" t="n">
        <v>3</v>
      </c>
    </row>
    <row r="57" customFormat="false" ht="15" hidden="false" customHeight="false" outlineLevel="0" collapsed="false">
      <c r="A57" s="13" t="n">
        <v>13</v>
      </c>
      <c r="B57" s="14" t="s">
        <v>46</v>
      </c>
      <c r="C57" s="15" t="n">
        <v>6</v>
      </c>
    </row>
    <row r="58" customFormat="false" ht="15" hidden="false" customHeight="false" outlineLevel="0" collapsed="false">
      <c r="A58" s="13" t="n">
        <v>14</v>
      </c>
      <c r="B58" s="14" t="s">
        <v>47</v>
      </c>
      <c r="C58" s="15" t="n">
        <v>20</v>
      </c>
    </row>
    <row r="59" customFormat="false" ht="15" hidden="false" customHeight="false" outlineLevel="0" collapsed="false">
      <c r="A59" s="13" t="n">
        <v>15</v>
      </c>
      <c r="B59" s="14" t="s">
        <v>48</v>
      </c>
      <c r="C59" s="15" t="n">
        <v>20</v>
      </c>
    </row>
    <row r="60" customFormat="false" ht="15" hidden="false" customHeight="false" outlineLevel="0" collapsed="false">
      <c r="A60" s="13" t="n">
        <v>16</v>
      </c>
      <c r="B60" s="14" t="s">
        <v>49</v>
      </c>
      <c r="C60" s="15" t="n">
        <v>12</v>
      </c>
    </row>
    <row r="61" customFormat="false" ht="25.5" hidden="false" customHeight="false" outlineLevel="0" collapsed="false">
      <c r="A61" s="13" t="n">
        <v>17</v>
      </c>
      <c r="B61" s="14" t="s">
        <v>50</v>
      </c>
      <c r="C61" s="15" t="n">
        <v>2</v>
      </c>
    </row>
    <row r="62" customFormat="false" ht="15" hidden="false" customHeight="false" outlineLevel="0" collapsed="false">
      <c r="A62" s="24"/>
      <c r="B62" s="16" t="s">
        <v>51</v>
      </c>
      <c r="C62" s="17" t="n">
        <v>2</v>
      </c>
    </row>
    <row r="63" customFormat="false" ht="25.5" hidden="false" customHeight="false" outlineLevel="0" collapsed="false">
      <c r="A63" s="23" t="n">
        <v>19</v>
      </c>
      <c r="B63" s="25" t="s">
        <v>52</v>
      </c>
      <c r="C63" s="23" t="n">
        <v>4</v>
      </c>
    </row>
    <row r="64" customFormat="false" ht="15" hidden="false" customHeight="false" outlineLevel="0" collapsed="false">
      <c r="A64" s="15" t="n">
        <v>20</v>
      </c>
      <c r="B64" s="19" t="s">
        <v>53</v>
      </c>
      <c r="C64" s="15" t="n">
        <v>1</v>
      </c>
    </row>
    <row r="65" customFormat="false" ht="15" hidden="false" customHeight="false" outlineLevel="0" collapsed="false">
      <c r="A65" s="15" t="n">
        <v>21</v>
      </c>
      <c r="B65" s="19" t="s">
        <v>54</v>
      </c>
      <c r="C65" s="15" t="n">
        <v>1</v>
      </c>
    </row>
    <row r="66" customFormat="false" ht="15" hidden="false" customHeight="false" outlineLevel="0" collapsed="false">
      <c r="A66" s="15" t="n">
        <v>22</v>
      </c>
      <c r="B66" s="19" t="s">
        <v>55</v>
      </c>
      <c r="C66" s="15" t="n">
        <v>17</v>
      </c>
    </row>
    <row r="67" customFormat="false" ht="15" hidden="false" customHeight="false" outlineLevel="0" collapsed="false">
      <c r="A67" s="15" t="n">
        <v>23</v>
      </c>
      <c r="B67" s="19" t="s">
        <v>56</v>
      </c>
      <c r="C67" s="15" t="n">
        <v>3</v>
      </c>
    </row>
    <row r="68" customFormat="false" ht="15" hidden="false" customHeight="false" outlineLevel="0" collapsed="false">
      <c r="A68" s="15" t="n">
        <v>24</v>
      </c>
      <c r="B68" s="19" t="s">
        <v>57</v>
      </c>
      <c r="C68" s="15" t="n">
        <v>2</v>
      </c>
    </row>
    <row r="69" customFormat="false" ht="25.5" hidden="false" customHeight="false" outlineLevel="0" collapsed="false">
      <c r="A69" s="15" t="n">
        <v>25</v>
      </c>
      <c r="B69" s="19" t="s">
        <v>58</v>
      </c>
      <c r="C69" s="15" t="n">
        <v>2</v>
      </c>
    </row>
    <row r="71" customFormat="false" ht="15" hidden="false" customHeight="false" outlineLevel="0" collapsed="false">
      <c r="A71" s="11" t="s">
        <v>7</v>
      </c>
      <c r="B71" s="11"/>
      <c r="C71" s="11"/>
    </row>
    <row r="73" customFormat="false" ht="15" hidden="false" customHeight="false" outlineLevel="0" collapsed="false">
      <c r="A73" s="11" t="s">
        <v>59</v>
      </c>
      <c r="B73" s="11"/>
      <c r="C73" s="11"/>
    </row>
    <row r="75" customFormat="false" ht="25.5" hidden="false" customHeight="false" outlineLevel="0" collapsed="false">
      <c r="A75" s="13" t="n">
        <v>1</v>
      </c>
      <c r="B75" s="14" t="s">
        <v>60</v>
      </c>
      <c r="C75" s="15" t="n">
        <v>2</v>
      </c>
    </row>
    <row r="76" customFormat="false" ht="25.5" hidden="false" customHeight="true" outlineLevel="0" collapsed="false">
      <c r="A76" s="13" t="n">
        <v>2</v>
      </c>
      <c r="B76" s="14" t="s">
        <v>61</v>
      </c>
      <c r="C76" s="15" t="n">
        <v>20</v>
      </c>
    </row>
    <row r="77" customFormat="false" ht="24.75" hidden="false" customHeight="true" outlineLevel="0" collapsed="false">
      <c r="A77" s="13" t="n">
        <v>3</v>
      </c>
      <c r="B77" s="14" t="s">
        <v>62</v>
      </c>
      <c r="C77" s="15" t="n">
        <v>3</v>
      </c>
    </row>
    <row r="78" customFormat="false" ht="25.5" hidden="false" customHeight="false" outlineLevel="0" collapsed="false">
      <c r="A78" s="13" t="n">
        <v>4</v>
      </c>
      <c r="B78" s="14" t="s">
        <v>63</v>
      </c>
      <c r="C78" s="15" t="n">
        <v>2</v>
      </c>
    </row>
    <row r="79" customFormat="false" ht="15" hidden="false" customHeight="false" outlineLevel="0" collapsed="false">
      <c r="A79" s="13" t="n">
        <v>5</v>
      </c>
      <c r="B79" s="14" t="s">
        <v>64</v>
      </c>
      <c r="C79" s="15" t="n">
        <v>3</v>
      </c>
    </row>
    <row r="80" customFormat="false" ht="15" hidden="false" customHeight="false" outlineLevel="0" collapsed="false">
      <c r="A80" s="13" t="n">
        <v>6</v>
      </c>
      <c r="B80" s="14" t="s">
        <v>65</v>
      </c>
      <c r="C80" s="15" t="n">
        <v>13</v>
      </c>
    </row>
    <row r="81" customFormat="false" ht="25.5" hidden="false" customHeight="false" outlineLevel="0" collapsed="false">
      <c r="A81" s="13" t="n">
        <v>7</v>
      </c>
      <c r="B81" s="14" t="s">
        <v>66</v>
      </c>
      <c r="C81" s="15" t="n">
        <v>2</v>
      </c>
    </row>
    <row r="82" customFormat="false" ht="15" hidden="false" customHeight="false" outlineLevel="0" collapsed="false">
      <c r="A82" s="13" t="n">
        <v>8</v>
      </c>
      <c r="B82" s="14" t="s">
        <v>67</v>
      </c>
      <c r="C82" s="15" t="n">
        <v>10</v>
      </c>
    </row>
    <row r="83" customFormat="false" ht="15" hidden="false" customHeight="false" outlineLevel="0" collapsed="false">
      <c r="A83" s="13" t="n">
        <v>9</v>
      </c>
      <c r="B83" s="16" t="s">
        <v>68</v>
      </c>
      <c r="C83" s="17" t="n">
        <v>1</v>
      </c>
    </row>
    <row r="84" customFormat="false" ht="25.5" hidden="false" customHeight="false" outlineLevel="0" collapsed="false">
      <c r="A84" s="13" t="n">
        <v>10</v>
      </c>
      <c r="B84" s="19" t="s">
        <v>69</v>
      </c>
      <c r="C84" s="15" t="n">
        <v>25</v>
      </c>
    </row>
    <row r="85" customFormat="false" ht="25.5" hidden="false" customHeight="false" outlineLevel="0" collapsed="false">
      <c r="A85" s="13" t="n">
        <v>11</v>
      </c>
      <c r="B85" s="19" t="s">
        <v>70</v>
      </c>
      <c r="C85" s="15" t="n">
        <v>3</v>
      </c>
    </row>
    <row r="86" customFormat="false" ht="25.5" hidden="false" customHeight="false" outlineLevel="0" collapsed="false">
      <c r="A86" s="13" t="n">
        <v>12</v>
      </c>
      <c r="B86" s="19" t="s">
        <v>71</v>
      </c>
      <c r="C86" s="15" t="n">
        <v>8</v>
      </c>
    </row>
    <row r="87" customFormat="false" ht="25.5" hidden="false" customHeight="false" outlineLevel="0" collapsed="false">
      <c r="A87" s="13" t="n">
        <v>13</v>
      </c>
      <c r="B87" s="19" t="s">
        <v>72</v>
      </c>
      <c r="C87" s="15" t="n">
        <v>1</v>
      </c>
    </row>
    <row r="88" customFormat="false" ht="15" hidden="false" customHeight="false" outlineLevel="0" collapsed="false">
      <c r="A88" s="13" t="n">
        <v>14</v>
      </c>
      <c r="B88" s="19" t="s">
        <v>73</v>
      </c>
      <c r="C88" s="15" t="n">
        <v>5</v>
      </c>
    </row>
    <row r="89" customFormat="false" ht="15" hidden="false" customHeight="false" outlineLevel="0" collapsed="false">
      <c r="A89" s="13" t="n">
        <v>15</v>
      </c>
      <c r="B89" s="19" t="s">
        <v>74</v>
      </c>
      <c r="C89" s="15" t="n">
        <v>20</v>
      </c>
    </row>
    <row r="90" customFormat="false" ht="30" hidden="false" customHeight="true" outlineLevel="0" collapsed="false">
      <c r="A90" s="13" t="n">
        <v>16</v>
      </c>
      <c r="B90" s="19" t="s">
        <v>75</v>
      </c>
      <c r="C90" s="15" t="n">
        <v>3</v>
      </c>
    </row>
    <row r="91" customFormat="false" ht="15" hidden="false" customHeight="false" outlineLevel="0" collapsed="false">
      <c r="A91" s="13" t="n">
        <v>17</v>
      </c>
      <c r="B91" s="19" t="s">
        <v>76</v>
      </c>
      <c r="C91" s="15" t="n">
        <v>3</v>
      </c>
    </row>
    <row r="92" customFormat="false" ht="15" hidden="false" customHeight="false" outlineLevel="0" collapsed="false">
      <c r="A92" s="13" t="n">
        <v>18</v>
      </c>
      <c r="B92" s="19" t="s">
        <v>77</v>
      </c>
      <c r="C92" s="15" t="n">
        <v>3</v>
      </c>
    </row>
    <row r="93" customFormat="false" ht="15" hidden="false" customHeight="false" outlineLevel="0" collapsed="false">
      <c r="A93" s="13" t="n">
        <v>19</v>
      </c>
      <c r="B93" s="19" t="s">
        <v>78</v>
      </c>
      <c r="C93" s="15" t="n">
        <v>5</v>
      </c>
    </row>
    <row r="94" customFormat="false" ht="25.5" hidden="false" customHeight="false" outlineLevel="0" collapsed="false">
      <c r="A94" s="13" t="n">
        <v>20</v>
      </c>
      <c r="B94" s="26" t="s">
        <v>79</v>
      </c>
      <c r="C94" s="15" t="n">
        <v>5</v>
      </c>
    </row>
    <row r="95" customFormat="false" ht="25.5" hidden="false" customHeight="false" outlineLevel="0" collapsed="false">
      <c r="A95" s="13" t="n">
        <v>21</v>
      </c>
      <c r="B95" s="19" t="s">
        <v>80</v>
      </c>
      <c r="C95" s="15" t="n">
        <v>2</v>
      </c>
    </row>
    <row r="96" customFormat="false" ht="25.5" hidden="false" customHeight="false" outlineLevel="0" collapsed="false">
      <c r="A96" s="13" t="n">
        <v>22</v>
      </c>
      <c r="B96" s="19" t="s">
        <v>81</v>
      </c>
      <c r="C96" s="15" t="n">
        <v>1</v>
      </c>
    </row>
    <row r="97" customFormat="false" ht="29.25" hidden="false" customHeight="true" outlineLevel="0" collapsed="false">
      <c r="A97" s="13" t="n">
        <v>23</v>
      </c>
      <c r="B97" s="19" t="s">
        <v>82</v>
      </c>
      <c r="C97" s="15" t="n">
        <v>2</v>
      </c>
    </row>
    <row r="98" customFormat="false" ht="15" hidden="false" customHeight="false" outlineLevel="0" collapsed="false">
      <c r="A98" s="13" t="n">
        <v>24</v>
      </c>
      <c r="B98" s="19" t="s">
        <v>83</v>
      </c>
      <c r="C98" s="15" t="n">
        <v>2</v>
      </c>
    </row>
    <row r="99" customFormat="false" ht="15" hidden="false" customHeight="false" outlineLevel="0" collapsed="false">
      <c r="A99" s="13" t="n">
        <v>25</v>
      </c>
      <c r="B99" s="19" t="s">
        <v>84</v>
      </c>
      <c r="C99" s="15" t="n">
        <v>6</v>
      </c>
    </row>
    <row r="100" customFormat="false" ht="30.75" hidden="false" customHeight="true" outlineLevel="0" collapsed="false">
      <c r="A100" s="13" t="n">
        <v>26</v>
      </c>
      <c r="B100" s="19" t="s">
        <v>85</v>
      </c>
      <c r="C100" s="15" t="n">
        <v>14</v>
      </c>
    </row>
    <row r="101" customFormat="false" ht="25.5" hidden="false" customHeight="false" outlineLevel="0" collapsed="false">
      <c r="A101" s="13" t="n">
        <v>27</v>
      </c>
      <c r="B101" s="19" t="s">
        <v>86</v>
      </c>
      <c r="C101" s="15" t="n">
        <v>6</v>
      </c>
    </row>
    <row r="102" customFormat="false" ht="25.5" hidden="false" customHeight="false" outlineLevel="0" collapsed="false">
      <c r="A102" s="13" t="n">
        <v>28</v>
      </c>
      <c r="B102" s="19" t="s">
        <v>87</v>
      </c>
      <c r="C102" s="15" t="n">
        <v>20</v>
      </c>
    </row>
    <row r="103" customFormat="false" ht="15" hidden="false" customHeight="false" outlineLevel="0" collapsed="false">
      <c r="A103" s="24" t="n">
        <v>29</v>
      </c>
      <c r="B103" s="27" t="s">
        <v>88</v>
      </c>
      <c r="C103" s="17" t="n">
        <v>20</v>
      </c>
    </row>
    <row r="104" customFormat="false" ht="15" hidden="false" customHeight="false" outlineLevel="0" collapsed="false">
      <c r="A104" s="15" t="n">
        <v>30</v>
      </c>
      <c r="B104" s="19" t="s">
        <v>89</v>
      </c>
      <c r="C104" s="15" t="n">
        <v>1</v>
      </c>
    </row>
    <row r="105" customFormat="false" ht="15" hidden="false" customHeight="false" outlineLevel="0" collapsed="false">
      <c r="A105" s="23" t="n">
        <v>31</v>
      </c>
      <c r="B105" s="19" t="s">
        <v>90</v>
      </c>
      <c r="C105" s="15" t="n">
        <v>2</v>
      </c>
    </row>
    <row r="106" customFormat="false" ht="15" hidden="false" customHeight="false" outlineLevel="0" collapsed="false">
      <c r="A106" s="23" t="n">
        <v>32</v>
      </c>
      <c r="B106" s="19" t="s">
        <v>91</v>
      </c>
      <c r="C106" s="15" t="n">
        <v>2</v>
      </c>
    </row>
    <row r="107" customFormat="false" ht="25.5" hidden="false" customHeight="false" outlineLevel="0" collapsed="false">
      <c r="A107" s="23" t="n">
        <v>33</v>
      </c>
      <c r="B107" s="19" t="s">
        <v>92</v>
      </c>
      <c r="C107" s="15" t="n">
        <v>2</v>
      </c>
    </row>
    <row r="108" customFormat="false" ht="25.5" hidden="false" customHeight="false" outlineLevel="0" collapsed="false">
      <c r="A108" s="15" t="n">
        <v>34</v>
      </c>
      <c r="B108" s="19" t="s">
        <v>93</v>
      </c>
      <c r="C108" s="15" t="n">
        <v>4</v>
      </c>
    </row>
    <row r="109" customFormat="false" ht="15" hidden="false" customHeight="false" outlineLevel="0" collapsed="false">
      <c r="A109" s="15" t="n">
        <v>35</v>
      </c>
      <c r="B109" s="19" t="s">
        <v>94</v>
      </c>
      <c r="C109" s="15" t="n">
        <v>12</v>
      </c>
    </row>
    <row r="110" customFormat="false" ht="15" hidden="false" customHeight="false" outlineLevel="0" collapsed="false">
      <c r="A110" s="15" t="n">
        <v>36</v>
      </c>
      <c r="B110" s="19" t="s">
        <v>95</v>
      </c>
      <c r="C110" s="15" t="n">
        <v>2</v>
      </c>
    </row>
    <row r="111" customFormat="false" ht="15" hidden="false" customHeight="false" outlineLevel="0" collapsed="false">
      <c r="A111" s="15" t="n">
        <v>37</v>
      </c>
      <c r="B111" s="19" t="s">
        <v>96</v>
      </c>
      <c r="C111" s="15" t="n">
        <v>1</v>
      </c>
    </row>
    <row r="113" customFormat="false" ht="15" hidden="false" customHeight="false" outlineLevel="0" collapsed="false">
      <c r="A113" s="11" t="s">
        <v>7</v>
      </c>
      <c r="B113" s="11"/>
      <c r="C113" s="11"/>
    </row>
    <row r="115" customFormat="false" ht="15" hidden="false" customHeight="false" outlineLevel="0" collapsed="false">
      <c r="A115" s="11" t="s">
        <v>97</v>
      </c>
      <c r="B115" s="11"/>
      <c r="C115" s="11"/>
    </row>
    <row r="117" customFormat="false" ht="25.5" hidden="false" customHeight="false" outlineLevel="0" collapsed="false">
      <c r="A117" s="13" t="n">
        <v>1</v>
      </c>
      <c r="B117" s="14" t="s">
        <v>98</v>
      </c>
      <c r="C117" s="15" t="n">
        <v>22</v>
      </c>
    </row>
    <row r="118" customFormat="false" ht="15" hidden="false" customHeight="false" outlineLevel="0" collapsed="false">
      <c r="A118" s="21" t="n">
        <v>2</v>
      </c>
      <c r="B118" s="22" t="s">
        <v>99</v>
      </c>
      <c r="C118" s="23" t="n">
        <v>4</v>
      </c>
    </row>
    <row r="119" customFormat="false" ht="15" hidden="false" customHeight="false" outlineLevel="0" collapsed="false">
      <c r="A119" s="28" t="n">
        <v>3</v>
      </c>
      <c r="B119" s="29" t="s">
        <v>100</v>
      </c>
      <c r="C119" s="30" t="n">
        <v>50</v>
      </c>
    </row>
    <row r="120" customFormat="false" ht="25.5" hidden="false" customHeight="false" outlineLevel="0" collapsed="false">
      <c r="A120" s="23" t="n">
        <v>4</v>
      </c>
      <c r="B120" s="25" t="s">
        <v>101</v>
      </c>
      <c r="C120" s="23" t="n">
        <v>30</v>
      </c>
    </row>
    <row r="121" customFormat="false" ht="25.5" hidden="false" customHeight="false" outlineLevel="0" collapsed="false">
      <c r="A121" s="31" t="n">
        <v>5</v>
      </c>
      <c r="B121" s="32" t="s">
        <v>102</v>
      </c>
      <c r="C121" s="33" t="n">
        <v>22</v>
      </c>
    </row>
    <row r="122" customFormat="false" ht="25.5" hidden="false" customHeight="false" outlineLevel="0" collapsed="false">
      <c r="A122" s="15" t="n">
        <v>6</v>
      </c>
      <c r="B122" s="34" t="s">
        <v>103</v>
      </c>
      <c r="C122" s="15" t="n">
        <v>22</v>
      </c>
    </row>
    <row r="123" customFormat="false" ht="25.5" hidden="false" customHeight="false" outlineLevel="0" collapsed="false">
      <c r="A123" s="23" t="n">
        <v>7</v>
      </c>
      <c r="B123" s="35" t="s">
        <v>104</v>
      </c>
      <c r="C123" s="15" t="n">
        <v>7</v>
      </c>
    </row>
    <row r="124" customFormat="false" ht="25.5" hidden="false" customHeight="false" outlineLevel="0" collapsed="false">
      <c r="A124" s="23" t="n">
        <v>8</v>
      </c>
      <c r="B124" s="36" t="s">
        <v>105</v>
      </c>
      <c r="C124" s="15" t="n">
        <v>17</v>
      </c>
    </row>
  </sheetData>
  <mergeCells count="15">
    <mergeCell ref="A2:C2"/>
    <mergeCell ref="A4:C4"/>
    <mergeCell ref="A6:B6"/>
    <mergeCell ref="A7:B7"/>
    <mergeCell ref="A8:B8"/>
    <mergeCell ref="A9:B9"/>
    <mergeCell ref="A10:B10"/>
    <mergeCell ref="A12:C12"/>
    <mergeCell ref="A14:C14"/>
    <mergeCell ref="A41:C41"/>
    <mergeCell ref="A43:C43"/>
    <mergeCell ref="A71:C71"/>
    <mergeCell ref="A73:C73"/>
    <mergeCell ref="A113:C113"/>
    <mergeCell ref="A115:C1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33.57"/>
    <col collapsed="false" customWidth="true" hidden="false" outlineLevel="0" max="3" min="3" style="0" width="35.57"/>
    <col collapsed="false" customWidth="true" hidden="false" outlineLevel="0" max="5" min="5" style="0" width="13.29"/>
  </cols>
  <sheetData>
    <row r="2" customFormat="false" ht="18.75" hidden="false" customHeight="true" outlineLevel="0" collapsed="false">
      <c r="A2" s="1" t="s">
        <v>0</v>
      </c>
      <c r="B2" s="1"/>
      <c r="C2" s="1"/>
      <c r="D2" s="1"/>
      <c r="E2" s="1"/>
      <c r="F2" s="1"/>
    </row>
    <row r="4" customFormat="false" ht="15.75" hidden="false" customHeight="true" outlineLevel="0" collapsed="false">
      <c r="A4" s="5" t="s">
        <v>106</v>
      </c>
      <c r="B4" s="5"/>
      <c r="C4" s="5"/>
      <c r="D4" s="5"/>
      <c r="E4" s="5"/>
      <c r="F4" s="5"/>
    </row>
    <row r="6" customFormat="false" ht="15.75" hidden="false" customHeight="false" outlineLevel="0" collapsed="false">
      <c r="A6" s="37"/>
      <c r="B6" s="37"/>
      <c r="C6" s="37"/>
      <c r="D6" s="37"/>
      <c r="E6" s="37"/>
    </row>
    <row r="7" customFormat="false" ht="15.75" hidden="false" customHeight="false" outlineLevel="0" collapsed="false">
      <c r="A7" s="38" t="s">
        <v>107</v>
      </c>
      <c r="B7" s="38"/>
      <c r="C7" s="38"/>
      <c r="D7" s="38"/>
      <c r="E7" s="39" t="n">
        <v>9207346</v>
      </c>
    </row>
    <row r="8" customFormat="false" ht="15.75" hidden="false" customHeight="false" outlineLevel="0" collapsed="false">
      <c r="A8" s="38" t="s">
        <v>108</v>
      </c>
      <c r="B8" s="38"/>
      <c r="C8" s="38"/>
      <c r="D8" s="38"/>
      <c r="E8" s="39" t="n">
        <v>1570167</v>
      </c>
    </row>
    <row r="9" customFormat="false" ht="15.75" hidden="false" customHeight="false" outlineLevel="0" collapsed="false">
      <c r="A9" s="38" t="s">
        <v>109</v>
      </c>
      <c r="B9" s="38"/>
      <c r="C9" s="38"/>
      <c r="D9" s="38"/>
      <c r="E9" s="39" t="n">
        <v>20662594</v>
      </c>
    </row>
    <row r="10" customFormat="false" ht="15.75" hidden="false" customHeight="false" outlineLevel="0" collapsed="false">
      <c r="A10" s="38" t="s">
        <v>110</v>
      </c>
      <c r="B10" s="38"/>
      <c r="C10" s="38"/>
      <c r="D10" s="38"/>
      <c r="E10" s="39" t="n">
        <v>22062078</v>
      </c>
    </row>
    <row r="11" customFormat="false" ht="15.75" hidden="false" customHeight="false" outlineLevel="0" collapsed="false">
      <c r="A11" s="38" t="s">
        <v>111</v>
      </c>
      <c r="B11" s="38"/>
      <c r="C11" s="38"/>
      <c r="D11" s="38"/>
      <c r="E11" s="39" t="n">
        <v>18238340</v>
      </c>
    </row>
    <row r="12" customFormat="false" ht="15.75" hidden="false" customHeight="false" outlineLevel="0" collapsed="false">
      <c r="A12" s="38" t="s">
        <v>112</v>
      </c>
      <c r="B12" s="38"/>
      <c r="C12" s="38"/>
      <c r="D12" s="38"/>
      <c r="E12" s="39" t="n">
        <v>5996798</v>
      </c>
    </row>
    <row r="13" customFormat="false" ht="15.75" hidden="false" customHeight="false" outlineLevel="0" collapsed="false">
      <c r="A13" s="38" t="s">
        <v>113</v>
      </c>
      <c r="B13" s="38"/>
      <c r="C13" s="38"/>
      <c r="D13" s="38"/>
      <c r="E13" s="39" t="n">
        <v>7460090</v>
      </c>
    </row>
    <row r="14" customFormat="false" ht="15.75" hidden="false" customHeight="false" outlineLevel="0" collapsed="false">
      <c r="A14" s="38" t="s">
        <v>114</v>
      </c>
      <c r="B14" s="38"/>
      <c r="C14" s="38"/>
      <c r="D14" s="38"/>
      <c r="E14" s="39" t="n">
        <v>1955130</v>
      </c>
    </row>
    <row r="15" customFormat="false" ht="15.75" hidden="false" customHeight="false" outlineLevel="0" collapsed="false">
      <c r="A15" s="38" t="s">
        <v>115</v>
      </c>
      <c r="B15" s="38"/>
      <c r="C15" s="38"/>
      <c r="D15" s="38"/>
      <c r="E15" s="39" t="n">
        <v>11349922</v>
      </c>
    </row>
    <row r="16" customFormat="false" ht="15.75" hidden="false" customHeight="false" outlineLevel="0" collapsed="false">
      <c r="A16" s="38" t="s">
        <v>116</v>
      </c>
      <c r="B16" s="38"/>
      <c r="C16" s="38"/>
      <c r="D16" s="38"/>
      <c r="E16" s="39" t="n">
        <v>18890457</v>
      </c>
    </row>
    <row r="17" customFormat="false" ht="15.75" hidden="false" customHeight="false" outlineLevel="0" collapsed="false">
      <c r="A17" s="38" t="s">
        <v>117</v>
      </c>
      <c r="B17" s="38"/>
      <c r="C17" s="38"/>
      <c r="D17" s="38"/>
      <c r="E17" s="39" t="n">
        <v>7033705</v>
      </c>
    </row>
    <row r="18" customFormat="false" ht="15.75" hidden="false" customHeight="false" outlineLevel="0" collapsed="false">
      <c r="A18" s="38" t="s">
        <v>118</v>
      </c>
      <c r="B18" s="38"/>
      <c r="C18" s="38"/>
      <c r="D18" s="38"/>
      <c r="E18" s="39" t="n">
        <v>11244219</v>
      </c>
    </row>
    <row r="19" customFormat="false" ht="15.75" hidden="false" customHeight="false" outlineLevel="0" collapsed="false">
      <c r="A19" s="38" t="s">
        <v>119</v>
      </c>
      <c r="B19" s="38"/>
      <c r="C19" s="38"/>
      <c r="D19" s="38"/>
      <c r="E19" s="40" t="n">
        <f aca="false">SUM(E7:E18)</f>
        <v>135670846</v>
      </c>
    </row>
    <row r="22" customFormat="false" ht="15" hidden="false" customHeight="false" outlineLevel="0" collapsed="false">
      <c r="A22" s="11" t="s">
        <v>7</v>
      </c>
      <c r="B22" s="11"/>
      <c r="C22" s="11"/>
      <c r="D22" s="11"/>
      <c r="E22" s="41"/>
    </row>
    <row r="23" customFormat="false" ht="15" hidden="false" customHeight="false" outlineLevel="0" collapsed="false">
      <c r="A23" s="12"/>
      <c r="B23" s="12"/>
      <c r="C23" s="12"/>
      <c r="D23" s="12"/>
      <c r="E23" s="12"/>
    </row>
    <row r="24" customFormat="false" ht="15" hidden="false" customHeight="false" outlineLevel="0" collapsed="false">
      <c r="A24" s="42" t="s">
        <v>120</v>
      </c>
      <c r="B24" s="42"/>
      <c r="C24" s="42"/>
      <c r="D24" s="42"/>
      <c r="E24" s="43"/>
    </row>
    <row r="25" customFormat="false" ht="15" hidden="false" customHeight="false" outlineLevel="0" collapsed="false">
      <c r="A25" s="12"/>
      <c r="B25" s="12"/>
      <c r="C25" s="12"/>
      <c r="D25" s="12"/>
      <c r="E25" s="12"/>
    </row>
    <row r="26" customFormat="false" ht="15" hidden="false" customHeight="false" outlineLevel="0" collapsed="false">
      <c r="A26" s="44" t="n">
        <v>1</v>
      </c>
      <c r="B26" s="45" t="s">
        <v>121</v>
      </c>
      <c r="C26" s="45" t="s">
        <v>122</v>
      </c>
      <c r="D26" s="46" t="n">
        <v>2</v>
      </c>
    </row>
    <row r="27" customFormat="false" ht="15" hidden="false" customHeight="false" outlineLevel="0" collapsed="false">
      <c r="A27" s="44" t="n">
        <v>2</v>
      </c>
      <c r="B27" s="45" t="s">
        <v>123</v>
      </c>
      <c r="C27" s="45" t="s">
        <v>124</v>
      </c>
      <c r="D27" s="44" t="n">
        <v>2</v>
      </c>
    </row>
    <row r="28" customFormat="false" ht="15" hidden="false" customHeight="false" outlineLevel="0" collapsed="false">
      <c r="A28" s="44" t="n">
        <v>3</v>
      </c>
      <c r="B28" s="47" t="s">
        <v>125</v>
      </c>
      <c r="C28" s="48" t="s">
        <v>126</v>
      </c>
      <c r="D28" s="49" t="n">
        <v>2</v>
      </c>
    </row>
    <row r="29" customFormat="false" ht="15" hidden="false" customHeight="false" outlineLevel="0" collapsed="false">
      <c r="A29" s="44" t="n">
        <v>4</v>
      </c>
      <c r="B29" s="47" t="s">
        <v>127</v>
      </c>
      <c r="C29" s="48" t="s">
        <v>126</v>
      </c>
      <c r="D29" s="49" t="n">
        <v>2</v>
      </c>
    </row>
    <row r="30" customFormat="false" ht="15" hidden="false" customHeight="false" outlineLevel="0" collapsed="false">
      <c r="A30" s="44" t="n">
        <v>5</v>
      </c>
      <c r="B30" s="47" t="s">
        <v>128</v>
      </c>
      <c r="C30" s="48" t="s">
        <v>126</v>
      </c>
      <c r="D30" s="49" t="n">
        <v>2</v>
      </c>
    </row>
    <row r="31" customFormat="false" ht="15" hidden="false" customHeight="false" outlineLevel="0" collapsed="false">
      <c r="A31" s="44" t="n">
        <v>6</v>
      </c>
      <c r="B31" s="50" t="s">
        <v>129</v>
      </c>
      <c r="C31" s="51" t="s">
        <v>130</v>
      </c>
      <c r="D31" s="52" t="n">
        <v>3</v>
      </c>
    </row>
    <row r="32" customFormat="false" ht="15" hidden="false" customHeight="false" outlineLevel="0" collapsed="false">
      <c r="A32" s="44" t="n">
        <v>7</v>
      </c>
      <c r="B32" s="53" t="s">
        <v>131</v>
      </c>
      <c r="C32" s="54" t="s">
        <v>132</v>
      </c>
      <c r="D32" s="46" t="n">
        <v>1</v>
      </c>
    </row>
    <row r="33" customFormat="false" ht="25.5" hidden="false" customHeight="false" outlineLevel="0" collapsed="false">
      <c r="A33" s="44" t="n">
        <v>8</v>
      </c>
      <c r="B33" s="55" t="s">
        <v>133</v>
      </c>
      <c r="C33" s="55" t="s">
        <v>134</v>
      </c>
      <c r="D33" s="56" t="n">
        <v>1</v>
      </c>
    </row>
    <row r="34" customFormat="false" ht="25.5" hidden="false" customHeight="false" outlineLevel="0" collapsed="false">
      <c r="A34" s="44" t="n">
        <v>9</v>
      </c>
      <c r="B34" s="55" t="s">
        <v>135</v>
      </c>
      <c r="C34" s="55" t="s">
        <v>136</v>
      </c>
      <c r="D34" s="56" t="n">
        <v>2</v>
      </c>
    </row>
    <row r="35" customFormat="false" ht="25.5" hidden="false" customHeight="false" outlineLevel="0" collapsed="false">
      <c r="A35" s="44" t="n">
        <v>10</v>
      </c>
      <c r="B35" s="51" t="s">
        <v>137</v>
      </c>
      <c r="C35" s="57" t="s">
        <v>138</v>
      </c>
      <c r="D35" s="56" t="n">
        <v>1</v>
      </c>
    </row>
    <row r="36" customFormat="false" ht="26.25" hidden="false" customHeight="false" outlineLevel="0" collapsed="false">
      <c r="A36" s="44" t="n">
        <v>11</v>
      </c>
      <c r="B36" s="58" t="s">
        <v>139</v>
      </c>
      <c r="C36" s="57" t="s">
        <v>140</v>
      </c>
      <c r="D36" s="59" t="n">
        <v>2</v>
      </c>
    </row>
    <row r="37" customFormat="false" ht="26.25" hidden="false" customHeight="false" outlineLevel="0" collapsed="false">
      <c r="A37" s="44" t="n">
        <v>12</v>
      </c>
      <c r="B37" s="58" t="s">
        <v>141</v>
      </c>
      <c r="C37" s="57" t="s">
        <v>140</v>
      </c>
      <c r="D37" s="59" t="n">
        <v>2</v>
      </c>
    </row>
    <row r="38" customFormat="false" ht="26.25" hidden="false" customHeight="false" outlineLevel="0" collapsed="false">
      <c r="A38" s="44" t="n">
        <v>13</v>
      </c>
      <c r="B38" s="58" t="s">
        <v>142</v>
      </c>
      <c r="C38" s="57" t="s">
        <v>140</v>
      </c>
      <c r="D38" s="59" t="n">
        <v>2</v>
      </c>
    </row>
    <row r="39" customFormat="false" ht="26.25" hidden="false" customHeight="false" outlineLevel="0" collapsed="false">
      <c r="A39" s="44" t="n">
        <v>14</v>
      </c>
      <c r="B39" s="58" t="s">
        <v>143</v>
      </c>
      <c r="C39" s="57" t="s">
        <v>144</v>
      </c>
      <c r="D39" s="59" t="n">
        <v>2</v>
      </c>
    </row>
    <row r="40" customFormat="false" ht="15" hidden="false" customHeight="false" outlineLevel="0" collapsed="false">
      <c r="A40" s="44" t="n">
        <v>15</v>
      </c>
      <c r="B40" s="57" t="s">
        <v>145</v>
      </c>
      <c r="C40" s="57" t="s">
        <v>138</v>
      </c>
      <c r="D40" s="59" t="n">
        <v>1</v>
      </c>
    </row>
    <row r="41" customFormat="false" ht="15" hidden="false" customHeight="false" outlineLevel="0" collapsed="false">
      <c r="A41" s="44" t="n">
        <v>16</v>
      </c>
      <c r="B41" s="57" t="s">
        <v>146</v>
      </c>
      <c r="C41" s="57" t="s">
        <v>147</v>
      </c>
      <c r="D41" s="59" t="n">
        <v>1</v>
      </c>
    </row>
    <row r="42" customFormat="false" ht="25.5" hidden="false" customHeight="false" outlineLevel="0" collapsed="false">
      <c r="A42" s="44" t="n">
        <v>17</v>
      </c>
      <c r="B42" s="60" t="s">
        <v>148</v>
      </c>
      <c r="C42" s="61" t="s">
        <v>149</v>
      </c>
      <c r="D42" s="59" t="n">
        <v>1</v>
      </c>
    </row>
    <row r="43" customFormat="false" ht="38.25" hidden="false" customHeight="false" outlineLevel="0" collapsed="false">
      <c r="A43" s="44" t="n">
        <v>18</v>
      </c>
      <c r="B43" s="60" t="s">
        <v>150</v>
      </c>
      <c r="C43" s="61" t="s">
        <v>149</v>
      </c>
      <c r="D43" s="59" t="n">
        <v>1</v>
      </c>
    </row>
    <row r="44" customFormat="false" ht="25.5" hidden="false" customHeight="false" outlineLevel="0" collapsed="false">
      <c r="A44" s="44" t="n">
        <v>19</v>
      </c>
      <c r="B44" s="60" t="s">
        <v>151</v>
      </c>
      <c r="C44" s="61" t="s">
        <v>149</v>
      </c>
      <c r="D44" s="59" t="n">
        <v>1</v>
      </c>
    </row>
    <row r="45" customFormat="false" ht="38.25" hidden="false" customHeight="false" outlineLevel="0" collapsed="false">
      <c r="A45" s="44" t="n">
        <v>20</v>
      </c>
      <c r="B45" s="60" t="s">
        <v>152</v>
      </c>
      <c r="C45" s="61" t="s">
        <v>149</v>
      </c>
      <c r="D45" s="59" t="n">
        <v>1</v>
      </c>
    </row>
    <row r="46" customFormat="false" ht="25.5" hidden="false" customHeight="false" outlineLevel="0" collapsed="false">
      <c r="A46" s="44" t="n">
        <v>21</v>
      </c>
      <c r="B46" s="60" t="s">
        <v>153</v>
      </c>
      <c r="C46" s="61" t="s">
        <v>149</v>
      </c>
      <c r="D46" s="59" t="n">
        <v>1</v>
      </c>
    </row>
    <row r="47" customFormat="false" ht="38.25" hidden="false" customHeight="false" outlineLevel="0" collapsed="false">
      <c r="A47" s="44" t="n">
        <v>22</v>
      </c>
      <c r="B47" s="60" t="s">
        <v>154</v>
      </c>
      <c r="C47" s="61" t="s">
        <v>149</v>
      </c>
      <c r="D47" s="59" t="n">
        <v>1</v>
      </c>
    </row>
    <row r="48" customFormat="false" ht="25.5" hidden="false" customHeight="false" outlineLevel="0" collapsed="false">
      <c r="A48" s="44" t="n">
        <v>23</v>
      </c>
      <c r="B48" s="60" t="s">
        <v>155</v>
      </c>
      <c r="C48" s="61" t="s">
        <v>149</v>
      </c>
      <c r="D48" s="59" t="n">
        <v>1</v>
      </c>
    </row>
    <row r="49" customFormat="false" ht="38.25" hidden="false" customHeight="false" outlineLevel="0" collapsed="false">
      <c r="A49" s="44" t="n">
        <v>24</v>
      </c>
      <c r="B49" s="60" t="s">
        <v>156</v>
      </c>
      <c r="C49" s="61" t="s">
        <v>149</v>
      </c>
      <c r="D49" s="59" t="n">
        <v>1</v>
      </c>
    </row>
    <row r="51" customFormat="false" ht="15" hidden="false" customHeight="false" outlineLevel="0" collapsed="false">
      <c r="A51" s="11" t="s">
        <v>7</v>
      </c>
      <c r="B51" s="11"/>
      <c r="C51" s="11"/>
      <c r="D51" s="11"/>
      <c r="E51" s="11"/>
    </row>
    <row r="52" customFormat="false" ht="15" hidden="false" customHeight="false" outlineLevel="0" collapsed="false">
      <c r="A52" s="12"/>
      <c r="B52" s="12"/>
      <c r="C52" s="12"/>
      <c r="D52" s="12"/>
      <c r="E52" s="12"/>
    </row>
    <row r="53" customFormat="false" ht="15" hidden="false" customHeight="false" outlineLevel="0" collapsed="false">
      <c r="A53" s="11" t="s">
        <v>157</v>
      </c>
      <c r="B53" s="11"/>
      <c r="C53" s="11"/>
      <c r="D53" s="11"/>
      <c r="E53" s="11"/>
    </row>
    <row r="55" customFormat="false" ht="30" hidden="false" customHeight="false" outlineLevel="0" collapsed="false">
      <c r="A55" s="62" t="n">
        <v>25</v>
      </c>
      <c r="B55" s="63" t="s">
        <v>158</v>
      </c>
      <c r="C55" s="64" t="s">
        <v>159</v>
      </c>
      <c r="D55" s="65" t="n">
        <v>4</v>
      </c>
    </row>
    <row r="56" customFormat="false" ht="25.5" hidden="false" customHeight="false" outlineLevel="0" collapsed="false">
      <c r="A56" s="52" t="n">
        <v>26</v>
      </c>
      <c r="B56" s="64" t="s">
        <v>160</v>
      </c>
      <c r="C56" s="64" t="s">
        <v>159</v>
      </c>
      <c r="D56" s="65" t="n">
        <v>2</v>
      </c>
    </row>
    <row r="57" customFormat="false" ht="26.25" hidden="false" customHeight="false" outlineLevel="0" collapsed="false">
      <c r="A57" s="44" t="n">
        <v>27</v>
      </c>
      <c r="B57" s="64" t="s">
        <v>161</v>
      </c>
      <c r="C57" s="66" t="s">
        <v>159</v>
      </c>
      <c r="D57" s="65" t="n">
        <v>3</v>
      </c>
    </row>
    <row r="58" customFormat="false" ht="26.25" hidden="false" customHeight="false" outlineLevel="0" collapsed="false">
      <c r="A58" s="52" t="n">
        <v>28</v>
      </c>
      <c r="B58" s="64" t="s">
        <v>162</v>
      </c>
      <c r="C58" s="66" t="s">
        <v>159</v>
      </c>
      <c r="D58" s="67" t="n">
        <v>3</v>
      </c>
    </row>
    <row r="59" customFormat="false" ht="38.25" hidden="false" customHeight="false" outlineLevel="0" collapsed="false">
      <c r="A59" s="44" t="n">
        <v>29</v>
      </c>
      <c r="B59" s="64" t="s">
        <v>163</v>
      </c>
      <c r="C59" s="64" t="s">
        <v>164</v>
      </c>
      <c r="D59" s="67" t="n">
        <v>10</v>
      </c>
    </row>
    <row r="60" customFormat="false" ht="38.25" hidden="false" customHeight="false" outlineLevel="0" collapsed="false">
      <c r="A60" s="52" t="n">
        <v>30</v>
      </c>
      <c r="B60" s="64" t="s">
        <v>165</v>
      </c>
      <c r="C60" s="64" t="s">
        <v>166</v>
      </c>
      <c r="D60" s="65" t="n">
        <v>1</v>
      </c>
    </row>
    <row r="61" customFormat="false" ht="38.25" hidden="false" customHeight="false" outlineLevel="0" collapsed="false">
      <c r="A61" s="44" t="n">
        <v>31</v>
      </c>
      <c r="B61" s="64" t="s">
        <v>167</v>
      </c>
      <c r="C61" s="64" t="s">
        <v>166</v>
      </c>
      <c r="D61" s="65" t="n">
        <v>1</v>
      </c>
    </row>
    <row r="63" customFormat="false" ht="15" hidden="false" customHeight="false" outlineLevel="0" collapsed="false">
      <c r="A63" s="11" t="s">
        <v>7</v>
      </c>
      <c r="B63" s="11"/>
      <c r="C63" s="11"/>
      <c r="D63" s="11"/>
      <c r="E63" s="41"/>
    </row>
    <row r="64" customFormat="false" ht="15" hidden="false" customHeight="false" outlineLevel="0" collapsed="false">
      <c r="A64" s="12"/>
      <c r="B64" s="12"/>
      <c r="C64" s="12"/>
      <c r="D64" s="12"/>
      <c r="E64" s="12"/>
    </row>
    <row r="65" customFormat="false" ht="15" hidden="false" customHeight="false" outlineLevel="0" collapsed="false">
      <c r="A65" s="11" t="s">
        <v>168</v>
      </c>
      <c r="B65" s="11"/>
      <c r="C65" s="11"/>
      <c r="D65" s="11"/>
      <c r="E65" s="41"/>
    </row>
    <row r="67" customFormat="false" ht="15" hidden="false" customHeight="false" outlineLevel="0" collapsed="false">
      <c r="A67" s="68" t="n">
        <v>32</v>
      </c>
      <c r="B67" s="47" t="s">
        <v>169</v>
      </c>
      <c r="C67" s="69" t="s">
        <v>170</v>
      </c>
      <c r="D67" s="46" t="n">
        <v>5</v>
      </c>
    </row>
    <row r="68" customFormat="false" ht="15" hidden="false" customHeight="false" outlineLevel="0" collapsed="false">
      <c r="A68" s="68" t="n">
        <v>33</v>
      </c>
      <c r="B68" s="47" t="s">
        <v>171</v>
      </c>
      <c r="C68" s="69" t="s">
        <v>170</v>
      </c>
      <c r="D68" s="46" t="n">
        <v>5</v>
      </c>
    </row>
    <row r="69" customFormat="false" ht="15" hidden="false" customHeight="false" outlineLevel="0" collapsed="false">
      <c r="A69" s="68" t="n">
        <v>34</v>
      </c>
      <c r="B69" s="47" t="s">
        <v>172</v>
      </c>
      <c r="C69" s="69" t="s">
        <v>170</v>
      </c>
      <c r="D69" s="46" t="n">
        <v>4</v>
      </c>
    </row>
    <row r="70" customFormat="false" ht="15" hidden="false" customHeight="false" outlineLevel="0" collapsed="false">
      <c r="A70" s="68" t="n">
        <v>35</v>
      </c>
      <c r="B70" s="51" t="s">
        <v>173</v>
      </c>
      <c r="C70" s="69" t="s">
        <v>174</v>
      </c>
      <c r="D70" s="46" t="n">
        <v>2</v>
      </c>
    </row>
    <row r="71" customFormat="false" ht="15" hidden="false" customHeight="false" outlineLevel="0" collapsed="false">
      <c r="A71" s="68" t="n">
        <v>36</v>
      </c>
      <c r="B71" s="51" t="s">
        <v>175</v>
      </c>
      <c r="C71" s="69" t="s">
        <v>174</v>
      </c>
      <c r="D71" s="70" t="n">
        <v>2</v>
      </c>
    </row>
    <row r="72" customFormat="false" ht="15" hidden="false" customHeight="false" outlineLevel="0" collapsed="false">
      <c r="A72" s="68" t="n">
        <v>37</v>
      </c>
      <c r="B72" s="51" t="s">
        <v>176</v>
      </c>
      <c r="C72" s="69" t="s">
        <v>170</v>
      </c>
      <c r="D72" s="46" t="n">
        <v>5</v>
      </c>
    </row>
    <row r="73" customFormat="false" ht="15" hidden="false" customHeight="false" outlineLevel="0" collapsed="false">
      <c r="A73" s="68" t="n">
        <v>38</v>
      </c>
      <c r="B73" s="51" t="s">
        <v>177</v>
      </c>
      <c r="C73" s="69" t="s">
        <v>170</v>
      </c>
      <c r="D73" s="46" t="n">
        <v>4</v>
      </c>
    </row>
    <row r="74" customFormat="false" ht="15" hidden="false" customHeight="false" outlineLevel="0" collapsed="false">
      <c r="A74" s="68" t="n">
        <v>39</v>
      </c>
      <c r="B74" s="51" t="s">
        <v>178</v>
      </c>
      <c r="C74" s="69" t="s">
        <v>170</v>
      </c>
      <c r="D74" s="46" t="n">
        <v>2</v>
      </c>
    </row>
    <row r="75" customFormat="false" ht="15" hidden="false" customHeight="false" outlineLevel="0" collapsed="false">
      <c r="A75" s="68" t="n">
        <v>40</v>
      </c>
      <c r="B75" s="51" t="s">
        <v>179</v>
      </c>
      <c r="C75" s="69" t="s">
        <v>170</v>
      </c>
      <c r="D75" s="46" t="n">
        <v>2</v>
      </c>
    </row>
    <row r="76" customFormat="false" ht="15" hidden="false" customHeight="false" outlineLevel="0" collapsed="false">
      <c r="A76" s="68" t="n">
        <v>41</v>
      </c>
      <c r="B76" s="51" t="s">
        <v>180</v>
      </c>
      <c r="C76" s="69" t="s">
        <v>174</v>
      </c>
      <c r="D76" s="46" t="n">
        <v>2</v>
      </c>
    </row>
    <row r="77" customFormat="false" ht="15" hidden="false" customHeight="false" outlineLevel="0" collapsed="false">
      <c r="A77" s="68" t="n">
        <v>42</v>
      </c>
      <c r="B77" s="51" t="s">
        <v>181</v>
      </c>
      <c r="C77" s="69" t="s">
        <v>170</v>
      </c>
      <c r="D77" s="46" t="n">
        <v>2</v>
      </c>
    </row>
    <row r="78" customFormat="false" ht="15" hidden="false" customHeight="false" outlineLevel="0" collapsed="false">
      <c r="A78" s="68" t="n">
        <v>43</v>
      </c>
      <c r="B78" s="51" t="s">
        <v>182</v>
      </c>
      <c r="C78" s="69" t="s">
        <v>174</v>
      </c>
      <c r="D78" s="70" t="n">
        <v>4</v>
      </c>
    </row>
    <row r="79" customFormat="false" ht="15" hidden="false" customHeight="false" outlineLevel="0" collapsed="false">
      <c r="A79" s="68" t="n">
        <v>44</v>
      </c>
      <c r="B79" s="45" t="s">
        <v>183</v>
      </c>
      <c r="C79" s="69" t="s">
        <v>170</v>
      </c>
      <c r="D79" s="70" t="n">
        <v>6</v>
      </c>
    </row>
    <row r="80" customFormat="false" ht="15" hidden="false" customHeight="false" outlineLevel="0" collapsed="false">
      <c r="A80" s="68" t="n">
        <v>45</v>
      </c>
      <c r="B80" s="45" t="s">
        <v>184</v>
      </c>
      <c r="C80" s="69" t="s">
        <v>170</v>
      </c>
      <c r="D80" s="70" t="n">
        <v>8</v>
      </c>
    </row>
    <row r="81" customFormat="false" ht="51" hidden="false" customHeight="false" outlineLevel="0" collapsed="false">
      <c r="A81" s="68" t="n">
        <v>46</v>
      </c>
      <c r="B81" s="51" t="s">
        <v>185</v>
      </c>
      <c r="C81" s="50" t="s">
        <v>186</v>
      </c>
      <c r="D81" s="70" t="n">
        <v>5</v>
      </c>
    </row>
    <row r="82" customFormat="false" ht="51" hidden="false" customHeight="false" outlineLevel="0" collapsed="false">
      <c r="A82" s="68" t="n">
        <v>47</v>
      </c>
      <c r="B82" s="51" t="s">
        <v>187</v>
      </c>
      <c r="C82" s="50" t="s">
        <v>188</v>
      </c>
      <c r="D82" s="70" t="n">
        <v>2</v>
      </c>
    </row>
    <row r="83" customFormat="false" ht="76.5" hidden="false" customHeight="false" outlineLevel="0" collapsed="false">
      <c r="A83" s="68" t="n">
        <v>48</v>
      </c>
      <c r="B83" s="52" t="s">
        <v>189</v>
      </c>
      <c r="C83" s="71" t="s">
        <v>190</v>
      </c>
      <c r="D83" s="70" t="n">
        <v>5</v>
      </c>
    </row>
    <row r="84" customFormat="false" ht="15" hidden="false" customHeight="false" outlineLevel="0" collapsed="false">
      <c r="A84" s="68" t="n">
        <v>49</v>
      </c>
      <c r="B84" s="72" t="s">
        <v>191</v>
      </c>
      <c r="C84" s="69" t="s">
        <v>170</v>
      </c>
      <c r="D84" s="70" t="n">
        <v>3</v>
      </c>
    </row>
    <row r="85" customFormat="false" ht="15" hidden="false" customHeight="false" outlineLevel="0" collapsed="false">
      <c r="A85" s="68" t="n">
        <v>50</v>
      </c>
      <c r="B85" s="73" t="s">
        <v>192</v>
      </c>
      <c r="C85" s="69" t="s">
        <v>170</v>
      </c>
      <c r="D85" s="70" t="n">
        <v>4</v>
      </c>
    </row>
    <row r="86" customFormat="false" ht="15" hidden="false" customHeight="false" outlineLevel="0" collapsed="false">
      <c r="A86" s="68" t="n">
        <v>51</v>
      </c>
      <c r="B86" s="73" t="s">
        <v>193</v>
      </c>
      <c r="C86" s="69" t="s">
        <v>174</v>
      </c>
      <c r="D86" s="70" t="n">
        <v>1</v>
      </c>
    </row>
    <row r="87" customFormat="false" ht="15" hidden="false" customHeight="false" outlineLevel="0" collapsed="false">
      <c r="A87" s="68" t="n">
        <v>52</v>
      </c>
      <c r="B87" s="73" t="s">
        <v>194</v>
      </c>
      <c r="C87" s="69" t="s">
        <v>174</v>
      </c>
      <c r="D87" s="70" t="n">
        <v>1</v>
      </c>
    </row>
    <row r="88" customFormat="false" ht="15" hidden="false" customHeight="false" outlineLevel="0" collapsed="false">
      <c r="A88" s="68" t="n">
        <v>53</v>
      </c>
      <c r="B88" s="74" t="s">
        <v>195</v>
      </c>
      <c r="C88" s="69" t="s">
        <v>174</v>
      </c>
      <c r="D88" s="70" t="n">
        <v>1</v>
      </c>
    </row>
    <row r="89" customFormat="false" ht="15" hidden="false" customHeight="false" outlineLevel="0" collapsed="false">
      <c r="A89" s="68" t="n">
        <v>54</v>
      </c>
      <c r="B89" s="73" t="s">
        <v>196</v>
      </c>
      <c r="C89" s="69" t="s">
        <v>174</v>
      </c>
      <c r="D89" s="70" t="n">
        <v>1</v>
      </c>
    </row>
    <row r="90" customFormat="false" ht="15" hidden="false" customHeight="false" outlineLevel="0" collapsed="false">
      <c r="A90" s="68" t="n">
        <v>55</v>
      </c>
      <c r="B90" s="73" t="s">
        <v>197</v>
      </c>
      <c r="C90" s="69" t="s">
        <v>174</v>
      </c>
      <c r="D90" s="70" t="n">
        <v>1</v>
      </c>
    </row>
    <row r="91" customFormat="false" ht="15" hidden="false" customHeight="false" outlineLevel="0" collapsed="false">
      <c r="A91" s="68" t="n">
        <v>56</v>
      </c>
      <c r="B91" s="73" t="s">
        <v>198</v>
      </c>
      <c r="C91" s="69" t="s">
        <v>174</v>
      </c>
      <c r="D91" s="70" t="n">
        <v>1</v>
      </c>
    </row>
    <row r="92" customFormat="false" ht="15" hidden="false" customHeight="false" outlineLevel="0" collapsed="false">
      <c r="A92" s="68" t="n">
        <v>57</v>
      </c>
      <c r="B92" s="73" t="s">
        <v>199</v>
      </c>
      <c r="C92" s="69" t="s">
        <v>174</v>
      </c>
      <c r="D92" s="70" t="n">
        <v>1</v>
      </c>
    </row>
    <row r="93" customFormat="false" ht="15" hidden="false" customHeight="false" outlineLevel="0" collapsed="false">
      <c r="A93" s="68" t="n">
        <v>58</v>
      </c>
      <c r="B93" s="73" t="s">
        <v>200</v>
      </c>
      <c r="C93" s="69" t="s">
        <v>174</v>
      </c>
      <c r="D93" s="70" t="n">
        <v>1</v>
      </c>
    </row>
    <row r="94" customFormat="false" ht="15" hidden="false" customHeight="false" outlineLevel="0" collapsed="false">
      <c r="A94" s="68" t="n">
        <v>59</v>
      </c>
      <c r="B94" s="73" t="s">
        <v>201</v>
      </c>
      <c r="C94" s="69" t="s">
        <v>174</v>
      </c>
      <c r="D94" s="70" t="n">
        <v>1</v>
      </c>
    </row>
    <row r="95" customFormat="false" ht="15" hidden="false" customHeight="false" outlineLevel="0" collapsed="false">
      <c r="A95" s="68" t="n">
        <v>60</v>
      </c>
      <c r="B95" s="73" t="s">
        <v>202</v>
      </c>
      <c r="C95" s="69" t="s">
        <v>174</v>
      </c>
      <c r="D95" s="70" t="n">
        <v>1</v>
      </c>
    </row>
    <row r="96" customFormat="false" ht="15" hidden="false" customHeight="false" outlineLevel="0" collapsed="false">
      <c r="A96" s="68" t="n">
        <v>61</v>
      </c>
      <c r="B96" s="73" t="s">
        <v>203</v>
      </c>
      <c r="C96" s="69" t="s">
        <v>174</v>
      </c>
      <c r="D96" s="70" t="n">
        <v>1</v>
      </c>
    </row>
    <row r="97" customFormat="false" ht="15" hidden="false" customHeight="false" outlineLevel="0" collapsed="false">
      <c r="A97" s="68" t="n">
        <v>62</v>
      </c>
      <c r="B97" s="73" t="s">
        <v>204</v>
      </c>
      <c r="C97" s="69" t="s">
        <v>174</v>
      </c>
      <c r="D97" s="70" t="n">
        <v>1</v>
      </c>
    </row>
    <row r="98" customFormat="false" ht="15" hidden="false" customHeight="false" outlineLevel="0" collapsed="false">
      <c r="A98" s="68" t="n">
        <v>63</v>
      </c>
      <c r="B98" s="73" t="s">
        <v>205</v>
      </c>
      <c r="C98" s="69" t="s">
        <v>174</v>
      </c>
      <c r="D98" s="70" t="n">
        <v>1</v>
      </c>
    </row>
    <row r="99" customFormat="false" ht="15" hidden="false" customHeight="false" outlineLevel="0" collapsed="false">
      <c r="A99" s="68" t="n">
        <v>64</v>
      </c>
      <c r="B99" s="73" t="s">
        <v>206</v>
      </c>
      <c r="C99" s="69" t="s">
        <v>174</v>
      </c>
      <c r="D99" s="70" t="n">
        <v>1</v>
      </c>
    </row>
    <row r="101" customFormat="false" ht="15" hidden="false" customHeight="false" outlineLevel="0" collapsed="false">
      <c r="A101" s="11" t="s">
        <v>7</v>
      </c>
      <c r="B101" s="11"/>
      <c r="C101" s="11"/>
      <c r="D101" s="11"/>
      <c r="E101" s="41"/>
    </row>
    <row r="102" customFormat="false" ht="15" hidden="false" customHeight="false" outlineLevel="0" collapsed="false">
      <c r="A102" s="12"/>
      <c r="B102" s="12"/>
      <c r="C102" s="12"/>
      <c r="D102" s="12"/>
      <c r="E102" s="12"/>
    </row>
    <row r="103" customFormat="false" ht="15" hidden="false" customHeight="false" outlineLevel="0" collapsed="false">
      <c r="A103" s="11" t="s">
        <v>207</v>
      </c>
      <c r="B103" s="11"/>
      <c r="C103" s="11"/>
      <c r="D103" s="11"/>
      <c r="E103" s="41"/>
    </row>
    <row r="105" customFormat="false" ht="38.25" hidden="false" customHeight="false" outlineLevel="0" collapsed="false">
      <c r="A105" s="65" t="n">
        <v>65</v>
      </c>
      <c r="B105" s="75" t="s">
        <v>208</v>
      </c>
      <c r="C105" s="75" t="s">
        <v>209</v>
      </c>
      <c r="D105" s="44" t="n">
        <v>6</v>
      </c>
    </row>
    <row r="106" customFormat="false" ht="38.25" hidden="false" customHeight="false" outlineLevel="0" collapsed="false">
      <c r="A106" s="65" t="n">
        <v>66</v>
      </c>
      <c r="B106" s="75" t="s">
        <v>210</v>
      </c>
      <c r="C106" s="75" t="s">
        <v>209</v>
      </c>
      <c r="D106" s="65" t="n">
        <v>4</v>
      </c>
    </row>
    <row r="107" customFormat="false" ht="25.5" hidden="false" customHeight="false" outlineLevel="0" collapsed="false">
      <c r="A107" s="65" t="n">
        <v>67</v>
      </c>
      <c r="B107" s="75" t="s">
        <v>211</v>
      </c>
      <c r="C107" s="75" t="s">
        <v>209</v>
      </c>
      <c r="D107" s="65" t="n">
        <v>1</v>
      </c>
    </row>
    <row r="108" customFormat="false" ht="25.5" hidden="false" customHeight="false" outlineLevel="0" collapsed="false">
      <c r="A108" s="65" t="n">
        <v>68</v>
      </c>
      <c r="B108" s="64" t="s">
        <v>212</v>
      </c>
      <c r="C108" s="76" t="s">
        <v>213</v>
      </c>
      <c r="D108" s="77" t="n">
        <v>5</v>
      </c>
    </row>
    <row r="109" customFormat="false" ht="25.5" hidden="false" customHeight="false" outlineLevel="0" collapsed="false">
      <c r="A109" s="65" t="n">
        <v>69</v>
      </c>
      <c r="B109" s="64" t="s">
        <v>214</v>
      </c>
      <c r="C109" s="76" t="s">
        <v>213</v>
      </c>
      <c r="D109" s="77" t="n">
        <v>5</v>
      </c>
    </row>
    <row r="110" customFormat="false" ht="25.5" hidden="false" customHeight="false" outlineLevel="0" collapsed="false">
      <c r="A110" s="65" t="n">
        <v>70</v>
      </c>
      <c r="B110" s="64" t="s">
        <v>215</v>
      </c>
      <c r="C110" s="76" t="s">
        <v>213</v>
      </c>
      <c r="D110" s="77" t="n">
        <v>1</v>
      </c>
    </row>
    <row r="111" customFormat="false" ht="25.5" hidden="false" customHeight="false" outlineLevel="0" collapsed="false">
      <c r="A111" s="65" t="n">
        <v>71</v>
      </c>
      <c r="B111" s="64" t="s">
        <v>216</v>
      </c>
      <c r="C111" s="76" t="s">
        <v>213</v>
      </c>
      <c r="D111" s="77" t="n">
        <v>3</v>
      </c>
    </row>
    <row r="112" customFormat="false" ht="25.5" hidden="false" customHeight="false" outlineLevel="0" collapsed="false">
      <c r="A112" s="65" t="n">
        <v>72</v>
      </c>
      <c r="B112" s="64" t="s">
        <v>217</v>
      </c>
      <c r="C112" s="76" t="s">
        <v>213</v>
      </c>
      <c r="D112" s="77" t="n">
        <v>3</v>
      </c>
    </row>
    <row r="113" customFormat="false" ht="25.5" hidden="false" customHeight="false" outlineLevel="0" collapsed="false">
      <c r="A113" s="65" t="n">
        <v>73</v>
      </c>
      <c r="B113" s="64" t="s">
        <v>218</v>
      </c>
      <c r="C113" s="76" t="s">
        <v>219</v>
      </c>
      <c r="D113" s="77" t="n">
        <v>1</v>
      </c>
    </row>
    <row r="114" customFormat="false" ht="51" hidden="false" customHeight="false" outlineLevel="0" collapsed="false">
      <c r="A114" s="65" t="n">
        <v>74</v>
      </c>
      <c r="B114" s="78" t="s">
        <v>220</v>
      </c>
      <c r="C114" s="79" t="s">
        <v>221</v>
      </c>
      <c r="D114" s="65" t="n">
        <v>3</v>
      </c>
    </row>
    <row r="115" customFormat="false" ht="51" hidden="false" customHeight="false" outlineLevel="0" collapsed="false">
      <c r="A115" s="65" t="n">
        <v>75</v>
      </c>
      <c r="B115" s="78" t="s">
        <v>222</v>
      </c>
      <c r="C115" s="79" t="s">
        <v>221</v>
      </c>
      <c r="D115" s="65" t="n">
        <v>3</v>
      </c>
    </row>
    <row r="116" customFormat="false" ht="25.5" hidden="false" customHeight="false" outlineLevel="0" collapsed="false">
      <c r="A116" s="65" t="n">
        <v>76</v>
      </c>
      <c r="B116" s="80" t="s">
        <v>223</v>
      </c>
      <c r="C116" s="81" t="s">
        <v>224</v>
      </c>
      <c r="D116" s="82" t="n">
        <v>1</v>
      </c>
    </row>
    <row r="117" customFormat="false" ht="25.5" hidden="false" customHeight="false" outlineLevel="0" collapsed="false">
      <c r="A117" s="65" t="n">
        <v>77</v>
      </c>
      <c r="B117" s="83" t="s">
        <v>225</v>
      </c>
      <c r="C117" s="78" t="s">
        <v>224</v>
      </c>
      <c r="D117" s="65" t="n">
        <v>6</v>
      </c>
    </row>
    <row r="118" customFormat="false" ht="25.5" hidden="false" customHeight="false" outlineLevel="0" collapsed="false">
      <c r="A118" s="65" t="n">
        <v>78</v>
      </c>
      <c r="B118" s="83" t="s">
        <v>226</v>
      </c>
      <c r="C118" s="78" t="s">
        <v>224</v>
      </c>
      <c r="D118" s="65" t="n">
        <v>4</v>
      </c>
    </row>
    <row r="119" customFormat="false" ht="25.5" hidden="false" customHeight="false" outlineLevel="0" collapsed="false">
      <c r="A119" s="65" t="n">
        <v>79</v>
      </c>
      <c r="B119" s="83" t="s">
        <v>227</v>
      </c>
      <c r="C119" s="78" t="s">
        <v>228</v>
      </c>
      <c r="D119" s="84" t="n">
        <v>8</v>
      </c>
    </row>
    <row r="120" customFormat="false" ht="15" hidden="false" customHeight="false" outlineLevel="0" collapsed="false">
      <c r="A120" s="65" t="n">
        <v>80</v>
      </c>
      <c r="B120" s="83" t="s">
        <v>229</v>
      </c>
      <c r="C120" s="65" t="s">
        <v>230</v>
      </c>
      <c r="D120" s="65" t="n">
        <v>3</v>
      </c>
    </row>
    <row r="121" customFormat="false" ht="15" hidden="false" customHeight="false" outlineLevel="0" collapsed="false">
      <c r="A121" s="65" t="n">
        <v>81</v>
      </c>
      <c r="B121" s="85" t="s">
        <v>231</v>
      </c>
      <c r="C121" s="65" t="s">
        <v>232</v>
      </c>
      <c r="D121" s="65" t="n">
        <v>1</v>
      </c>
    </row>
    <row r="122" customFormat="false" ht="15" hidden="false" customHeight="false" outlineLevel="0" collapsed="false">
      <c r="A122" s="65" t="n">
        <v>82</v>
      </c>
      <c r="B122" s="78" t="s">
        <v>233</v>
      </c>
      <c r="C122" s="86" t="s">
        <v>234</v>
      </c>
      <c r="D122" s="65" t="n">
        <v>5</v>
      </c>
    </row>
    <row r="123" customFormat="false" ht="38.25" hidden="false" customHeight="false" outlineLevel="0" collapsed="false">
      <c r="A123" s="65" t="n">
        <v>83</v>
      </c>
      <c r="B123" s="78" t="s">
        <v>235</v>
      </c>
      <c r="C123" s="87" t="s">
        <v>236</v>
      </c>
      <c r="D123" s="65" t="n">
        <v>3</v>
      </c>
    </row>
    <row r="125" customFormat="false" ht="15" hidden="false" customHeight="false" outlineLevel="0" collapsed="false">
      <c r="A125" s="11" t="s">
        <v>7</v>
      </c>
      <c r="B125" s="11"/>
      <c r="C125" s="11"/>
      <c r="D125" s="11"/>
      <c r="E125" s="41"/>
    </row>
    <row r="126" customFormat="false" ht="15" hidden="false" customHeight="false" outlineLevel="0" collapsed="false">
      <c r="A126" s="12"/>
      <c r="B126" s="12"/>
      <c r="C126" s="12"/>
      <c r="D126" s="12"/>
      <c r="E126" s="12"/>
    </row>
    <row r="127" customFormat="false" ht="15" hidden="false" customHeight="false" outlineLevel="0" collapsed="false">
      <c r="A127" s="11" t="s">
        <v>237</v>
      </c>
      <c r="B127" s="11"/>
      <c r="C127" s="11"/>
      <c r="D127" s="11"/>
      <c r="E127" s="41"/>
    </row>
    <row r="129" customFormat="false" ht="15" hidden="false" customHeight="false" outlineLevel="0" collapsed="false">
      <c r="A129" s="84" t="n">
        <v>84</v>
      </c>
      <c r="B129" s="88" t="s">
        <v>238</v>
      </c>
      <c r="C129" s="89" t="s">
        <v>239</v>
      </c>
      <c r="D129" s="84" t="n">
        <v>1</v>
      </c>
    </row>
    <row r="130" customFormat="false" ht="15" hidden="false" customHeight="false" outlineLevel="0" collapsed="false">
      <c r="A130" s="84" t="n">
        <v>85</v>
      </c>
      <c r="B130" s="88" t="s">
        <v>240</v>
      </c>
      <c r="C130" s="89" t="s">
        <v>241</v>
      </c>
      <c r="D130" s="90" t="n">
        <v>1</v>
      </c>
    </row>
    <row r="131" customFormat="false" ht="15" hidden="false" customHeight="false" outlineLevel="0" collapsed="false">
      <c r="A131" s="44" t="n">
        <v>86</v>
      </c>
      <c r="B131" s="91" t="s">
        <v>242</v>
      </c>
      <c r="C131" s="69" t="s">
        <v>243</v>
      </c>
      <c r="D131" s="92" t="n">
        <v>1</v>
      </c>
    </row>
    <row r="132" customFormat="false" ht="15" hidden="false" customHeight="false" outlineLevel="0" collapsed="false">
      <c r="A132" s="84" t="n">
        <v>87</v>
      </c>
      <c r="B132" s="93" t="s">
        <v>244</v>
      </c>
      <c r="C132" s="69" t="s">
        <v>245</v>
      </c>
      <c r="D132" s="92" t="n">
        <v>2</v>
      </c>
    </row>
    <row r="133" customFormat="false" ht="15" hidden="false" customHeight="false" outlineLevel="0" collapsed="false">
      <c r="A133" s="44" t="n">
        <v>88</v>
      </c>
      <c r="B133" s="55" t="s">
        <v>246</v>
      </c>
      <c r="C133" s="94" t="s">
        <v>247</v>
      </c>
      <c r="D133" s="92" t="n">
        <v>1</v>
      </c>
    </row>
    <row r="134" customFormat="false" ht="15" hidden="false" customHeight="false" outlineLevel="0" collapsed="false">
      <c r="A134" s="84" t="n">
        <v>89</v>
      </c>
      <c r="B134" s="51" t="s">
        <v>248</v>
      </c>
      <c r="C134" s="95" t="s">
        <v>249</v>
      </c>
      <c r="D134" s="96" t="n">
        <v>1</v>
      </c>
    </row>
    <row r="135" customFormat="false" ht="15" hidden="false" customHeight="false" outlineLevel="0" collapsed="false">
      <c r="A135" s="44" t="n">
        <v>90</v>
      </c>
      <c r="B135" s="51" t="s">
        <v>250</v>
      </c>
      <c r="C135" s="95" t="s">
        <v>249</v>
      </c>
      <c r="D135" s="96" t="n">
        <v>1</v>
      </c>
    </row>
    <row r="136" customFormat="false" ht="15" hidden="false" customHeight="false" outlineLevel="0" collapsed="false">
      <c r="A136" s="84" t="n">
        <v>91</v>
      </c>
      <c r="B136" s="51" t="s">
        <v>251</v>
      </c>
      <c r="C136" s="95" t="s">
        <v>252</v>
      </c>
      <c r="D136" s="79" t="n">
        <v>1</v>
      </c>
    </row>
    <row r="137" customFormat="false" ht="25.5" hidden="false" customHeight="false" outlineLevel="0" collapsed="false">
      <c r="A137" s="44" t="n">
        <v>92</v>
      </c>
      <c r="B137" s="55" t="s">
        <v>253</v>
      </c>
      <c r="C137" s="94" t="s">
        <v>254</v>
      </c>
      <c r="D137" s="97" t="n">
        <v>1</v>
      </c>
    </row>
    <row r="138" customFormat="false" ht="15" hidden="false" customHeight="false" outlineLevel="0" collapsed="false">
      <c r="A138" s="84" t="n">
        <v>93</v>
      </c>
      <c r="B138" s="19" t="s">
        <v>255</v>
      </c>
      <c r="C138" s="94" t="s">
        <v>256</v>
      </c>
      <c r="D138" s="97" t="n">
        <v>1</v>
      </c>
    </row>
    <row r="139" customFormat="false" ht="25.5" hidden="false" customHeight="false" outlineLevel="0" collapsed="false">
      <c r="A139" s="44" t="n">
        <v>94</v>
      </c>
      <c r="B139" s="19" t="s">
        <v>257</v>
      </c>
      <c r="C139" s="94" t="s">
        <v>258</v>
      </c>
      <c r="D139" s="97" t="n">
        <v>1</v>
      </c>
    </row>
    <row r="140" customFormat="false" ht="15" hidden="false" customHeight="false" outlineLevel="0" collapsed="false">
      <c r="A140" s="84" t="n">
        <v>95</v>
      </c>
      <c r="B140" s="51" t="s">
        <v>259</v>
      </c>
      <c r="C140" s="95" t="s">
        <v>260</v>
      </c>
      <c r="D140" s="96" t="n">
        <v>1</v>
      </c>
    </row>
    <row r="141" customFormat="false" ht="15" hidden="false" customHeight="false" outlineLevel="0" collapsed="false">
      <c r="A141" s="44" t="n">
        <v>96</v>
      </c>
      <c r="B141" s="51" t="s">
        <v>261</v>
      </c>
      <c r="C141" s="95" t="s">
        <v>262</v>
      </c>
      <c r="D141" s="96" t="n">
        <v>1</v>
      </c>
    </row>
    <row r="142" customFormat="false" ht="15" hidden="false" customHeight="false" outlineLevel="0" collapsed="false">
      <c r="A142" s="84" t="n">
        <v>97</v>
      </c>
      <c r="B142" s="51" t="s">
        <v>263</v>
      </c>
      <c r="C142" s="95" t="s">
        <v>264</v>
      </c>
      <c r="D142" s="92" t="n">
        <v>1</v>
      </c>
    </row>
    <row r="143" customFormat="false" ht="25.5" hidden="false" customHeight="false" outlineLevel="0" collapsed="false">
      <c r="A143" s="44" t="n">
        <v>98</v>
      </c>
      <c r="B143" s="55" t="s">
        <v>265</v>
      </c>
      <c r="C143" s="94" t="s">
        <v>266</v>
      </c>
      <c r="D143" s="98" t="n">
        <v>1</v>
      </c>
    </row>
    <row r="144" customFormat="false" ht="15" hidden="false" customHeight="false" outlineLevel="0" collapsed="false">
      <c r="A144" s="84" t="n">
        <v>99</v>
      </c>
      <c r="B144" s="55" t="s">
        <v>267</v>
      </c>
      <c r="C144" s="94" t="s">
        <v>268</v>
      </c>
      <c r="D144" s="99" t="n">
        <v>1</v>
      </c>
    </row>
    <row r="145" customFormat="false" ht="15" hidden="false" customHeight="false" outlineLevel="0" collapsed="false">
      <c r="A145" s="44" t="n">
        <v>100</v>
      </c>
      <c r="B145" s="93" t="s">
        <v>269</v>
      </c>
      <c r="C145" s="95" t="s">
        <v>270</v>
      </c>
      <c r="D145" s="100" t="n">
        <v>1</v>
      </c>
    </row>
    <row r="146" customFormat="false" ht="15" hidden="false" customHeight="false" outlineLevel="0" collapsed="false">
      <c r="A146" s="84" t="n">
        <v>101</v>
      </c>
      <c r="B146" s="93" t="s">
        <v>271</v>
      </c>
      <c r="C146" s="95" t="s">
        <v>249</v>
      </c>
      <c r="D146" s="100" t="n">
        <v>1</v>
      </c>
    </row>
    <row r="147" customFormat="false" ht="15" hidden="false" customHeight="false" outlineLevel="0" collapsed="false">
      <c r="A147" s="44" t="n">
        <v>102</v>
      </c>
      <c r="B147" s="55" t="s">
        <v>272</v>
      </c>
      <c r="C147" s="95" t="s">
        <v>273</v>
      </c>
      <c r="D147" s="100" t="n">
        <v>3</v>
      </c>
    </row>
    <row r="148" customFormat="false" ht="15" hidden="false" customHeight="false" outlineLevel="0" collapsed="false">
      <c r="A148" s="84" t="n">
        <v>103</v>
      </c>
      <c r="B148" s="101" t="s">
        <v>274</v>
      </c>
      <c r="C148" s="102" t="s">
        <v>275</v>
      </c>
      <c r="D148" s="103" t="n">
        <v>1</v>
      </c>
    </row>
    <row r="149" customFormat="false" ht="15" hidden="false" customHeight="false" outlineLevel="0" collapsed="false">
      <c r="A149" s="44" t="n">
        <v>104</v>
      </c>
      <c r="B149" s="57" t="s">
        <v>276</v>
      </c>
      <c r="C149" s="102" t="s">
        <v>275</v>
      </c>
      <c r="D149" s="104" t="n">
        <v>1</v>
      </c>
    </row>
    <row r="150" customFormat="false" ht="15" hidden="false" customHeight="false" outlineLevel="0" collapsed="false">
      <c r="A150" s="84" t="n">
        <v>105</v>
      </c>
      <c r="B150" s="101" t="s">
        <v>277</v>
      </c>
      <c r="C150" s="102" t="s">
        <v>275</v>
      </c>
      <c r="D150" s="104" t="n">
        <v>1</v>
      </c>
    </row>
    <row r="151" customFormat="false" ht="15" hidden="false" customHeight="false" outlineLevel="0" collapsed="false">
      <c r="A151" s="44" t="n">
        <v>106</v>
      </c>
      <c r="B151" s="101" t="s">
        <v>278</v>
      </c>
      <c r="C151" s="102" t="s">
        <v>275</v>
      </c>
      <c r="D151" s="104" t="n">
        <v>1</v>
      </c>
    </row>
    <row r="152" customFormat="false" ht="15" hidden="false" customHeight="false" outlineLevel="0" collapsed="false">
      <c r="A152" s="84" t="n">
        <v>107</v>
      </c>
      <c r="B152" s="101" t="s">
        <v>279</v>
      </c>
      <c r="C152" s="102" t="s">
        <v>275</v>
      </c>
      <c r="D152" s="104" t="n">
        <v>1</v>
      </c>
    </row>
    <row r="153" customFormat="false" ht="25.5" hidden="false" customHeight="false" outlineLevel="0" collapsed="false">
      <c r="A153" s="44" t="n">
        <v>108</v>
      </c>
      <c r="B153" s="93" t="s">
        <v>280</v>
      </c>
      <c r="C153" s="102" t="s">
        <v>275</v>
      </c>
      <c r="D153" s="104" t="n">
        <v>1</v>
      </c>
    </row>
    <row r="154" customFormat="false" ht="25.5" hidden="false" customHeight="false" outlineLevel="0" collapsed="false">
      <c r="A154" s="84" t="n">
        <v>109</v>
      </c>
      <c r="B154" s="93" t="s">
        <v>281</v>
      </c>
      <c r="C154" s="102" t="s">
        <v>275</v>
      </c>
      <c r="D154" s="104" t="n">
        <v>1</v>
      </c>
    </row>
    <row r="155" customFormat="false" ht="15" hidden="false" customHeight="false" outlineLevel="0" collapsed="false">
      <c r="A155" s="44" t="n">
        <v>110</v>
      </c>
      <c r="B155" s="93" t="s">
        <v>282</v>
      </c>
      <c r="C155" s="102" t="s">
        <v>275</v>
      </c>
      <c r="D155" s="104" t="n">
        <v>1</v>
      </c>
    </row>
    <row r="156" customFormat="false" ht="25.5" hidden="false" customHeight="false" outlineLevel="0" collapsed="false">
      <c r="A156" s="84" t="n">
        <v>111</v>
      </c>
      <c r="B156" s="105" t="s">
        <v>283</v>
      </c>
      <c r="C156" s="102" t="s">
        <v>275</v>
      </c>
      <c r="D156" s="106" t="n">
        <v>1</v>
      </c>
    </row>
    <row r="157" customFormat="false" ht="15" hidden="false" customHeight="false" outlineLevel="0" collapsed="false">
      <c r="A157" s="44" t="n">
        <v>112</v>
      </c>
      <c r="B157" s="93" t="s">
        <v>284</v>
      </c>
      <c r="C157" s="95" t="s">
        <v>285</v>
      </c>
      <c r="D157" s="104" t="n">
        <v>1</v>
      </c>
    </row>
    <row r="158" customFormat="false" ht="15" hidden="false" customHeight="false" outlineLevel="0" collapsed="false">
      <c r="A158" s="84" t="n">
        <v>113</v>
      </c>
      <c r="B158" s="107" t="s">
        <v>286</v>
      </c>
      <c r="C158" s="102" t="s">
        <v>275</v>
      </c>
      <c r="D158" s="104" t="n">
        <v>1</v>
      </c>
    </row>
    <row r="159" customFormat="false" ht="26.25" hidden="false" customHeight="false" outlineLevel="0" collapsed="false">
      <c r="A159" s="44" t="n">
        <v>114</v>
      </c>
      <c r="B159" s="58" t="s">
        <v>287</v>
      </c>
      <c r="C159" s="102" t="s">
        <v>275</v>
      </c>
      <c r="D159" s="104" t="n">
        <v>1</v>
      </c>
    </row>
    <row r="160" customFormat="false" ht="15" hidden="false" customHeight="false" outlineLevel="0" collapsed="false">
      <c r="A160" s="84" t="n">
        <v>115</v>
      </c>
      <c r="B160" s="93" t="s">
        <v>288</v>
      </c>
      <c r="C160" s="102" t="s">
        <v>275</v>
      </c>
      <c r="D160" s="104" t="n">
        <v>1</v>
      </c>
    </row>
    <row r="161" customFormat="false" ht="15" hidden="false" customHeight="false" outlineLevel="0" collapsed="false">
      <c r="A161" s="44" t="n">
        <v>116</v>
      </c>
      <c r="B161" s="55" t="s">
        <v>289</v>
      </c>
      <c r="C161" s="108" t="s">
        <v>290</v>
      </c>
      <c r="D161" s="109" t="n">
        <v>1</v>
      </c>
    </row>
    <row r="162" customFormat="false" ht="15" hidden="false" customHeight="false" outlineLevel="0" collapsed="false">
      <c r="A162" s="84" t="n">
        <v>117</v>
      </c>
      <c r="B162" s="93" t="s">
        <v>291</v>
      </c>
      <c r="C162" s="102" t="s">
        <v>275</v>
      </c>
      <c r="D162" s="104" t="n">
        <v>1</v>
      </c>
    </row>
    <row r="163" customFormat="false" ht="15" hidden="false" customHeight="false" outlineLevel="0" collapsed="false">
      <c r="A163" s="44" t="n">
        <v>118</v>
      </c>
      <c r="B163" s="93" t="s">
        <v>292</v>
      </c>
      <c r="C163" s="95" t="s">
        <v>293</v>
      </c>
      <c r="D163" s="104" t="n">
        <v>1</v>
      </c>
    </row>
    <row r="165" customFormat="false" ht="15" hidden="false" customHeight="false" outlineLevel="0" collapsed="false">
      <c r="A165" s="11" t="s">
        <v>7</v>
      </c>
      <c r="B165" s="11"/>
      <c r="C165" s="11"/>
      <c r="D165" s="11"/>
      <c r="E165" s="41"/>
    </row>
    <row r="166" customFormat="false" ht="15" hidden="false" customHeight="false" outlineLevel="0" collapsed="false">
      <c r="A166" s="12"/>
      <c r="B166" s="12"/>
      <c r="C166" s="12"/>
      <c r="D166" s="12"/>
      <c r="E166" s="12"/>
    </row>
    <row r="167" customFormat="false" ht="15" hidden="false" customHeight="false" outlineLevel="0" collapsed="false">
      <c r="A167" s="11" t="s">
        <v>294</v>
      </c>
      <c r="B167" s="11"/>
      <c r="C167" s="11"/>
      <c r="D167" s="11"/>
      <c r="E167" s="41"/>
    </row>
    <row r="169" customFormat="false" ht="38.25" hidden="false" customHeight="false" outlineLevel="0" collapsed="false">
      <c r="A169" s="110" t="n">
        <v>119</v>
      </c>
      <c r="B169" s="55" t="s">
        <v>295</v>
      </c>
      <c r="C169" s="111" t="s">
        <v>296</v>
      </c>
      <c r="D169" s="112" t="n">
        <v>2</v>
      </c>
    </row>
    <row r="170" customFormat="false" ht="25.5" hidden="false" customHeight="false" outlineLevel="0" collapsed="false">
      <c r="A170" s="110" t="n">
        <v>120</v>
      </c>
      <c r="B170" s="60" t="s">
        <v>297</v>
      </c>
      <c r="C170" s="113" t="s">
        <v>298</v>
      </c>
      <c r="D170" s="114" t="n">
        <v>1</v>
      </c>
    </row>
    <row r="171" customFormat="false" ht="25.5" hidden="false" customHeight="false" outlineLevel="0" collapsed="false">
      <c r="A171" s="110" t="n">
        <v>121</v>
      </c>
      <c r="B171" s="60" t="s">
        <v>299</v>
      </c>
      <c r="C171" s="113" t="s">
        <v>300</v>
      </c>
      <c r="D171" s="115" t="n">
        <v>1</v>
      </c>
    </row>
    <row r="172" customFormat="false" ht="25.5" hidden="false" customHeight="false" outlineLevel="0" collapsed="false">
      <c r="A172" s="110" t="n">
        <v>122</v>
      </c>
      <c r="B172" s="60" t="s">
        <v>301</v>
      </c>
      <c r="C172" s="113" t="s">
        <v>302</v>
      </c>
      <c r="D172" s="115" t="n">
        <v>1</v>
      </c>
    </row>
    <row r="173" customFormat="false" ht="25.5" hidden="false" customHeight="false" outlineLevel="0" collapsed="false">
      <c r="A173" s="110" t="n">
        <v>123</v>
      </c>
      <c r="B173" s="60" t="s">
        <v>303</v>
      </c>
      <c r="C173" s="113" t="s">
        <v>304</v>
      </c>
      <c r="D173" s="115" t="n">
        <v>1</v>
      </c>
    </row>
    <row r="174" customFormat="false" ht="63.75" hidden="false" customHeight="false" outlineLevel="0" collapsed="false">
      <c r="A174" s="110" t="n">
        <v>124</v>
      </c>
      <c r="B174" s="93" t="s">
        <v>305</v>
      </c>
      <c r="C174" s="116" t="s">
        <v>306</v>
      </c>
      <c r="D174" s="116" t="n">
        <v>2</v>
      </c>
    </row>
    <row r="175" customFormat="false" ht="25.5" hidden="false" customHeight="false" outlineLevel="0" collapsed="false">
      <c r="A175" s="110" t="n">
        <v>125</v>
      </c>
      <c r="B175" s="93" t="s">
        <v>307</v>
      </c>
      <c r="C175" s="116" t="s">
        <v>308</v>
      </c>
      <c r="D175" s="116" t="n">
        <v>1</v>
      </c>
    </row>
    <row r="176" customFormat="false" ht="25.5" hidden="false" customHeight="false" outlineLevel="0" collapsed="false">
      <c r="A176" s="110" t="n">
        <v>126</v>
      </c>
      <c r="B176" s="93" t="s">
        <v>309</v>
      </c>
      <c r="C176" s="116" t="s">
        <v>310</v>
      </c>
      <c r="D176" s="116" t="n">
        <v>2</v>
      </c>
    </row>
    <row r="177" customFormat="false" ht="15" hidden="false" customHeight="false" outlineLevel="0" collapsed="false">
      <c r="A177" s="110" t="n">
        <v>127</v>
      </c>
      <c r="B177" s="93" t="s">
        <v>311</v>
      </c>
      <c r="C177" s="116" t="s">
        <v>312</v>
      </c>
      <c r="D177" s="116" t="n">
        <v>2</v>
      </c>
    </row>
    <row r="178" customFormat="false" ht="15" hidden="false" customHeight="false" outlineLevel="0" collapsed="false">
      <c r="A178" s="110" t="n">
        <v>128</v>
      </c>
      <c r="B178" s="117" t="s">
        <v>313</v>
      </c>
      <c r="C178" s="117" t="s">
        <v>314</v>
      </c>
      <c r="D178" s="112" t="s">
        <v>315</v>
      </c>
    </row>
    <row r="179" customFormat="false" ht="25.5" hidden="false" customHeight="false" outlineLevel="0" collapsed="false">
      <c r="A179" s="110" t="n">
        <v>129</v>
      </c>
      <c r="B179" s="93" t="s">
        <v>316</v>
      </c>
      <c r="C179" s="113" t="s">
        <v>317</v>
      </c>
      <c r="D179" s="118" t="n">
        <v>1</v>
      </c>
    </row>
    <row r="180" customFormat="false" ht="25.5" hidden="false" customHeight="false" outlineLevel="0" collapsed="false">
      <c r="A180" s="110" t="n">
        <v>130</v>
      </c>
      <c r="B180" s="116" t="s">
        <v>318</v>
      </c>
      <c r="C180" s="116" t="s">
        <v>319</v>
      </c>
      <c r="D180" s="87" t="n">
        <v>2</v>
      </c>
    </row>
    <row r="181" customFormat="false" ht="25.5" hidden="false" customHeight="false" outlineLevel="0" collapsed="false">
      <c r="A181" s="110" t="n">
        <v>131</v>
      </c>
      <c r="B181" s="55" t="s">
        <v>320</v>
      </c>
      <c r="C181" s="116" t="s">
        <v>321</v>
      </c>
      <c r="D181" s="119" t="n">
        <v>1</v>
      </c>
    </row>
    <row r="182" customFormat="false" ht="63.75" hidden="false" customHeight="false" outlineLevel="0" collapsed="false">
      <c r="A182" s="110" t="n">
        <v>132</v>
      </c>
      <c r="B182" s="120" t="s">
        <v>322</v>
      </c>
      <c r="C182" s="120" t="s">
        <v>323</v>
      </c>
      <c r="D182" s="121" t="n">
        <v>1</v>
      </c>
    </row>
    <row r="184" customFormat="false" ht="15" hidden="false" customHeight="false" outlineLevel="0" collapsed="false">
      <c r="A184" s="11" t="s">
        <v>7</v>
      </c>
      <c r="B184" s="11"/>
      <c r="C184" s="11"/>
      <c r="D184" s="11"/>
      <c r="E184" s="41"/>
    </row>
    <row r="185" customFormat="false" ht="15" hidden="false" customHeight="false" outlineLevel="0" collapsed="false">
      <c r="A185" s="12"/>
      <c r="B185" s="12"/>
      <c r="C185" s="12"/>
      <c r="D185" s="12"/>
      <c r="E185" s="12"/>
    </row>
    <row r="186" customFormat="false" ht="15" hidden="false" customHeight="false" outlineLevel="0" collapsed="false">
      <c r="A186" s="11" t="s">
        <v>324</v>
      </c>
      <c r="B186" s="11"/>
      <c r="C186" s="11"/>
      <c r="D186" s="11"/>
      <c r="E186" s="41"/>
    </row>
    <row r="188" customFormat="false" ht="26.25" hidden="false" customHeight="false" outlineLevel="0" collapsed="false">
      <c r="A188" s="86" t="n">
        <v>133</v>
      </c>
      <c r="B188" s="60" t="s">
        <v>325</v>
      </c>
      <c r="C188" s="58" t="s">
        <v>326</v>
      </c>
      <c r="D188" s="119" t="n">
        <v>1</v>
      </c>
    </row>
    <row r="189" customFormat="false" ht="25.5" hidden="false" customHeight="false" outlineLevel="0" collapsed="false">
      <c r="A189" s="86" t="n">
        <v>134</v>
      </c>
      <c r="B189" s="60" t="s">
        <v>327</v>
      </c>
      <c r="C189" s="113" t="s">
        <v>328</v>
      </c>
      <c r="D189" s="114" t="n">
        <v>1</v>
      </c>
    </row>
    <row r="190" customFormat="false" ht="25.5" hidden="false" customHeight="false" outlineLevel="0" collapsed="false">
      <c r="A190" s="86" t="n">
        <v>135</v>
      </c>
      <c r="B190" s="60" t="s">
        <v>329</v>
      </c>
      <c r="C190" s="60" t="s">
        <v>330</v>
      </c>
      <c r="D190" s="114" t="n">
        <v>1</v>
      </c>
    </row>
    <row r="191" customFormat="false" ht="25.5" hidden="false" customHeight="false" outlineLevel="0" collapsed="false">
      <c r="A191" s="86" t="n">
        <v>136</v>
      </c>
      <c r="B191" s="60" t="s">
        <v>331</v>
      </c>
      <c r="C191" s="60" t="s">
        <v>332</v>
      </c>
      <c r="D191" s="114" t="n">
        <v>1</v>
      </c>
    </row>
    <row r="192" customFormat="false" ht="38.25" hidden="false" customHeight="false" outlineLevel="0" collapsed="false">
      <c r="A192" s="86" t="n">
        <v>137</v>
      </c>
      <c r="B192" s="60" t="s">
        <v>333</v>
      </c>
      <c r="C192" s="60" t="s">
        <v>334</v>
      </c>
      <c r="D192" s="114" t="n">
        <v>1</v>
      </c>
    </row>
    <row r="193" customFormat="false" ht="76.5" hidden="false" customHeight="false" outlineLevel="0" collapsed="false">
      <c r="A193" s="86" t="n">
        <v>138</v>
      </c>
      <c r="B193" s="60" t="s">
        <v>335</v>
      </c>
      <c r="C193" s="60" t="s">
        <v>336</v>
      </c>
      <c r="D193" s="114" t="n">
        <v>3</v>
      </c>
    </row>
    <row r="194" customFormat="false" ht="15" hidden="false" customHeight="false" outlineLevel="0" collapsed="false">
      <c r="A194" s="86" t="n">
        <v>139</v>
      </c>
      <c r="B194" s="60" t="s">
        <v>337</v>
      </c>
      <c r="C194" s="111" t="s">
        <v>338</v>
      </c>
      <c r="D194" s="122" t="n">
        <v>4</v>
      </c>
    </row>
    <row r="195" customFormat="false" ht="15" hidden="false" customHeight="false" outlineLevel="0" collapsed="false">
      <c r="A195" s="86" t="n">
        <v>140</v>
      </c>
      <c r="B195" s="123" t="s">
        <v>339</v>
      </c>
      <c r="C195" s="93" t="s">
        <v>340</v>
      </c>
      <c r="D195" s="124" t="n">
        <v>5</v>
      </c>
    </row>
    <row r="196" customFormat="false" ht="25.5" hidden="false" customHeight="false" outlineLevel="0" collapsed="false">
      <c r="A196" s="86" t="n">
        <v>141</v>
      </c>
      <c r="B196" s="123" t="s">
        <v>341</v>
      </c>
      <c r="C196" s="93" t="s">
        <v>342</v>
      </c>
      <c r="D196" s="124" t="n">
        <v>5</v>
      </c>
    </row>
    <row r="197" customFormat="false" ht="15" hidden="false" customHeight="false" outlineLevel="0" collapsed="false">
      <c r="A197" s="86" t="n">
        <v>142</v>
      </c>
      <c r="B197" s="123" t="s">
        <v>343</v>
      </c>
      <c r="C197" s="125" t="s">
        <v>344</v>
      </c>
      <c r="D197" s="122" t="n">
        <v>8</v>
      </c>
    </row>
    <row r="198" customFormat="false" ht="15" hidden="false" customHeight="false" outlineLevel="0" collapsed="false">
      <c r="A198" s="86" t="n">
        <v>143</v>
      </c>
      <c r="B198" s="61" t="s">
        <v>345</v>
      </c>
      <c r="C198" s="125" t="s">
        <v>346</v>
      </c>
      <c r="D198" s="122" t="n">
        <v>6</v>
      </c>
    </row>
    <row r="199" customFormat="false" ht="15" hidden="false" customHeight="false" outlineLevel="0" collapsed="false">
      <c r="A199" s="86" t="n">
        <v>144</v>
      </c>
      <c r="B199" s="123" t="s">
        <v>347</v>
      </c>
      <c r="C199" s="111" t="s">
        <v>338</v>
      </c>
      <c r="D199" s="122" t="n">
        <v>8</v>
      </c>
    </row>
    <row r="200" customFormat="false" ht="15" hidden="false" customHeight="false" outlineLevel="0" collapsed="false">
      <c r="A200" s="86" t="n">
        <v>145</v>
      </c>
      <c r="B200" s="123" t="s">
        <v>348</v>
      </c>
      <c r="C200" s="111" t="s">
        <v>349</v>
      </c>
      <c r="D200" s="122" t="n">
        <v>2</v>
      </c>
    </row>
    <row r="201" customFormat="false" ht="15" hidden="false" customHeight="false" outlineLevel="0" collapsed="false">
      <c r="A201" s="86" t="n">
        <v>146</v>
      </c>
      <c r="B201" s="123" t="s">
        <v>350</v>
      </c>
      <c r="C201" s="111" t="s">
        <v>312</v>
      </c>
      <c r="D201" s="122" t="n">
        <v>2</v>
      </c>
    </row>
    <row r="202" customFormat="false" ht="15" hidden="false" customHeight="false" outlineLevel="0" collapsed="false">
      <c r="A202" s="86" t="n">
        <v>147</v>
      </c>
      <c r="B202" s="126" t="s">
        <v>351</v>
      </c>
      <c r="C202" s="111" t="s">
        <v>338</v>
      </c>
      <c r="D202" s="122" t="n">
        <v>2</v>
      </c>
    </row>
    <row r="203" customFormat="false" ht="15" hidden="false" customHeight="false" outlineLevel="0" collapsed="false">
      <c r="A203" s="86" t="n">
        <v>148</v>
      </c>
      <c r="B203" s="127" t="s">
        <v>352</v>
      </c>
      <c r="C203" s="45" t="s">
        <v>353</v>
      </c>
      <c r="D203" s="46" t="n">
        <v>2</v>
      </c>
    </row>
    <row r="204" customFormat="false" ht="15" hidden="false" customHeight="false" outlineLevel="0" collapsed="false">
      <c r="A204" s="86" t="n">
        <v>149</v>
      </c>
      <c r="B204" s="128" t="s">
        <v>354</v>
      </c>
      <c r="C204" s="45" t="s">
        <v>353</v>
      </c>
      <c r="D204" s="46" t="n">
        <v>2</v>
      </c>
    </row>
    <row r="205" customFormat="false" ht="15" hidden="false" customHeight="false" outlineLevel="0" collapsed="false">
      <c r="A205" s="86" t="n">
        <v>150</v>
      </c>
      <c r="B205" s="61" t="s">
        <v>355</v>
      </c>
      <c r="C205" s="45" t="s">
        <v>353</v>
      </c>
      <c r="D205" s="124" t="n">
        <v>2</v>
      </c>
    </row>
    <row r="207" customFormat="false" ht="15" hidden="false" customHeight="false" outlineLevel="0" collapsed="false">
      <c r="A207" s="11" t="s">
        <v>7</v>
      </c>
      <c r="B207" s="11"/>
      <c r="C207" s="11"/>
      <c r="D207" s="11"/>
      <c r="E207" s="41"/>
    </row>
    <row r="208" customFormat="false" ht="15" hidden="false" customHeight="false" outlineLevel="0" collapsed="false">
      <c r="A208" s="12"/>
      <c r="B208" s="12"/>
      <c r="C208" s="12"/>
      <c r="D208" s="12"/>
      <c r="E208" s="12"/>
    </row>
    <row r="209" customFormat="false" ht="15" hidden="false" customHeight="false" outlineLevel="0" collapsed="false">
      <c r="A209" s="11" t="s">
        <v>356</v>
      </c>
      <c r="B209" s="11"/>
      <c r="C209" s="11"/>
      <c r="D209" s="11"/>
      <c r="E209" s="41"/>
    </row>
    <row r="211" customFormat="false" ht="15" hidden="false" customHeight="false" outlineLevel="0" collapsed="false">
      <c r="A211" s="86" t="n">
        <v>151</v>
      </c>
      <c r="B211" s="93" t="s">
        <v>357</v>
      </c>
      <c r="C211" s="119" t="s">
        <v>358</v>
      </c>
      <c r="D211" s="129" t="n">
        <v>1</v>
      </c>
    </row>
    <row r="212" customFormat="false" ht="15" hidden="false" customHeight="false" outlineLevel="0" collapsed="false">
      <c r="A212" s="86" t="n">
        <v>152</v>
      </c>
      <c r="B212" s="60" t="s">
        <v>359</v>
      </c>
      <c r="C212" s="130" t="s">
        <v>360</v>
      </c>
      <c r="D212" s="130" t="n">
        <v>1</v>
      </c>
    </row>
    <row r="213" customFormat="false" ht="15.75" hidden="false" customHeight="false" outlineLevel="0" collapsed="false">
      <c r="A213" s="86" t="n">
        <v>153</v>
      </c>
      <c r="B213" s="131" t="s">
        <v>361</v>
      </c>
      <c r="C213" s="132" t="s">
        <v>360</v>
      </c>
      <c r="D213" s="133" t="n">
        <v>1</v>
      </c>
    </row>
    <row r="214" customFormat="false" ht="15" hidden="false" customHeight="false" outlineLevel="0" collapsed="false">
      <c r="A214" s="86" t="n">
        <v>154</v>
      </c>
      <c r="B214" s="61" t="s">
        <v>362</v>
      </c>
      <c r="C214" s="130" t="s">
        <v>363</v>
      </c>
      <c r="D214" s="134" t="n">
        <v>1</v>
      </c>
    </row>
    <row r="215" customFormat="false" ht="15" hidden="false" customHeight="false" outlineLevel="0" collapsed="false">
      <c r="A215" s="86" t="n">
        <v>155</v>
      </c>
      <c r="B215" s="61" t="s">
        <v>364</v>
      </c>
      <c r="C215" s="124" t="s">
        <v>365</v>
      </c>
      <c r="D215" s="135" t="n">
        <v>1</v>
      </c>
    </row>
    <row r="216" customFormat="false" ht="15" hidden="false" customHeight="false" outlineLevel="0" collapsed="false">
      <c r="A216" s="86" t="n">
        <v>156</v>
      </c>
      <c r="B216" s="60" t="s">
        <v>366</v>
      </c>
      <c r="C216" s="130" t="s">
        <v>360</v>
      </c>
      <c r="D216" s="130" t="n">
        <v>1</v>
      </c>
    </row>
    <row r="217" customFormat="false" ht="15" hidden="false" customHeight="false" outlineLevel="0" collapsed="false">
      <c r="A217" s="86" t="n">
        <v>157</v>
      </c>
      <c r="B217" s="117" t="s">
        <v>367</v>
      </c>
      <c r="C217" s="116" t="s">
        <v>368</v>
      </c>
      <c r="D217" s="122" t="n">
        <v>1</v>
      </c>
    </row>
    <row r="218" customFormat="false" ht="15" hidden="false" customHeight="false" outlineLevel="0" collapsed="false">
      <c r="A218" s="86" t="n">
        <v>158</v>
      </c>
      <c r="B218" s="123" t="s">
        <v>369</v>
      </c>
      <c r="C218" s="86" t="s">
        <v>370</v>
      </c>
      <c r="D218" s="136" t="n">
        <v>1</v>
      </c>
    </row>
    <row r="220" customFormat="false" ht="15" hidden="false" customHeight="false" outlineLevel="0" collapsed="false">
      <c r="A220" s="11" t="s">
        <v>7</v>
      </c>
      <c r="B220" s="11"/>
      <c r="C220" s="11"/>
      <c r="D220" s="11"/>
      <c r="E220" s="41"/>
    </row>
    <row r="221" customFormat="false" ht="15" hidden="false" customHeight="false" outlineLevel="0" collapsed="false">
      <c r="A221" s="12"/>
      <c r="B221" s="12"/>
      <c r="C221" s="12"/>
      <c r="D221" s="12"/>
      <c r="E221" s="12"/>
    </row>
    <row r="222" customFormat="false" ht="15" hidden="false" customHeight="false" outlineLevel="0" collapsed="false">
      <c r="A222" s="11" t="s">
        <v>371</v>
      </c>
      <c r="B222" s="11"/>
      <c r="C222" s="11"/>
      <c r="D222" s="11"/>
      <c r="E222" s="41"/>
    </row>
    <row r="224" customFormat="false" ht="15" hidden="false" customHeight="false" outlineLevel="0" collapsed="false">
      <c r="A224" s="44" t="n">
        <v>1</v>
      </c>
      <c r="B224" s="137" t="s">
        <v>372</v>
      </c>
      <c r="C224" s="51" t="s">
        <v>373</v>
      </c>
      <c r="D224" s="52" t="n">
        <v>1</v>
      </c>
    </row>
    <row r="225" customFormat="false" ht="15" hidden="false" customHeight="false" outlineLevel="0" collapsed="false">
      <c r="A225" s="44" t="n">
        <v>2</v>
      </c>
      <c r="B225" s="137" t="s">
        <v>374</v>
      </c>
      <c r="C225" s="51" t="s">
        <v>375</v>
      </c>
      <c r="D225" s="52" t="n">
        <v>1</v>
      </c>
    </row>
    <row r="226" customFormat="false" ht="15" hidden="false" customHeight="false" outlineLevel="0" collapsed="false">
      <c r="A226" s="44" t="n">
        <v>3</v>
      </c>
      <c r="B226" s="50" t="s">
        <v>376</v>
      </c>
      <c r="C226" s="138" t="s">
        <v>377</v>
      </c>
      <c r="D226" s="52" t="n">
        <v>1</v>
      </c>
    </row>
    <row r="227" customFormat="false" ht="15" hidden="false" customHeight="false" outlineLevel="0" collapsed="false">
      <c r="A227" s="44" t="n">
        <v>4</v>
      </c>
      <c r="B227" s="50" t="s">
        <v>378</v>
      </c>
      <c r="C227" s="139" t="s">
        <v>377</v>
      </c>
      <c r="D227" s="52" t="n">
        <v>1</v>
      </c>
    </row>
    <row r="228" customFormat="false" ht="15" hidden="false" customHeight="false" outlineLevel="0" collapsed="false">
      <c r="A228" s="44" t="n">
        <v>5</v>
      </c>
      <c r="B228" s="50" t="s">
        <v>379</v>
      </c>
      <c r="C228" s="139" t="s">
        <v>380</v>
      </c>
      <c r="D228" s="52" t="n">
        <v>1</v>
      </c>
    </row>
    <row r="229" customFormat="false" ht="15" hidden="false" customHeight="false" outlineLevel="0" collapsed="false">
      <c r="A229" s="44" t="n">
        <v>6</v>
      </c>
      <c r="B229" s="137" t="s">
        <v>381</v>
      </c>
      <c r="C229" s="139" t="s">
        <v>377</v>
      </c>
      <c r="D229" s="52" t="n">
        <v>1</v>
      </c>
    </row>
    <row r="230" customFormat="false" ht="15" hidden="false" customHeight="false" outlineLevel="0" collapsed="false">
      <c r="A230" s="44" t="n">
        <v>7</v>
      </c>
      <c r="B230" s="50" t="s">
        <v>382</v>
      </c>
      <c r="C230" s="51" t="s">
        <v>383</v>
      </c>
      <c r="D230" s="52" t="n">
        <v>1</v>
      </c>
    </row>
    <row r="231" customFormat="false" ht="15" hidden="false" customHeight="false" outlineLevel="0" collapsed="false">
      <c r="A231" s="44" t="n">
        <v>8</v>
      </c>
      <c r="B231" s="50" t="s">
        <v>384</v>
      </c>
      <c r="C231" s="139" t="s">
        <v>385</v>
      </c>
      <c r="D231" s="52" t="n">
        <v>2</v>
      </c>
    </row>
    <row r="232" customFormat="false" ht="15" hidden="false" customHeight="false" outlineLevel="0" collapsed="false">
      <c r="A232" s="44" t="n">
        <v>9</v>
      </c>
      <c r="B232" s="50" t="s">
        <v>386</v>
      </c>
      <c r="C232" s="139" t="s">
        <v>385</v>
      </c>
      <c r="D232" s="52" t="n">
        <v>4</v>
      </c>
    </row>
    <row r="233" customFormat="false" ht="15" hidden="false" customHeight="false" outlineLevel="0" collapsed="false">
      <c r="A233" s="44" t="n">
        <v>10</v>
      </c>
      <c r="B233" s="50" t="s">
        <v>387</v>
      </c>
      <c r="C233" s="139" t="s">
        <v>388</v>
      </c>
      <c r="D233" s="52" t="n">
        <v>1</v>
      </c>
    </row>
    <row r="234" customFormat="false" ht="15" hidden="false" customHeight="false" outlineLevel="0" collapsed="false">
      <c r="A234" s="44" t="n">
        <v>11</v>
      </c>
      <c r="B234" s="50" t="s">
        <v>389</v>
      </c>
      <c r="C234" s="139" t="s">
        <v>390</v>
      </c>
      <c r="D234" s="52" t="n">
        <v>1</v>
      </c>
    </row>
    <row r="235" customFormat="false" ht="15" hidden="false" customHeight="false" outlineLevel="0" collapsed="false">
      <c r="A235" s="44" t="n">
        <v>12</v>
      </c>
      <c r="B235" s="50" t="s">
        <v>391</v>
      </c>
      <c r="C235" s="139" t="s">
        <v>383</v>
      </c>
      <c r="D235" s="52" t="n">
        <v>1</v>
      </c>
    </row>
    <row r="236" customFormat="false" ht="15" hidden="false" customHeight="false" outlineLevel="0" collapsed="false">
      <c r="A236" s="44" t="n">
        <v>13</v>
      </c>
      <c r="B236" s="50" t="s">
        <v>392</v>
      </c>
      <c r="C236" s="139" t="s">
        <v>393</v>
      </c>
      <c r="D236" s="52" t="n">
        <v>1</v>
      </c>
    </row>
    <row r="237" customFormat="false" ht="15" hidden="false" customHeight="false" outlineLevel="0" collapsed="false">
      <c r="A237" s="44" t="n">
        <v>14</v>
      </c>
      <c r="B237" s="140" t="s">
        <v>394</v>
      </c>
      <c r="C237" s="141" t="s">
        <v>395</v>
      </c>
      <c r="D237" s="142" t="n">
        <v>1</v>
      </c>
    </row>
    <row r="238" customFormat="false" ht="15" hidden="false" customHeight="false" outlineLevel="0" collapsed="false">
      <c r="A238" s="44" t="n">
        <v>15</v>
      </c>
      <c r="B238" s="50" t="s">
        <v>396</v>
      </c>
      <c r="C238" s="51" t="s">
        <v>397</v>
      </c>
      <c r="D238" s="52" t="n">
        <v>1</v>
      </c>
    </row>
    <row r="239" customFormat="false" ht="15" hidden="false" customHeight="false" outlineLevel="0" collapsed="false">
      <c r="A239" s="44" t="n">
        <v>16</v>
      </c>
      <c r="B239" s="50" t="s">
        <v>398</v>
      </c>
      <c r="C239" s="51" t="s">
        <v>399</v>
      </c>
      <c r="D239" s="52" t="n">
        <v>1</v>
      </c>
    </row>
    <row r="240" customFormat="false" ht="15" hidden="false" customHeight="false" outlineLevel="0" collapsed="false">
      <c r="A240" s="44" t="n">
        <v>17</v>
      </c>
      <c r="B240" s="50" t="s">
        <v>129</v>
      </c>
      <c r="C240" s="51" t="s">
        <v>130</v>
      </c>
      <c r="D240" s="52" t="n">
        <v>6</v>
      </c>
    </row>
    <row r="241" customFormat="false" ht="15" hidden="false" customHeight="false" outlineLevel="0" collapsed="false">
      <c r="A241" s="44" t="n">
        <v>18</v>
      </c>
      <c r="B241" s="50" t="s">
        <v>400</v>
      </c>
      <c r="C241" s="51" t="s">
        <v>401</v>
      </c>
      <c r="D241" s="52" t="n">
        <v>1</v>
      </c>
    </row>
    <row r="242" customFormat="false" ht="25.5" hidden="false" customHeight="false" outlineLevel="0" collapsed="false">
      <c r="A242" s="44" t="n">
        <v>19</v>
      </c>
      <c r="B242" s="50" t="s">
        <v>402</v>
      </c>
      <c r="C242" s="51" t="s">
        <v>403</v>
      </c>
      <c r="D242" s="52" t="n">
        <v>1</v>
      </c>
    </row>
    <row r="243" customFormat="false" ht="15" hidden="false" customHeight="false" outlineLevel="0" collapsed="false">
      <c r="A243" s="44" t="n">
        <v>20</v>
      </c>
      <c r="B243" s="50" t="s">
        <v>404</v>
      </c>
      <c r="C243" s="51" t="s">
        <v>405</v>
      </c>
      <c r="D243" s="52" t="n">
        <v>1</v>
      </c>
    </row>
    <row r="244" customFormat="false" ht="15" hidden="false" customHeight="false" outlineLevel="0" collapsed="false">
      <c r="A244" s="44" t="n">
        <v>21</v>
      </c>
      <c r="B244" s="50" t="s">
        <v>406</v>
      </c>
      <c r="C244" s="51" t="s">
        <v>407</v>
      </c>
      <c r="D244" s="52" t="n">
        <v>1</v>
      </c>
    </row>
    <row r="245" customFormat="false" ht="15" hidden="false" customHeight="false" outlineLevel="0" collapsed="false">
      <c r="A245" s="44" t="n">
        <v>22</v>
      </c>
      <c r="B245" s="50" t="s">
        <v>408</v>
      </c>
      <c r="C245" s="51" t="s">
        <v>377</v>
      </c>
      <c r="D245" s="52" t="n">
        <v>2</v>
      </c>
    </row>
    <row r="246" customFormat="false" ht="15" hidden="false" customHeight="false" outlineLevel="0" collapsed="false">
      <c r="A246" s="44" t="n">
        <v>23</v>
      </c>
      <c r="B246" s="143" t="s">
        <v>409</v>
      </c>
      <c r="C246" s="85" t="s">
        <v>410</v>
      </c>
      <c r="D246" s="79" t="n">
        <v>5</v>
      </c>
    </row>
    <row r="247" customFormat="false" ht="25.5" hidden="false" customHeight="false" outlineLevel="0" collapsed="false">
      <c r="A247" s="44" t="n">
        <v>24</v>
      </c>
      <c r="B247" s="50" t="s">
        <v>411</v>
      </c>
      <c r="C247" s="51" t="s">
        <v>412</v>
      </c>
      <c r="D247" s="52" t="n">
        <v>4</v>
      </c>
    </row>
    <row r="248" customFormat="false" ht="15" hidden="false" customHeight="false" outlineLevel="0" collapsed="false">
      <c r="A248" s="44" t="n">
        <v>25</v>
      </c>
      <c r="B248" s="50" t="s">
        <v>413</v>
      </c>
      <c r="C248" s="51" t="s">
        <v>383</v>
      </c>
      <c r="D248" s="52" t="n">
        <v>1</v>
      </c>
    </row>
    <row r="249" customFormat="false" ht="15" hidden="false" customHeight="false" outlineLevel="0" collapsed="false">
      <c r="A249" s="44" t="n">
        <v>26</v>
      </c>
      <c r="B249" s="50" t="s">
        <v>414</v>
      </c>
      <c r="C249" s="51" t="s">
        <v>349</v>
      </c>
      <c r="D249" s="52" t="n">
        <v>1</v>
      </c>
    </row>
    <row r="250" customFormat="false" ht="15" hidden="false" customHeight="false" outlineLevel="0" collapsed="false">
      <c r="A250" s="44" t="n">
        <v>27</v>
      </c>
      <c r="B250" s="50" t="s">
        <v>415</v>
      </c>
      <c r="C250" s="51" t="s">
        <v>416</v>
      </c>
      <c r="D250" s="52" t="n">
        <v>1</v>
      </c>
    </row>
    <row r="251" customFormat="false" ht="51" hidden="false" customHeight="false" outlineLevel="0" collapsed="false">
      <c r="A251" s="44" t="n">
        <v>28</v>
      </c>
      <c r="B251" s="50" t="s">
        <v>417</v>
      </c>
      <c r="C251" s="85" t="s">
        <v>418</v>
      </c>
      <c r="D251" s="79" t="n">
        <v>4</v>
      </c>
    </row>
    <row r="253" customFormat="false" ht="15" hidden="false" customHeight="false" outlineLevel="0" collapsed="false">
      <c r="A253" s="11" t="s">
        <v>7</v>
      </c>
      <c r="B253" s="11"/>
      <c r="C253" s="11"/>
      <c r="D253" s="11"/>
      <c r="E253" s="41"/>
    </row>
    <row r="254" customFormat="false" ht="15" hidden="false" customHeight="false" outlineLevel="0" collapsed="false">
      <c r="A254" s="12"/>
      <c r="B254" s="12"/>
      <c r="C254" s="12"/>
      <c r="D254" s="12"/>
      <c r="E254" s="12"/>
    </row>
    <row r="255" customFormat="false" ht="15" hidden="false" customHeight="false" outlineLevel="0" collapsed="false">
      <c r="A255" s="11" t="s">
        <v>419</v>
      </c>
      <c r="B255" s="11"/>
      <c r="C255" s="11"/>
      <c r="D255" s="11"/>
      <c r="E255" s="41"/>
    </row>
    <row r="257" customFormat="false" ht="67.5" hidden="false" customHeight="false" outlineLevel="0" collapsed="false">
      <c r="A257" s="44" t="n">
        <v>1</v>
      </c>
      <c r="B257" s="50" t="s">
        <v>420</v>
      </c>
      <c r="C257" s="144" t="s">
        <v>421</v>
      </c>
      <c r="D257" s="44" t="n">
        <v>5</v>
      </c>
    </row>
    <row r="258" customFormat="false" ht="67.5" hidden="false" customHeight="false" outlineLevel="0" collapsed="false">
      <c r="A258" s="44" t="n">
        <v>2</v>
      </c>
      <c r="B258" s="50" t="s">
        <v>420</v>
      </c>
      <c r="C258" s="144" t="s">
        <v>422</v>
      </c>
      <c r="D258" s="44" t="n">
        <v>8</v>
      </c>
    </row>
    <row r="259" customFormat="false" ht="67.5" hidden="false" customHeight="false" outlineLevel="0" collapsed="false">
      <c r="A259" s="52" t="n">
        <v>3</v>
      </c>
      <c r="B259" s="50" t="s">
        <v>420</v>
      </c>
      <c r="C259" s="144" t="s">
        <v>423</v>
      </c>
      <c r="D259" s="44" t="n">
        <v>3</v>
      </c>
    </row>
    <row r="260" customFormat="false" ht="67.5" hidden="false" customHeight="false" outlineLevel="0" collapsed="false">
      <c r="A260" s="44" t="n">
        <v>4</v>
      </c>
      <c r="B260" s="50" t="s">
        <v>420</v>
      </c>
      <c r="C260" s="144" t="s">
        <v>424</v>
      </c>
      <c r="D260" s="44" t="n">
        <v>3</v>
      </c>
    </row>
    <row r="261" customFormat="false" ht="27" hidden="false" customHeight="false" outlineLevel="0" collapsed="false">
      <c r="A261" s="142" t="n">
        <v>5</v>
      </c>
      <c r="B261" s="145" t="s">
        <v>425</v>
      </c>
      <c r="C261" s="146" t="s">
        <v>426</v>
      </c>
      <c r="D261" s="110" t="n">
        <v>60</v>
      </c>
    </row>
    <row r="262" customFormat="false" ht="25.5" hidden="false" customHeight="false" outlineLevel="0" collapsed="false">
      <c r="A262" s="142" t="n">
        <v>6</v>
      </c>
      <c r="B262" s="140" t="s">
        <v>425</v>
      </c>
      <c r="C262" s="146" t="s">
        <v>427</v>
      </c>
      <c r="D262" s="110" t="n">
        <v>60</v>
      </c>
    </row>
    <row r="263" customFormat="false" ht="15" hidden="false" customHeight="false" outlineLevel="0" collapsed="false">
      <c r="A263" s="110" t="n">
        <v>7</v>
      </c>
      <c r="B263" s="147" t="s">
        <v>428</v>
      </c>
      <c r="C263" s="142" t="s">
        <v>429</v>
      </c>
      <c r="D263" s="110" t="n">
        <v>30</v>
      </c>
    </row>
    <row r="264" customFormat="false" ht="15" hidden="false" customHeight="false" outlineLevel="0" collapsed="false">
      <c r="A264" s="142" t="n">
        <v>8</v>
      </c>
      <c r="B264" s="148" t="s">
        <v>430</v>
      </c>
      <c r="C264" s="110" t="s">
        <v>431</v>
      </c>
      <c r="D264" s="110" t="n">
        <v>12</v>
      </c>
    </row>
    <row r="265" customFormat="false" ht="51" hidden="false" customHeight="false" outlineLevel="0" collapsed="false">
      <c r="A265" s="142" t="n">
        <v>9</v>
      </c>
      <c r="B265" s="140" t="s">
        <v>432</v>
      </c>
      <c r="C265" s="140" t="s">
        <v>433</v>
      </c>
      <c r="D265" s="149" t="n">
        <v>6</v>
      </c>
    </row>
    <row r="266" customFormat="false" ht="15" hidden="false" customHeight="false" outlineLevel="0" collapsed="false">
      <c r="A266" s="44" t="n">
        <v>10</v>
      </c>
      <c r="B266" s="150" t="s">
        <v>434</v>
      </c>
      <c r="C266" s="52" t="s">
        <v>435</v>
      </c>
      <c r="D266" s="44" t="n">
        <v>1</v>
      </c>
    </row>
    <row r="267" customFormat="false" ht="51" hidden="false" customHeight="false" outlineLevel="0" collapsed="false">
      <c r="A267" s="52" t="n">
        <v>11</v>
      </c>
      <c r="B267" s="150" t="s">
        <v>436</v>
      </c>
      <c r="C267" s="52" t="s">
        <v>437</v>
      </c>
      <c r="D267" s="44" t="n">
        <v>25</v>
      </c>
    </row>
    <row r="268" customFormat="false" ht="38.25" hidden="false" customHeight="false" outlineLevel="0" collapsed="false">
      <c r="A268" s="52" t="n">
        <v>12</v>
      </c>
      <c r="B268" s="150" t="s">
        <v>438</v>
      </c>
      <c r="C268" s="52" t="s">
        <v>439</v>
      </c>
      <c r="D268" s="44" t="n">
        <v>1</v>
      </c>
    </row>
    <row r="269" customFormat="false" ht="25.5" hidden="false" customHeight="false" outlineLevel="0" collapsed="false">
      <c r="A269" s="44" t="n">
        <v>13</v>
      </c>
      <c r="B269" s="93" t="s">
        <v>440</v>
      </c>
      <c r="C269" s="119" t="s">
        <v>441</v>
      </c>
      <c r="D269" s="110" t="n">
        <v>6</v>
      </c>
    </row>
    <row r="270" customFormat="false" ht="15" hidden="false" customHeight="false" outlineLevel="0" collapsed="false">
      <c r="A270" s="52" t="n">
        <v>14</v>
      </c>
      <c r="B270" s="151" t="s">
        <v>442</v>
      </c>
      <c r="C270" s="79" t="s">
        <v>443</v>
      </c>
      <c r="D270" s="44" t="n">
        <v>6</v>
      </c>
    </row>
    <row r="271" customFormat="false" ht="15" hidden="false" customHeight="false" outlineLevel="0" collapsed="false">
      <c r="A271" s="52" t="n">
        <v>15</v>
      </c>
      <c r="B271" s="152" t="s">
        <v>444</v>
      </c>
      <c r="C271" s="52" t="s">
        <v>445</v>
      </c>
      <c r="D271" s="44" t="n">
        <v>50</v>
      </c>
    </row>
    <row r="272" customFormat="false" ht="15" hidden="false" customHeight="false" outlineLevel="0" collapsed="false">
      <c r="A272" s="44" t="n">
        <v>16</v>
      </c>
      <c r="B272" s="151" t="s">
        <v>446</v>
      </c>
      <c r="C272" s="79" t="s">
        <v>447</v>
      </c>
      <c r="D272" s="44" t="n">
        <v>60</v>
      </c>
    </row>
    <row r="273" customFormat="false" ht="15" hidden="false" customHeight="false" outlineLevel="0" collapsed="false">
      <c r="A273" s="52" t="n">
        <v>17</v>
      </c>
      <c r="B273" s="151" t="s">
        <v>446</v>
      </c>
      <c r="C273" s="79" t="s">
        <v>448</v>
      </c>
      <c r="D273" s="44" t="n">
        <v>20</v>
      </c>
    </row>
    <row r="274" customFormat="false" ht="25.5" hidden="false" customHeight="false" outlineLevel="0" collapsed="false">
      <c r="A274" s="52" t="n">
        <v>18</v>
      </c>
      <c r="B274" s="51" t="s">
        <v>449</v>
      </c>
      <c r="C274" s="70" t="s">
        <v>450</v>
      </c>
      <c r="D274" s="70" t="n">
        <v>3</v>
      </c>
    </row>
    <row r="275" customFormat="false" ht="15" hidden="false" customHeight="false" outlineLevel="0" collapsed="false">
      <c r="A275" s="44" t="n">
        <v>19</v>
      </c>
      <c r="B275" s="148" t="s">
        <v>451</v>
      </c>
      <c r="C275" s="142" t="s">
        <v>452</v>
      </c>
      <c r="D275" s="110" t="n">
        <v>3</v>
      </c>
    </row>
    <row r="276" customFormat="false" ht="15" hidden="false" customHeight="false" outlineLevel="0" collapsed="false">
      <c r="A276" s="52" t="n">
        <v>20</v>
      </c>
      <c r="B276" s="148" t="s">
        <v>453</v>
      </c>
      <c r="C276" s="142" t="s">
        <v>452</v>
      </c>
      <c r="D276" s="110" t="n">
        <v>3</v>
      </c>
    </row>
    <row r="277" customFormat="false" ht="15" hidden="false" customHeight="false" outlineLevel="0" collapsed="false">
      <c r="A277" s="52" t="n">
        <v>21</v>
      </c>
      <c r="B277" s="50" t="s">
        <v>454</v>
      </c>
      <c r="C277" s="142" t="s">
        <v>455</v>
      </c>
      <c r="D277" s="52" t="n">
        <v>3</v>
      </c>
    </row>
    <row r="278" customFormat="false" ht="15" hidden="false" customHeight="false" outlineLevel="0" collapsed="false">
      <c r="A278" s="44" t="n">
        <v>22</v>
      </c>
      <c r="B278" s="50" t="s">
        <v>456</v>
      </c>
      <c r="C278" s="142" t="s">
        <v>457</v>
      </c>
      <c r="D278" s="52" t="n">
        <v>6</v>
      </c>
    </row>
    <row r="279" customFormat="false" ht="15" hidden="false" customHeight="false" outlineLevel="0" collapsed="false">
      <c r="A279" s="52" t="n">
        <v>23</v>
      </c>
      <c r="B279" s="126" t="s">
        <v>458</v>
      </c>
      <c r="C279" s="119" t="s">
        <v>459</v>
      </c>
      <c r="D279" s="110" t="n">
        <v>50</v>
      </c>
    </row>
    <row r="280" customFormat="false" ht="15" hidden="false" customHeight="false" outlineLevel="0" collapsed="false">
      <c r="A280" s="52" t="n">
        <v>24</v>
      </c>
      <c r="B280" s="153" t="s">
        <v>460</v>
      </c>
      <c r="C280" s="44" t="s">
        <v>461</v>
      </c>
      <c r="D280" s="44" t="n">
        <v>10</v>
      </c>
    </row>
    <row r="281" customFormat="false" ht="15" hidden="false" customHeight="false" outlineLevel="0" collapsed="false">
      <c r="A281" s="44" t="n">
        <v>25</v>
      </c>
      <c r="B281" s="152" t="s">
        <v>462</v>
      </c>
      <c r="C281" s="44" t="s">
        <v>463</v>
      </c>
      <c r="D281" s="44" t="n">
        <v>10</v>
      </c>
    </row>
    <row r="282" customFormat="false" ht="15" hidden="false" customHeight="false" outlineLevel="0" collapsed="false">
      <c r="A282" s="52" t="n">
        <v>26</v>
      </c>
      <c r="B282" s="152" t="s">
        <v>464</v>
      </c>
      <c r="C282" s="44" t="s">
        <v>465</v>
      </c>
      <c r="D282" s="44" t="n">
        <v>20</v>
      </c>
    </row>
    <row r="283" customFormat="false" ht="25.5" hidden="false" customHeight="false" outlineLevel="0" collapsed="false">
      <c r="A283" s="52" t="n">
        <v>27</v>
      </c>
      <c r="B283" s="126" t="s">
        <v>466</v>
      </c>
      <c r="C283" s="52" t="s">
        <v>467</v>
      </c>
      <c r="D283" s="44" t="n">
        <v>2</v>
      </c>
    </row>
    <row r="284" customFormat="false" ht="15" hidden="false" customHeight="false" outlineLevel="0" collapsed="false">
      <c r="A284" s="110" t="n">
        <v>28</v>
      </c>
      <c r="B284" s="148" t="s">
        <v>468</v>
      </c>
      <c r="C284" s="110" t="s">
        <v>469</v>
      </c>
      <c r="D284" s="110" t="n">
        <v>3</v>
      </c>
    </row>
    <row r="285" customFormat="false" ht="15" hidden="false" customHeight="false" outlineLevel="0" collapsed="false">
      <c r="A285" s="52" t="n">
        <v>29</v>
      </c>
      <c r="B285" s="126" t="s">
        <v>470</v>
      </c>
      <c r="C285" s="44" t="s">
        <v>471</v>
      </c>
      <c r="D285" s="44" t="n">
        <v>2</v>
      </c>
    </row>
    <row r="286" customFormat="false" ht="15" hidden="false" customHeight="false" outlineLevel="0" collapsed="false">
      <c r="A286" s="52" t="n">
        <v>30</v>
      </c>
      <c r="B286" s="152" t="s">
        <v>472</v>
      </c>
      <c r="C286" s="44" t="s">
        <v>473</v>
      </c>
      <c r="D286" s="44" t="n">
        <v>2</v>
      </c>
    </row>
    <row r="287" customFormat="false" ht="15" hidden="false" customHeight="false" outlineLevel="0" collapsed="false">
      <c r="A287" s="44" t="n">
        <v>31</v>
      </c>
      <c r="B287" s="150" t="s">
        <v>474</v>
      </c>
      <c r="C287" s="52" t="s">
        <v>475</v>
      </c>
      <c r="D287" s="44" t="n">
        <v>1</v>
      </c>
    </row>
    <row r="289" customFormat="false" ht="15" hidden="false" customHeight="false" outlineLevel="0" collapsed="false">
      <c r="A289" s="11" t="s">
        <v>7</v>
      </c>
      <c r="B289" s="11"/>
      <c r="C289" s="11"/>
      <c r="D289" s="11"/>
      <c r="E289" s="41"/>
    </row>
    <row r="290" customFormat="false" ht="15" hidden="false" customHeight="false" outlineLevel="0" collapsed="false">
      <c r="A290" s="12"/>
      <c r="B290" s="12"/>
      <c r="C290" s="12"/>
      <c r="D290" s="12"/>
      <c r="E290" s="12"/>
    </row>
    <row r="291" customFormat="false" ht="15" hidden="false" customHeight="false" outlineLevel="0" collapsed="false">
      <c r="A291" s="11" t="s">
        <v>476</v>
      </c>
      <c r="B291" s="11"/>
      <c r="C291" s="11"/>
      <c r="D291" s="11"/>
      <c r="E291" s="41"/>
    </row>
    <row r="293" customFormat="false" ht="15" hidden="false" customHeight="true" outlineLevel="0" collapsed="false">
      <c r="A293" s="154" t="n">
        <v>1</v>
      </c>
      <c r="B293" s="155" t="s">
        <v>477</v>
      </c>
      <c r="C293" s="155" t="s">
        <v>478</v>
      </c>
      <c r="D293" s="154" t="n">
        <v>1</v>
      </c>
    </row>
    <row r="294" customFormat="false" ht="15" hidden="false" customHeight="false" outlineLevel="0" collapsed="false">
      <c r="A294" s="154"/>
      <c r="B294" s="155"/>
      <c r="C294" s="155"/>
      <c r="D294" s="154"/>
    </row>
    <row r="295" customFormat="false" ht="15" hidden="false" customHeight="false" outlineLevel="0" collapsed="false">
      <c r="A295" s="154"/>
      <c r="B295" s="155"/>
      <c r="C295" s="155"/>
      <c r="D295" s="154"/>
    </row>
    <row r="296" customFormat="false" ht="63.75" hidden="false" customHeight="false" outlineLevel="0" collapsed="false">
      <c r="A296" s="156" t="n">
        <v>2</v>
      </c>
      <c r="B296" s="157" t="s">
        <v>479</v>
      </c>
      <c r="C296" s="157" t="s">
        <v>480</v>
      </c>
      <c r="D296" s="156" t="n">
        <v>80</v>
      </c>
    </row>
    <row r="298" customFormat="false" ht="15" hidden="false" customHeight="false" outlineLevel="0" collapsed="false">
      <c r="A298" s="11" t="s">
        <v>7</v>
      </c>
      <c r="B298" s="11"/>
      <c r="C298" s="11"/>
      <c r="D298" s="11"/>
      <c r="E298" s="41"/>
    </row>
    <row r="300" customFormat="false" ht="15" hidden="false" customHeight="false" outlineLevel="0" collapsed="false">
      <c r="A300" s="11" t="s">
        <v>481</v>
      </c>
      <c r="B300" s="11"/>
      <c r="C300" s="11"/>
      <c r="D300" s="11"/>
      <c r="E300" s="41"/>
    </row>
    <row r="302" customFormat="false" ht="15" hidden="false" customHeight="false" outlineLevel="0" collapsed="false">
      <c r="A302" s="158" t="n">
        <v>1</v>
      </c>
      <c r="B302" s="138" t="s">
        <v>482</v>
      </c>
      <c r="C302" s="159" t="s">
        <v>483</v>
      </c>
      <c r="D302" s="160" t="n">
        <v>500</v>
      </c>
    </row>
    <row r="303" customFormat="false" ht="15" hidden="false" customHeight="false" outlineLevel="0" collapsed="false">
      <c r="A303" s="158" t="n">
        <v>2</v>
      </c>
      <c r="B303" s="138" t="s">
        <v>484</v>
      </c>
      <c r="C303" s="159" t="s">
        <v>483</v>
      </c>
      <c r="D303" s="160" t="n">
        <v>1000</v>
      </c>
    </row>
    <row r="304" customFormat="false" ht="15" hidden="false" customHeight="false" outlineLevel="0" collapsed="false">
      <c r="A304" s="158" t="n">
        <v>3</v>
      </c>
      <c r="B304" s="141" t="s">
        <v>485</v>
      </c>
      <c r="C304" s="159" t="s">
        <v>483</v>
      </c>
      <c r="D304" s="160" t="n">
        <v>500</v>
      </c>
    </row>
    <row r="305" customFormat="false" ht="15" hidden="false" customHeight="false" outlineLevel="0" collapsed="false">
      <c r="A305" s="158" t="n">
        <v>4</v>
      </c>
      <c r="B305" s="141" t="s">
        <v>486</v>
      </c>
      <c r="C305" s="159" t="s">
        <v>483</v>
      </c>
      <c r="D305" s="160" t="n">
        <v>1000</v>
      </c>
    </row>
    <row r="306" customFormat="false" ht="15" hidden="false" customHeight="false" outlineLevel="0" collapsed="false">
      <c r="A306" s="158" t="n">
        <v>5</v>
      </c>
      <c r="B306" s="141" t="s">
        <v>487</v>
      </c>
      <c r="C306" s="159" t="s">
        <v>483</v>
      </c>
      <c r="D306" s="160" t="n">
        <v>500</v>
      </c>
    </row>
    <row r="307" customFormat="false" ht="15" hidden="false" customHeight="false" outlineLevel="0" collapsed="false">
      <c r="A307" s="158" t="n">
        <v>6</v>
      </c>
      <c r="B307" s="141" t="s">
        <v>488</v>
      </c>
      <c r="C307" s="159" t="s">
        <v>483</v>
      </c>
      <c r="D307" s="160" t="n">
        <v>1000</v>
      </c>
    </row>
    <row r="308" customFormat="false" ht="15" hidden="false" customHeight="false" outlineLevel="0" collapsed="false">
      <c r="A308" s="158" t="n">
        <v>7</v>
      </c>
      <c r="B308" s="152" t="s">
        <v>489</v>
      </c>
      <c r="C308" s="159" t="s">
        <v>483</v>
      </c>
      <c r="D308" s="160" t="n">
        <v>1000</v>
      </c>
    </row>
    <row r="309" customFormat="false" ht="15" hidden="false" customHeight="false" outlineLevel="0" collapsed="false">
      <c r="A309" s="158" t="n">
        <v>8</v>
      </c>
      <c r="B309" s="138" t="s">
        <v>490</v>
      </c>
      <c r="C309" s="159" t="s">
        <v>483</v>
      </c>
      <c r="D309" s="160" t="n">
        <v>500</v>
      </c>
    </row>
    <row r="310" customFormat="false" ht="15" hidden="false" customHeight="false" outlineLevel="0" collapsed="false">
      <c r="A310" s="158" t="n">
        <v>9</v>
      </c>
      <c r="B310" s="138" t="s">
        <v>491</v>
      </c>
      <c r="C310" s="159" t="s">
        <v>483</v>
      </c>
      <c r="D310" s="160" t="n">
        <v>500</v>
      </c>
    </row>
    <row r="311" customFormat="false" ht="15" hidden="false" customHeight="false" outlineLevel="0" collapsed="false">
      <c r="A311" s="158" t="n">
        <v>10</v>
      </c>
      <c r="B311" s="141" t="s">
        <v>492</v>
      </c>
      <c r="C311" s="159" t="s">
        <v>483</v>
      </c>
      <c r="D311" s="160" t="n">
        <v>500</v>
      </c>
    </row>
    <row r="312" customFormat="false" ht="15" hidden="false" customHeight="false" outlineLevel="0" collapsed="false">
      <c r="A312" s="158" t="n">
        <v>11</v>
      </c>
      <c r="B312" s="141" t="s">
        <v>493</v>
      </c>
      <c r="C312" s="159" t="s">
        <v>483</v>
      </c>
      <c r="D312" s="160" t="n">
        <v>1000</v>
      </c>
    </row>
    <row r="313" customFormat="false" ht="15" hidden="false" customHeight="false" outlineLevel="0" collapsed="false">
      <c r="A313" s="158" t="n">
        <v>12</v>
      </c>
      <c r="B313" s="141" t="s">
        <v>494</v>
      </c>
      <c r="C313" s="159" t="s">
        <v>483</v>
      </c>
      <c r="D313" s="160" t="n">
        <v>500</v>
      </c>
    </row>
    <row r="314" customFormat="false" ht="39" hidden="false" customHeight="false" outlineLevel="0" collapsed="false">
      <c r="A314" s="158" t="n">
        <v>13</v>
      </c>
      <c r="B314" s="138" t="s">
        <v>495</v>
      </c>
      <c r="C314" s="53" t="s">
        <v>496</v>
      </c>
      <c r="D314" s="160" t="n">
        <v>30</v>
      </c>
    </row>
    <row r="315" customFormat="false" ht="39" hidden="false" customHeight="false" outlineLevel="0" collapsed="false">
      <c r="A315" s="158" t="n">
        <v>14</v>
      </c>
      <c r="B315" s="161" t="s">
        <v>497</v>
      </c>
      <c r="C315" s="53" t="s">
        <v>498</v>
      </c>
      <c r="D315" s="162" t="n">
        <v>20</v>
      </c>
    </row>
    <row r="316" customFormat="false" ht="38.25" hidden="false" customHeight="false" outlineLevel="0" collapsed="false">
      <c r="A316" s="158" t="n">
        <v>15</v>
      </c>
      <c r="B316" s="161" t="s">
        <v>499</v>
      </c>
      <c r="C316" s="148" t="s">
        <v>500</v>
      </c>
      <c r="D316" s="162" t="n">
        <v>10</v>
      </c>
    </row>
    <row r="317" customFormat="false" ht="38.25" hidden="false" customHeight="false" outlineLevel="0" collapsed="false">
      <c r="A317" s="158" t="n">
        <v>16</v>
      </c>
      <c r="B317" s="161" t="s">
        <v>501</v>
      </c>
      <c r="C317" s="138" t="s">
        <v>502</v>
      </c>
      <c r="D317" s="160" t="n">
        <v>1000</v>
      </c>
    </row>
  </sheetData>
  <mergeCells count="44">
    <mergeCell ref="A2:F2"/>
    <mergeCell ref="A4:F4"/>
    <mergeCell ref="A6:E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2:D22"/>
    <mergeCell ref="A24:D24"/>
    <mergeCell ref="A51:E51"/>
    <mergeCell ref="A53:E53"/>
    <mergeCell ref="A63:D63"/>
    <mergeCell ref="A65:D65"/>
    <mergeCell ref="A101:D101"/>
    <mergeCell ref="A103:D103"/>
    <mergeCell ref="A125:D125"/>
    <mergeCell ref="A127:D127"/>
    <mergeCell ref="A165:D165"/>
    <mergeCell ref="A167:D167"/>
    <mergeCell ref="A184:D184"/>
    <mergeCell ref="A186:D186"/>
    <mergeCell ref="A207:D207"/>
    <mergeCell ref="A209:D209"/>
    <mergeCell ref="A220:D220"/>
    <mergeCell ref="A222:D222"/>
    <mergeCell ref="A253:D253"/>
    <mergeCell ref="A255:D255"/>
    <mergeCell ref="A289:D289"/>
    <mergeCell ref="A291:D291"/>
    <mergeCell ref="A293:A295"/>
    <mergeCell ref="B293:B295"/>
    <mergeCell ref="C293:C295"/>
    <mergeCell ref="D293:D295"/>
    <mergeCell ref="A298:D298"/>
    <mergeCell ref="A300:D3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163" width="11.43"/>
    <col collapsed="false" customWidth="true" hidden="false" outlineLevel="0" max="2" min="2" style="163" width="30.85"/>
    <col collapsed="false" customWidth="true" hidden="false" outlineLevel="0" max="3" min="3" style="163" width="38.71"/>
    <col collapsed="false" customWidth="true" hidden="false" outlineLevel="0" max="4" min="4" style="163" width="11.43"/>
  </cols>
  <sheetData>
    <row r="2" customFormat="false" ht="18.75" hidden="false" customHeight="true" outlineLevel="0" collapsed="false">
      <c r="A2" s="1" t="s">
        <v>0</v>
      </c>
      <c r="B2" s="1"/>
      <c r="C2" s="1"/>
      <c r="D2" s="1"/>
      <c r="E2" s="2"/>
      <c r="F2" s="2"/>
    </row>
    <row r="4" customFormat="false" ht="15.75" hidden="false" customHeight="true" outlineLevel="0" collapsed="false">
      <c r="A4" s="5" t="s">
        <v>503</v>
      </c>
      <c r="B4" s="5"/>
      <c r="C4" s="5"/>
      <c r="D4" s="5"/>
      <c r="E4" s="6"/>
      <c r="F4" s="6"/>
    </row>
    <row r="5" customFormat="false" ht="15.75" hidden="false" customHeight="false" outlineLevel="0" collapsed="false"/>
    <row r="6" customFormat="false" ht="15.75" hidden="false" customHeight="false" outlineLevel="0" collapsed="false">
      <c r="B6" s="164" t="s">
        <v>504</v>
      </c>
      <c r="C6" s="165" t="n">
        <v>7308032</v>
      </c>
    </row>
    <row r="7" customFormat="false" ht="15.75" hidden="false" customHeight="false" outlineLevel="0" collapsed="false">
      <c r="B7" s="164" t="s">
        <v>505</v>
      </c>
      <c r="C7" s="165" t="n">
        <v>13870796</v>
      </c>
    </row>
    <row r="8" customFormat="false" ht="15.75" hidden="false" customHeight="false" outlineLevel="0" collapsed="false">
      <c r="B8" s="164" t="s">
        <v>506</v>
      </c>
      <c r="C8" s="165" t="n">
        <v>1694876</v>
      </c>
    </row>
    <row r="9" customFormat="false" ht="15.75" hidden="false" customHeight="false" outlineLevel="0" collapsed="false">
      <c r="B9" s="164" t="s">
        <v>119</v>
      </c>
      <c r="C9" s="166" t="n">
        <f aca="false">SUM(C6:C8)</f>
        <v>22873704</v>
      </c>
    </row>
    <row r="14" customFormat="false" ht="15" hidden="false" customHeight="false" outlineLevel="0" collapsed="false">
      <c r="A14" s="167" t="s">
        <v>507</v>
      </c>
      <c r="B14" s="167" t="s">
        <v>508</v>
      </c>
      <c r="C14" s="167" t="s">
        <v>509</v>
      </c>
      <c r="D14" s="167" t="s">
        <v>510</v>
      </c>
    </row>
    <row r="15" customFormat="false" ht="15" hidden="false" customHeight="false" outlineLevel="0" collapsed="false">
      <c r="A15" s="167" t="n">
        <v>1</v>
      </c>
      <c r="B15" s="168" t="s">
        <v>511</v>
      </c>
      <c r="C15" s="168" t="s">
        <v>512</v>
      </c>
      <c r="D15" s="167" t="n">
        <v>1</v>
      </c>
    </row>
    <row r="16" customFormat="false" ht="15" hidden="false" customHeight="false" outlineLevel="0" collapsed="false">
      <c r="A16" s="167" t="n">
        <v>2</v>
      </c>
      <c r="B16" s="168" t="s">
        <v>513</v>
      </c>
      <c r="C16" s="168" t="s">
        <v>514</v>
      </c>
      <c r="D16" s="167" t="n">
        <v>1</v>
      </c>
    </row>
    <row r="17" customFormat="false" ht="30" hidden="false" customHeight="false" outlineLevel="0" collapsed="false">
      <c r="A17" s="167" t="n">
        <v>3</v>
      </c>
      <c r="B17" s="168" t="s">
        <v>515</v>
      </c>
      <c r="C17" s="168" t="s">
        <v>516</v>
      </c>
      <c r="D17" s="167" t="n">
        <v>1</v>
      </c>
    </row>
    <row r="18" customFormat="false" ht="30" hidden="false" customHeight="false" outlineLevel="0" collapsed="false">
      <c r="A18" s="167" t="n">
        <v>4</v>
      </c>
      <c r="B18" s="168" t="s">
        <v>517</v>
      </c>
      <c r="C18" s="168" t="s">
        <v>518</v>
      </c>
      <c r="D18" s="167" t="n">
        <v>1</v>
      </c>
    </row>
    <row r="19" customFormat="false" ht="30" hidden="false" customHeight="false" outlineLevel="0" collapsed="false">
      <c r="A19" s="167" t="n">
        <v>5</v>
      </c>
      <c r="B19" s="168" t="s">
        <v>519</v>
      </c>
      <c r="C19" s="168" t="s">
        <v>520</v>
      </c>
      <c r="D19" s="167" t="n">
        <v>1</v>
      </c>
    </row>
    <row r="20" customFormat="false" ht="15" hidden="false" customHeight="false" outlineLevel="0" collapsed="false">
      <c r="A20" s="167" t="n">
        <v>6</v>
      </c>
      <c r="B20" s="168" t="s">
        <v>521</v>
      </c>
      <c r="C20" s="168" t="s">
        <v>522</v>
      </c>
      <c r="D20" s="167" t="n">
        <v>2</v>
      </c>
    </row>
    <row r="21" customFormat="false" ht="45" hidden="false" customHeight="false" outlineLevel="0" collapsed="false">
      <c r="A21" s="167" t="n">
        <v>7</v>
      </c>
      <c r="B21" s="168" t="s">
        <v>523</v>
      </c>
      <c r="C21" s="168" t="s">
        <v>524</v>
      </c>
      <c r="D21" s="167" t="n">
        <v>1</v>
      </c>
    </row>
    <row r="22" customFormat="false" ht="30" hidden="false" customHeight="false" outlineLevel="0" collapsed="false">
      <c r="A22" s="167" t="n">
        <v>8</v>
      </c>
      <c r="B22" s="168" t="s">
        <v>525</v>
      </c>
      <c r="C22" s="168" t="s">
        <v>526</v>
      </c>
      <c r="D22" s="167" t="n">
        <v>1</v>
      </c>
    </row>
    <row r="23" customFormat="false" ht="15" hidden="false" customHeight="false" outlineLevel="0" collapsed="false">
      <c r="A23" s="167" t="n">
        <v>9</v>
      </c>
      <c r="B23" s="168" t="s">
        <v>527</v>
      </c>
      <c r="C23" s="168" t="s">
        <v>528</v>
      </c>
      <c r="D23" s="167" t="n">
        <v>1</v>
      </c>
    </row>
    <row r="24" customFormat="false" ht="15" hidden="false" customHeight="false" outlineLevel="0" collapsed="false">
      <c r="A24" s="167" t="n">
        <v>10</v>
      </c>
      <c r="B24" s="168" t="s">
        <v>529</v>
      </c>
      <c r="C24" s="168" t="s">
        <v>530</v>
      </c>
      <c r="D24" s="167" t="n">
        <v>2</v>
      </c>
    </row>
    <row r="25" customFormat="false" ht="15" hidden="false" customHeight="false" outlineLevel="0" collapsed="false">
      <c r="A25" s="167" t="n">
        <v>11</v>
      </c>
      <c r="B25" s="168" t="s">
        <v>529</v>
      </c>
      <c r="C25" s="168" t="s">
        <v>531</v>
      </c>
      <c r="D25" s="167" t="n">
        <v>2</v>
      </c>
    </row>
    <row r="26" customFormat="false" ht="15" hidden="false" customHeight="false" outlineLevel="0" collapsed="false">
      <c r="A26" s="167" t="n">
        <v>12</v>
      </c>
      <c r="B26" s="168" t="s">
        <v>529</v>
      </c>
      <c r="C26" s="168" t="s">
        <v>532</v>
      </c>
      <c r="D26" s="167" t="n">
        <v>2</v>
      </c>
    </row>
    <row r="27" customFormat="false" ht="15" hidden="false" customHeight="false" outlineLevel="0" collapsed="false">
      <c r="A27" s="167" t="n">
        <v>13</v>
      </c>
      <c r="B27" s="168" t="s">
        <v>529</v>
      </c>
      <c r="C27" s="168" t="s">
        <v>533</v>
      </c>
      <c r="D27" s="167" t="n">
        <v>2</v>
      </c>
    </row>
    <row r="28" customFormat="false" ht="15" hidden="false" customHeight="false" outlineLevel="0" collapsed="false">
      <c r="A28" s="167" t="n">
        <v>14</v>
      </c>
      <c r="B28" s="168" t="s">
        <v>529</v>
      </c>
      <c r="C28" s="168" t="s">
        <v>534</v>
      </c>
      <c r="D28" s="167" t="n">
        <v>2</v>
      </c>
    </row>
    <row r="29" customFormat="false" ht="15" hidden="false" customHeight="false" outlineLevel="0" collapsed="false">
      <c r="A29" s="167" t="n">
        <v>15</v>
      </c>
      <c r="B29" s="168" t="s">
        <v>535</v>
      </c>
      <c r="C29" s="168" t="s">
        <v>536</v>
      </c>
      <c r="D29" s="167" t="n">
        <v>4</v>
      </c>
    </row>
    <row r="30" customFormat="false" ht="15" hidden="false" customHeight="false" outlineLevel="0" collapsed="false">
      <c r="A30" s="167" t="n">
        <v>16</v>
      </c>
      <c r="B30" s="168" t="s">
        <v>537</v>
      </c>
      <c r="C30" s="168" t="s">
        <v>538</v>
      </c>
      <c r="D30" s="167" t="n">
        <v>4</v>
      </c>
    </row>
    <row r="31" customFormat="false" ht="30" hidden="false" customHeight="false" outlineLevel="0" collapsed="false">
      <c r="A31" s="167" t="n">
        <v>17</v>
      </c>
      <c r="B31" s="168" t="s">
        <v>539</v>
      </c>
      <c r="C31" s="168" t="s">
        <v>540</v>
      </c>
      <c r="D31" s="167" t="n">
        <v>2</v>
      </c>
    </row>
    <row r="32" customFormat="false" ht="30" hidden="false" customHeight="false" outlineLevel="0" collapsed="false">
      <c r="A32" s="167" t="n">
        <v>18</v>
      </c>
      <c r="B32" s="168" t="s">
        <v>541</v>
      </c>
      <c r="C32" s="168" t="s">
        <v>540</v>
      </c>
      <c r="D32" s="167" t="n">
        <v>2</v>
      </c>
    </row>
    <row r="33" customFormat="false" ht="30" hidden="false" customHeight="false" outlineLevel="0" collapsed="false">
      <c r="A33" s="167" t="n">
        <v>19</v>
      </c>
      <c r="B33" s="168" t="s">
        <v>542</v>
      </c>
      <c r="C33" s="168" t="s">
        <v>540</v>
      </c>
      <c r="D33" s="167" t="n">
        <v>2</v>
      </c>
    </row>
    <row r="34" customFormat="false" ht="45" hidden="false" customHeight="false" outlineLevel="0" collapsed="false">
      <c r="A34" s="167" t="n">
        <v>20</v>
      </c>
      <c r="B34" s="168" t="s">
        <v>543</v>
      </c>
      <c r="C34" s="168" t="s">
        <v>544</v>
      </c>
      <c r="D34" s="167" t="n">
        <v>1</v>
      </c>
    </row>
    <row r="35" customFormat="false" ht="60" hidden="false" customHeight="false" outlineLevel="0" collapsed="false">
      <c r="A35" s="167" t="n">
        <v>21</v>
      </c>
      <c r="B35" s="168" t="s">
        <v>545</v>
      </c>
      <c r="C35" s="168" t="s">
        <v>546</v>
      </c>
      <c r="D35" s="167" t="n">
        <v>1</v>
      </c>
    </row>
    <row r="36" customFormat="false" ht="45" hidden="false" customHeight="false" outlineLevel="0" collapsed="false">
      <c r="A36" s="167" t="n">
        <v>22</v>
      </c>
      <c r="B36" s="168" t="s">
        <v>547</v>
      </c>
      <c r="C36" s="168" t="s">
        <v>548</v>
      </c>
      <c r="D36" s="167" t="n">
        <v>3</v>
      </c>
    </row>
    <row r="37" customFormat="false" ht="15" hidden="false" customHeight="false" outlineLevel="0" collapsed="false">
      <c r="A37" s="167" t="n">
        <v>23</v>
      </c>
      <c r="B37" s="168" t="s">
        <v>549</v>
      </c>
      <c r="C37" s="168" t="s">
        <v>550</v>
      </c>
      <c r="D37" s="167" t="n">
        <v>4</v>
      </c>
    </row>
    <row r="38" customFormat="false" ht="15" hidden="false" customHeight="false" outlineLevel="0" collapsed="false">
      <c r="A38" s="167" t="n">
        <v>24</v>
      </c>
      <c r="B38" s="168" t="s">
        <v>549</v>
      </c>
      <c r="C38" s="168" t="s">
        <v>551</v>
      </c>
      <c r="D38" s="167" t="n">
        <v>3</v>
      </c>
    </row>
    <row r="39" customFormat="false" ht="15" hidden="false" customHeight="false" outlineLevel="0" collapsed="false">
      <c r="A39" s="167" t="n">
        <v>25</v>
      </c>
      <c r="B39" s="168" t="s">
        <v>549</v>
      </c>
      <c r="C39" s="168" t="s">
        <v>552</v>
      </c>
      <c r="D39" s="167" t="n">
        <v>3</v>
      </c>
    </row>
    <row r="40" customFormat="false" ht="30" hidden="false" customHeight="false" outlineLevel="0" collapsed="false">
      <c r="A40" s="167" t="n">
        <v>26</v>
      </c>
      <c r="B40" s="168" t="s">
        <v>553</v>
      </c>
      <c r="C40" s="168" t="s">
        <v>554</v>
      </c>
      <c r="D40" s="167" t="n">
        <v>1</v>
      </c>
    </row>
    <row r="41" customFormat="false" ht="30" hidden="false" customHeight="false" outlineLevel="0" collapsed="false">
      <c r="A41" s="167" t="n">
        <v>27</v>
      </c>
      <c r="B41" s="168" t="s">
        <v>555</v>
      </c>
      <c r="C41" s="168" t="s">
        <v>556</v>
      </c>
      <c r="D41" s="167" t="n">
        <v>1</v>
      </c>
    </row>
    <row r="42" customFormat="false" ht="30" hidden="false" customHeight="false" outlineLevel="0" collapsed="false">
      <c r="A42" s="167" t="n">
        <v>28</v>
      </c>
      <c r="B42" s="168" t="s">
        <v>557</v>
      </c>
      <c r="C42" s="168" t="s">
        <v>558</v>
      </c>
      <c r="D42" s="167" t="n">
        <v>2</v>
      </c>
    </row>
    <row r="43" customFormat="false" ht="30" hidden="false" customHeight="false" outlineLevel="0" collapsed="false">
      <c r="A43" s="167" t="n">
        <v>29</v>
      </c>
      <c r="B43" s="168" t="s">
        <v>559</v>
      </c>
      <c r="C43" s="168" t="s">
        <v>560</v>
      </c>
      <c r="D43" s="167" t="n">
        <v>4</v>
      </c>
    </row>
    <row r="44" customFormat="false" ht="15" hidden="false" customHeight="false" outlineLevel="0" collapsed="false">
      <c r="A44" s="167" t="n">
        <v>30</v>
      </c>
      <c r="B44" s="168" t="s">
        <v>561</v>
      </c>
      <c r="C44" s="168" t="s">
        <v>562</v>
      </c>
      <c r="D44" s="167" t="n">
        <v>1</v>
      </c>
    </row>
    <row r="45" customFormat="false" ht="15" hidden="false" customHeight="false" outlineLevel="0" collapsed="false">
      <c r="A45" s="169" t="n">
        <v>31</v>
      </c>
      <c r="B45" s="170" t="s">
        <v>563</v>
      </c>
      <c r="C45" s="170" t="s">
        <v>564</v>
      </c>
      <c r="D45" s="169" t="n">
        <v>2</v>
      </c>
    </row>
    <row r="46" customFormat="false" ht="15" hidden="false" customHeight="false" outlineLevel="0" collapsed="false">
      <c r="A46" s="169" t="n">
        <v>32</v>
      </c>
      <c r="B46" s="170" t="s">
        <v>565</v>
      </c>
      <c r="C46" s="170" t="s">
        <v>564</v>
      </c>
      <c r="D46" s="169" t="n">
        <v>2</v>
      </c>
    </row>
    <row r="47" customFormat="false" ht="15" hidden="false" customHeight="false" outlineLevel="0" collapsed="false">
      <c r="A47" s="169" t="n">
        <v>33</v>
      </c>
      <c r="B47" s="170" t="s">
        <v>566</v>
      </c>
      <c r="C47" s="170" t="s">
        <v>564</v>
      </c>
      <c r="D47" s="169" t="n">
        <v>1</v>
      </c>
    </row>
    <row r="48" customFormat="false" ht="15" hidden="false" customHeight="false" outlineLevel="0" collapsed="false">
      <c r="A48" s="169" t="n">
        <v>34</v>
      </c>
      <c r="B48" s="170" t="s">
        <v>567</v>
      </c>
      <c r="C48" s="170" t="s">
        <v>568</v>
      </c>
      <c r="D48" s="169" t="n">
        <v>4</v>
      </c>
    </row>
    <row r="49" customFormat="false" ht="15" hidden="false" customHeight="false" outlineLevel="0" collapsed="false">
      <c r="A49" s="169" t="n">
        <v>35</v>
      </c>
      <c r="B49" s="170" t="s">
        <v>569</v>
      </c>
      <c r="C49" s="170" t="s">
        <v>564</v>
      </c>
      <c r="D49" s="169" t="n">
        <v>4</v>
      </c>
    </row>
    <row r="50" customFormat="false" ht="30" hidden="false" customHeight="false" outlineLevel="0" collapsed="false">
      <c r="A50" s="167" t="n">
        <v>36</v>
      </c>
      <c r="B50" s="168" t="s">
        <v>440</v>
      </c>
      <c r="C50" s="168" t="s">
        <v>570</v>
      </c>
      <c r="D50" s="167" t="n">
        <v>1</v>
      </c>
    </row>
    <row r="51" customFormat="false" ht="15" hidden="false" customHeight="false" outlineLevel="0" collapsed="false">
      <c r="A51" s="167" t="n">
        <v>37</v>
      </c>
      <c r="B51" s="168" t="s">
        <v>446</v>
      </c>
      <c r="C51" s="168" t="s">
        <v>571</v>
      </c>
      <c r="D51" s="167" t="n">
        <v>50</v>
      </c>
    </row>
    <row r="52" customFormat="false" ht="15" hidden="false" customHeight="false" outlineLevel="0" collapsed="false">
      <c r="A52" s="167" t="n">
        <v>38</v>
      </c>
      <c r="B52" s="168" t="s">
        <v>572</v>
      </c>
      <c r="C52" s="168" t="s">
        <v>573</v>
      </c>
      <c r="D52" s="167" t="n">
        <v>20</v>
      </c>
    </row>
    <row r="53" customFormat="false" ht="15" hidden="false" customHeight="false" outlineLevel="0" collapsed="false">
      <c r="A53" s="167" t="n">
        <v>39</v>
      </c>
      <c r="B53" s="168" t="s">
        <v>574</v>
      </c>
      <c r="C53" s="168" t="s">
        <v>575</v>
      </c>
      <c r="D53" s="167" t="n">
        <v>8</v>
      </c>
    </row>
    <row r="54" customFormat="false" ht="30" hidden="false" customHeight="false" outlineLevel="0" collapsed="false">
      <c r="A54" s="167" t="n">
        <v>40</v>
      </c>
      <c r="B54" s="168" t="s">
        <v>576</v>
      </c>
      <c r="C54" s="168" t="s">
        <v>577</v>
      </c>
      <c r="D54" s="167" t="n">
        <v>8</v>
      </c>
    </row>
    <row r="55" customFormat="false" ht="15" hidden="false" customHeight="false" outlineLevel="0" collapsed="false">
      <c r="A55" s="167" t="n">
        <v>41</v>
      </c>
      <c r="B55" s="168" t="s">
        <v>578</v>
      </c>
      <c r="C55" s="168" t="s">
        <v>579</v>
      </c>
      <c r="D55" s="167" t="n">
        <v>1</v>
      </c>
    </row>
    <row r="56" customFormat="false" ht="15" hidden="false" customHeight="false" outlineLevel="0" collapsed="false">
      <c r="A56" s="167" t="n">
        <v>42</v>
      </c>
      <c r="B56" s="168" t="s">
        <v>580</v>
      </c>
      <c r="C56" s="168" t="s">
        <v>579</v>
      </c>
      <c r="D56" s="167" t="n">
        <v>1</v>
      </c>
    </row>
    <row r="57" customFormat="false" ht="15" hidden="false" customHeight="false" outlineLevel="0" collapsed="false">
      <c r="A57" s="167" t="n">
        <v>43</v>
      </c>
      <c r="B57" s="168" t="s">
        <v>581</v>
      </c>
      <c r="C57" s="168" t="s">
        <v>579</v>
      </c>
      <c r="D57" s="167" t="n">
        <v>1</v>
      </c>
    </row>
  </sheetData>
  <mergeCells count="2">
    <mergeCell ref="A2:D2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3" min="3" style="0" width="14.14"/>
    <col collapsed="false" customWidth="true" hidden="false" outlineLevel="0" max="4" min="4" style="0" width="34.14"/>
    <col collapsed="false" customWidth="true" hidden="false" outlineLevel="0" max="5" min="5" style="0" width="14.14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/>
    <row r="3" customFormat="false" ht="15.75" hidden="false" customHeight="false" outlineLevel="0" collapsed="false">
      <c r="A3" s="38" t="s">
        <v>2</v>
      </c>
      <c r="B3" s="38"/>
      <c r="C3" s="38"/>
      <c r="D3" s="38"/>
      <c r="E3" s="8" t="n">
        <v>16120243.6633333</v>
      </c>
    </row>
    <row r="4" customFormat="false" ht="15.75" hidden="false" customHeight="false" outlineLevel="0" collapsed="false">
      <c r="A4" s="38" t="s">
        <v>3</v>
      </c>
      <c r="B4" s="38"/>
      <c r="C4" s="38"/>
      <c r="D4" s="38"/>
      <c r="E4" s="9" t="n">
        <v>4194222</v>
      </c>
    </row>
    <row r="5" customFormat="false" ht="15.75" hidden="false" customHeight="false" outlineLevel="0" collapsed="false">
      <c r="A5" s="38" t="s">
        <v>4</v>
      </c>
      <c r="B5" s="38"/>
      <c r="C5" s="38"/>
      <c r="D5" s="38"/>
      <c r="E5" s="9" t="n">
        <v>5549645</v>
      </c>
    </row>
    <row r="6" customFormat="false" ht="15.75" hidden="false" customHeight="false" outlineLevel="0" collapsed="false">
      <c r="A6" s="38" t="s">
        <v>582</v>
      </c>
      <c r="B6" s="38"/>
      <c r="C6" s="38"/>
      <c r="D6" s="38"/>
      <c r="E6" s="9" t="n">
        <v>7334201</v>
      </c>
    </row>
    <row r="7" customFormat="false" ht="15.75" hidden="false" customHeight="false" outlineLevel="0" collapsed="false">
      <c r="A7" s="38" t="s">
        <v>583</v>
      </c>
      <c r="B7" s="38"/>
      <c r="C7" s="38"/>
      <c r="D7" s="38"/>
      <c r="E7" s="39" t="n">
        <v>9207346</v>
      </c>
    </row>
    <row r="8" customFormat="false" ht="15.75" hidden="false" customHeight="false" outlineLevel="0" collapsed="false">
      <c r="A8" s="38" t="s">
        <v>584</v>
      </c>
      <c r="B8" s="38"/>
      <c r="C8" s="38"/>
      <c r="D8" s="38"/>
      <c r="E8" s="39" t="n">
        <v>1570167</v>
      </c>
    </row>
    <row r="9" customFormat="false" ht="15.75" hidden="false" customHeight="false" outlineLevel="0" collapsed="false">
      <c r="A9" s="38" t="s">
        <v>585</v>
      </c>
      <c r="B9" s="38"/>
      <c r="C9" s="38"/>
      <c r="D9" s="38"/>
      <c r="E9" s="39" t="n">
        <v>20662594</v>
      </c>
    </row>
    <row r="10" customFormat="false" ht="15.75" hidden="false" customHeight="false" outlineLevel="0" collapsed="false">
      <c r="A10" s="38" t="s">
        <v>586</v>
      </c>
      <c r="B10" s="38"/>
      <c r="C10" s="38"/>
      <c r="D10" s="38"/>
      <c r="E10" s="39" t="n">
        <v>22062078</v>
      </c>
    </row>
    <row r="11" customFormat="false" ht="15.75" hidden="false" customHeight="false" outlineLevel="0" collapsed="false">
      <c r="A11" s="38" t="s">
        <v>587</v>
      </c>
      <c r="B11" s="38"/>
      <c r="C11" s="38"/>
      <c r="D11" s="38"/>
      <c r="E11" s="39" t="n">
        <v>18238340</v>
      </c>
    </row>
    <row r="12" customFormat="false" ht="15.75" hidden="false" customHeight="false" outlineLevel="0" collapsed="false">
      <c r="A12" s="38" t="s">
        <v>588</v>
      </c>
      <c r="B12" s="38"/>
      <c r="C12" s="38"/>
      <c r="D12" s="38"/>
      <c r="E12" s="39" t="n">
        <v>5996798</v>
      </c>
    </row>
    <row r="13" customFormat="false" ht="15.75" hidden="false" customHeight="false" outlineLevel="0" collapsed="false">
      <c r="A13" s="38" t="s">
        <v>589</v>
      </c>
      <c r="B13" s="38"/>
      <c r="C13" s="38"/>
      <c r="D13" s="38"/>
      <c r="E13" s="39" t="n">
        <v>7460090</v>
      </c>
    </row>
    <row r="14" customFormat="false" ht="15.75" hidden="false" customHeight="false" outlineLevel="0" collapsed="false">
      <c r="A14" s="38" t="s">
        <v>590</v>
      </c>
      <c r="B14" s="38"/>
      <c r="C14" s="38"/>
      <c r="D14" s="38"/>
      <c r="E14" s="39" t="n">
        <v>1955130</v>
      </c>
    </row>
    <row r="15" customFormat="false" ht="15.75" hidden="false" customHeight="false" outlineLevel="0" collapsed="false">
      <c r="A15" s="38" t="s">
        <v>591</v>
      </c>
      <c r="B15" s="38"/>
      <c r="C15" s="38"/>
      <c r="D15" s="38"/>
      <c r="E15" s="39" t="n">
        <v>11349922</v>
      </c>
    </row>
    <row r="16" customFormat="false" ht="15.75" hidden="false" customHeight="false" outlineLevel="0" collapsed="false">
      <c r="A16" s="38" t="s">
        <v>592</v>
      </c>
      <c r="B16" s="38"/>
      <c r="C16" s="38"/>
      <c r="D16" s="38"/>
      <c r="E16" s="39" t="n">
        <v>18890457</v>
      </c>
    </row>
    <row r="17" customFormat="false" ht="15.75" hidden="false" customHeight="false" outlineLevel="0" collapsed="false">
      <c r="A17" s="38" t="s">
        <v>593</v>
      </c>
      <c r="B17" s="38"/>
      <c r="C17" s="38"/>
      <c r="D17" s="38"/>
      <c r="E17" s="39" t="n">
        <v>7033705</v>
      </c>
    </row>
    <row r="18" customFormat="false" ht="15.75" hidden="false" customHeight="false" outlineLevel="0" collapsed="false">
      <c r="A18" s="38" t="s">
        <v>594</v>
      </c>
      <c r="B18" s="38"/>
      <c r="C18" s="38"/>
      <c r="D18" s="38"/>
      <c r="E18" s="39" t="n">
        <v>11244219</v>
      </c>
    </row>
    <row r="19" customFormat="false" ht="15.75" hidden="false" customHeight="false" outlineLevel="0" collapsed="false">
      <c r="A19" s="38" t="s">
        <v>595</v>
      </c>
      <c r="B19" s="38"/>
      <c r="C19" s="38"/>
      <c r="D19" s="38"/>
      <c r="E19" s="171" t="n">
        <v>7308032</v>
      </c>
    </row>
    <row r="20" customFormat="false" ht="15.75" hidden="false" customHeight="false" outlineLevel="0" collapsed="false">
      <c r="A20" s="38" t="s">
        <v>596</v>
      </c>
      <c r="B20" s="38"/>
      <c r="C20" s="38"/>
      <c r="D20" s="38"/>
      <c r="E20" s="171" t="n">
        <v>13870796</v>
      </c>
    </row>
    <row r="21" customFormat="false" ht="15.75" hidden="false" customHeight="false" outlineLevel="0" collapsed="false">
      <c r="A21" s="38" t="s">
        <v>597</v>
      </c>
      <c r="B21" s="38"/>
      <c r="C21" s="38"/>
      <c r="D21" s="38"/>
      <c r="E21" s="171" t="n">
        <v>1694876</v>
      </c>
    </row>
    <row r="22" customFormat="false" ht="15" hidden="false" customHeight="false" outlineLevel="0" collapsed="false">
      <c r="A22" s="172"/>
      <c r="B22" s="172"/>
      <c r="C22" s="172"/>
      <c r="D22" s="172"/>
      <c r="E22" s="173" t="n">
        <f aca="false">SUM(E3:E21)</f>
        <v>191742861.663333</v>
      </c>
    </row>
  </sheetData>
  <mergeCells count="20">
    <mergeCell ref="A1:E1"/>
    <mergeCell ref="A3:D3"/>
    <mergeCell ref="A4:D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9T19:18:52Z</dcterms:created>
  <dc:creator>NICOL MENDEZ</dc:creator>
  <dc:description/>
  <dc:language>en-US</dc:language>
  <cp:lastModifiedBy>maira</cp:lastModifiedBy>
  <dcterms:modified xsi:type="dcterms:W3CDTF">2020-11-03T18:4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