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0"/>
            <rFont val="Arial"/>
            <family val="0"/>
            <charset val="1"/>
          </rPr>
          <t xml:space="preserve">En caso que el producto tenga un porcentaje de IVA distinto al 19%, por favor modificar el porcentaje al interior de la celda en la fórmula ubicada en la columna J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4</xdr:colOff>
                <xdr:row>0</xdr:row>
                <xdr:rowOff>1</xdr:rowOff>
              </xdr:from>
              <xdr:to>
                <xdr:col>8</xdr:col>
                <xdr:colOff>6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421">
  <si>
    <t xml:space="preserve">ANEXO 2</t>
  </si>
  <si>
    <t xml:space="preserve">"PROPUESTA TÉCNICO ECONÓMICA"</t>
  </si>
  <si>
    <t xml:space="preserve">INVITACIÓN A COTIZAR 070 -2020</t>
  </si>
  <si>
    <t xml:space="preserve">ÍTEM</t>
  </si>
  <si>
    <t xml:space="preserve">ELEMENTO REQUERIDO</t>
  </si>
  <si>
    <t xml:space="preserve">CANTIDAD REQUERIDA</t>
  </si>
  <si>
    <t xml:space="preserve">ELEMENTO OFERTADO (nombre, especificaciones y presentación)</t>
  </si>
  <si>
    <t xml:space="preserve">MARCA</t>
  </si>
  <si>
    <t xml:space="preserve">PROCEDENCIA DEL BIEN</t>
  </si>
  <si>
    <t xml:space="preserve">CANTIDAD OFERTADA</t>
  </si>
  <si>
    <t xml:space="preserve">VALOR UNITARIO</t>
  </si>
  <si>
    <t xml:space="preserve">%IVA</t>
  </si>
  <si>
    <t xml:space="preserve">VALOR TOTAL</t>
  </si>
  <si>
    <t xml:space="preserve">NAC</t>
  </si>
  <si>
    <t xml:space="preserve">IMP</t>
  </si>
  <si>
    <t xml:space="preserve">GRUPO 01 - AREA DE SALUD - Laboratorio Clínico</t>
  </si>
  <si>
    <t xml:space="preserve">APLICADORES EN MADERA SIN ALGODÓN CAJA X 1000 UNIDADES </t>
  </si>
  <si>
    <t xml:space="preserve">CONTROL DE CALIDAD EXTERNO EN HEMATOLOGÍA CON TABULACIÓN Y ANÁLISIS ESTUCHE X 6 MUESTRAS</t>
  </si>
  <si>
    <t xml:space="preserve">CONTROL DE CALIDAD EXTERNO EN QUÍMICA CLÍNICA CON TABULACIÓN Y ANÁLISIS ESTUCHE X 6 MUESTRAS</t>
  </si>
  <si>
    <t xml:space="preserve">CONTROL DE CALIDAD EXTERNO EN UROANÁLISIS CON TABULACIÓN Y ANÁLISIS ESTUCHE X 6 MUESTRAS</t>
  </si>
  <si>
    <t xml:space="preserve">CONTROL HEMATOLÓGICO MINOTROL 16 (NORMAL) VALORADO PARA ANALIZADOR HEMATOLÓGICO AUTOMATIZADO ABX MICROS ES 60 KIT X 1 FRASCO X 2ML </t>
  </si>
  <si>
    <t xml:space="preserve">CONTROL HEMATOLÓGICO MINOTROL 16 (TWIN-PACK 1LOW - 1HIGH) VALORADO PARA ANALIZADOR HEMATOLÓGICO AUTOMATIZADO ABX MICROS ES 60 KIT X 2 FRASCOS X 2ML</t>
  </si>
  <si>
    <t xml:space="preserve">CURAS REDONDAS IMPERMEABLES CAJA X 100 UNIDADES </t>
  </si>
  <si>
    <t xml:space="preserve">JERINGA CON AGUJA DE 10 CC CAJA X 100 UNIDADES</t>
  </si>
  <si>
    <t xml:space="preserve">PRUEBA PARA DETERMINACIÓN DE ANTÍGENO PROSTÁTICO ESPECÍFICO (PSA) EN SANGRE ESTUCHE X 30 PRUEBAS</t>
  </si>
  <si>
    <t xml:space="preserve">PRUEBA RÁPIDA PARA DETECCIÓN CUALITATIVA DE (HCG) EN SANGRE ESTUCHE X 40 PRUEBAS</t>
  </si>
  <si>
    <t xml:space="preserve">REACTIVO DILUYENTE ABX MINIDIL LMG COMPATIBLE CON ANALIZADOR HEMATOLÓGICO AUTOMATIZADO ABX MICROS ES 60 FRASCO X 10 LT</t>
  </si>
  <si>
    <t xml:space="preserve">REACTIVO LIMPIADOR ABX MINICLEAN COMPATIBLE CON ANALIZADOR HEMATOLÓGICO AUTOMATIZADO ABX MICROS ES 60 FRASCO X 1 LT</t>
  </si>
  <si>
    <t xml:space="preserve">REACTIVO LISANTE ABX MINILYSE LMG COMPATIBLE CON ANALIZADOR HEMATOLÓGICO AUTOMATIZADO ABX MICROS ES 60 FRASCO X 1 LT</t>
  </si>
  <si>
    <t xml:space="preserve">REACTIVO PARA DETERMINACIÓN DE COLESTEROL HDL MÉTODO PRECIPITACIÓN CON CALIBRADOR (ESTE REACTIVO DEBE CORRESPONDER A LA MISMA MARCA DEL COLESTEROL TOTAL PARA REALIZAR LOS ANALISIS)  ESTUCHE X 4 FRASCOS X 80 ML DE PRESIPITANTE CON CALIBRADOR DE 1 X 3 ML</t>
  </si>
  <si>
    <t xml:space="preserve">REACTIVO PARA DETERMINACIÓN DE COLESTEROL TOTAL CON CALIBRADOR (ESTE REACTIVO DEBE CORRESPONDER A LA MISMA MARCA DEL COLESTEROL HDL)  ESTUCHE DE 4  FRASCOS X 100 ML CON CALIBRADOR DE 1 X 3 ML</t>
  </si>
  <si>
    <t xml:space="preserve">REACTIVO PARA DETERMINACIÓN DE GLUCOSA CON CALIBRADOR ESTUCHE X 6 FRASCOS X 100 ML CON CALIBRADOR DE 1 X 3 ML</t>
  </si>
  <si>
    <t xml:space="preserve">REACTIVO PARA DETERMINACIÓN DE TRIGLICÉRIDOS CON CALIBRADOR ESTUCHE DE 4 FRASCOS X 100 ML CON CLIBRADOR DE 1 X3 ML</t>
  </si>
  <si>
    <t xml:space="preserve">PRUEBA RÁPIDA PARA DETERMINACIÓN DE }ANTIESTREPTOLISINA O - ASTOS (AGLUTINACIÓN) ESTUCHE POR 50 PRUEBAS</t>
  </si>
  <si>
    <t xml:space="preserve">PRUEBA RÁPIDA PARA DETERMNACIÓN DE FACTOR REUMATOIDE RF (AGLUTINACIÓN) ESTUCHE POR 50 PRUEBAS</t>
  </si>
  <si>
    <t xml:space="preserve">PRUEBA RÁPIDA PARA DETERMINACIÓN DE PROTEINA C REACTIVA PCR (AGLUTINACIÓN) ESTUCHE POR 50 PRUEBAS</t>
  </si>
  <si>
    <t xml:space="preserve">RECOLECTOR DE ELEMENTOS CORTOPUNZANTES EN POLIPROPILENO 1 LT</t>
  </si>
  <si>
    <t xml:space="preserve">SUERO CONTROL MULTIPARAMÉTRICO NIVEL NORMAL PARA QUÍMICA SANGUÍNEA ESTUCHE X 6 FRASCOS X 5 ML C/U</t>
  </si>
  <si>
    <t xml:space="preserve">SUERO CONTROL MULTIPARAMÉTRICO NIVEL ANORMAL PATOLÓGICO PARA QUÍMICA SANGUÍNEA ESTUCHE X 6 FRASCOS X 5 ML C/U</t>
  </si>
  <si>
    <t xml:space="preserve">SUSPENSIÓN ANTIGÉNICA ESTABILIZADA PARA VDRL CON CONTROLES (POSITIVO Y NEGATIVO) ESTUCHE X 1 FRASCO X 4,5 ML</t>
  </si>
  <si>
    <t xml:space="preserve">SUBTOTAL 01</t>
  </si>
  <si>
    <t xml:space="preserve">GRUPO 02 - AREA DE SALUD - Medicina</t>
  </si>
  <si>
    <t xml:space="preserve">ACETAMINOFEN 500 MG CAJA X 100 TABLETAS</t>
  </si>
  <si>
    <t xml:space="preserve">BAJALENGUAS CAJA X 500 UNIDADES / O BOLSA X 20 UNIDADES (25  BOLSAS)</t>
  </si>
  <si>
    <t xml:space="preserve">BETAMETASONA 4 MG/1 ML CAJA  X 1 AMPOLLA</t>
  </si>
  <si>
    <t xml:space="preserve">DICLOFENACO 50MG CAJA X 30 TABLETAS</t>
  </si>
  <si>
    <t xml:space="preserve">DICLOFENACO SÓDICO 75 mg AMPOLLAS CAJA X 6 UNIDADES</t>
  </si>
  <si>
    <t xml:space="preserve">DEXAMETASONA AMPOLLAS 4MG. CAJA X 10 AMPOLLAS </t>
  </si>
  <si>
    <t xml:space="preserve">FURACIN (NITROFURAZONA) POMADA  EN TUBO X 40 GR</t>
  </si>
  <si>
    <t xml:space="preserve"> GASA ESTÉRIL NO TEJIDA  250 SOBRES X 5 UNIDADES DE 7.5 X 7.5 CM  O 12 CAJAS X20 SOBRES C/U</t>
  </si>
  <si>
    <t xml:space="preserve">GUANTES DE LÁTEX DESECHABLES TALLA M CAJA X 100 UNIDADES </t>
  </si>
  <si>
    <t xml:space="preserve">MELOXICAM 7.5 MG CAJA X 10 TABLETAS O FRASCO</t>
  </si>
  <si>
    <t xml:space="preserve">JABÓN LÍQUIDO ANTISÉPTICO FRASCO X 500 ML</t>
  </si>
  <si>
    <t xml:space="preserve">JERINGA CON AGUJA DE 3 CC CAJA X 100 UNIDADES</t>
  </si>
  <si>
    <t xml:space="preserve">METACLOR ANTISÉPTICO INCOLORO EN SPRAY FRASCO X 120 ML</t>
  </si>
  <si>
    <t xml:space="preserve">METOCLOPRAMIDA 10 MG CAJA X 30 TABLETAS</t>
  </si>
  <si>
    <t xml:space="preserve">METOCLOPRAMIDA 10 MG /2MLAMPOLLAS CAJA X 5 UNIDADES</t>
  </si>
  <si>
    <t xml:space="preserve">RECOLECTOR DE ELEMENTOS CORTOPUNZANTES CILÍNDRICO 1/2 LT </t>
  </si>
  <si>
    <t xml:space="preserve">GLUCÓMETRO QUE CONTENGA TIRAS DE PRUEBA Y LANCETERO (VIGENTE EN EL MERCADO)</t>
  </si>
  <si>
    <t xml:space="preserve">IRAS DE PRUEBA DE GLUCOSA EN SANGRE CAJA X 50 </t>
  </si>
  <si>
    <t xml:space="preserve">GEL ANTIBACTERIAL GLICERINADO, ALCOHOL GEL AL 70% SIN ENJUAGUE POR 1000 ML</t>
  </si>
  <si>
    <t xml:space="preserve">APLICADORES DE ALGODÓN CAJA X 20 PAQUETES X 25 UNIDADES</t>
  </si>
  <si>
    <t xml:space="preserve">APOSITO OCULAR AUTOADHESIVO ADULTO CAJA X 20</t>
  </si>
  <si>
    <t xml:space="preserve">SABANA DESECHABLE 2.0 X90 CMS  PAQUETE X 6</t>
  </si>
  <si>
    <t xml:space="preserve">CURAS CAJA X 100 UNIDADES</t>
  </si>
  <si>
    <t xml:space="preserve">ISODINE O YODOPOVIDONA SOLUCIÓN FRASCO X 60ML</t>
  </si>
  <si>
    <t xml:space="preserve">TERMÓMETRO INFRAROJO CORPORAL LECTURA DIGITAL PANTALLA LCD</t>
  </si>
  <si>
    <t xml:space="preserve">SUBTOTAL 02</t>
  </si>
  <si>
    <t xml:space="preserve">GRUPO 03 - AREA DE SALUD - Odontología</t>
  </si>
  <si>
    <t xml:space="preserve">ADHESIVO DENTAL HIDROFÍLICO BIOCOMPATIBLE CON RESINA Y TEJIDO DENTAL PARA RESTAURACIÓN FRASCO X 6 GRM </t>
  </si>
  <si>
    <t xml:space="preserve">APLICADORES PARA RESINA MICROBRUSS PAQUETE X 100 UNIDADES </t>
  </si>
  <si>
    <t xml:space="preserve">BABEROS ODONTOLÓGICOS DESECHABLES PAQUETE X 12  UNIDADES</t>
  </si>
  <si>
    <t xml:space="preserve">CEPILLOS PARA PROFILAXIS X UNIDAD 288 O  2 CAJAS  X 144 UNIDADES</t>
  </si>
  <si>
    <t xml:space="preserve">DESMINERALIZANTE JERINGA X 5ML UNIDAD FRASCO X 5GRM</t>
  </si>
  <si>
    <t xml:space="preserve">EYECTORES PAQUETE X 100 UNIDADES</t>
  </si>
  <si>
    <t xml:space="preserve">KIT DICAL HIDRÓXIDO DE CALCIO EXTRADURO PARA EXPOSICIONES PULPARES Y FONDOS DE CAVIDADES KIT BASE CATALIZADOR</t>
  </si>
  <si>
    <t xml:space="preserve">LIJAS METÁLICAS PAQUETE X 12 UNIDADES X 4MM</t>
  </si>
  <si>
    <t xml:space="preserve"> TIRILLAS CONTROL QUÍMICO  CAJA X 250 TIRITAS </t>
  </si>
  <si>
    <t xml:space="preserve">BOLSA PARA ESTERILIZAR (BASICO) CAJA X 200 UNIDADES DE 90MMX230MM</t>
  </si>
  <si>
    <t xml:space="preserve">FOSFATO DE ZINC KIT.-LEE SMITH - KIT POLOV+LIQUIDO BIOCOMPATIBLE</t>
  </si>
  <si>
    <t xml:space="preserve">JERINGAS DE RESINA DE FOTOCURADO Z100 DE DIFERENTE COLOR JERINGA DE 4 GRM</t>
  </si>
  <si>
    <t xml:space="preserve">IONOMERO DE VIDRIO RESTAURADOR (KIT) POLVO LIQUIDO* por calidad del producto se sugiere el cotizado por Implemédica</t>
  </si>
  <si>
    <t xml:space="preserve">ALKASIME PAQUETE POR 12 SOBRES</t>
  </si>
  <si>
    <t xml:space="preserve">CREMA PROFILAXIS POTE  X 50 GRAMOS </t>
  </si>
  <si>
    <t xml:space="preserve">ANESTESIA LIDOCAINA CON EPINEFRINA AL 2% CAJA X 50 CARPULES</t>
  </si>
  <si>
    <t xml:space="preserve">ANESTESIA SIN EPINEFRINA CAJA X 50 CARPULES</t>
  </si>
  <si>
    <t xml:space="preserve">BANDA METALICA 1/4  ROLLO ANCHO</t>
  </si>
  <si>
    <t xml:space="preserve">ALGODONES EN TACOS PAQUETE X ROLLO 1000 UNIDADES</t>
  </si>
  <si>
    <t xml:space="preserve">AMONIO CUATERNARIO DE QUINTA GENERACIÓN X 750 ml. BACTERIZIDA, FUNGIZIDA Y VIRUZIDA</t>
  </si>
  <si>
    <t xml:space="preserve">DESINFECTANTE PARA EQUIPOS DE USO ODONTOLÓGICO, ALCOHOL ETÍLICO AL 80% FRASCO X 240 ML</t>
  </si>
  <si>
    <t xml:space="preserve">ACEITE LUBRICANTE PARA PIEZA DE MANO FRASCO AEROSOL NACIONAL</t>
  </si>
  <si>
    <t xml:space="preserve">CINTA MARCADORA PARA ESTERILIZACION ROLLO DE 2CM X 50 MTS</t>
  </si>
  <si>
    <t xml:space="preserve">DENTOPRAXIL FRASCO X 5ML</t>
  </si>
  <si>
    <t xml:space="preserve">GUARDIAN PARA CORTOPUNZANTES CAPACIDAD 1 LT</t>
  </si>
  <si>
    <t xml:space="preserve">GASAS PARA EXODONCIA PRECORTADAS PAQUETE X 200 UNIDADES</t>
  </si>
  <si>
    <t xml:space="preserve">JERINGAS DE RESINA DE FOTOCURADO PARA POSTERIORES DE DIFERENTE SOLAIRE JERINGA DE 4.7 GRM</t>
  </si>
  <si>
    <t xml:space="preserve">FRESAS DE DIAMANTE REDONDAS CILINDRICAS, CONO INVERTIDO,TALLE LARGO Y PARA PULIR RESINA</t>
  </si>
  <si>
    <t xml:space="preserve">PIEDRAS MONTADAS DIFERENTE FORMA, PERA O LLAMA</t>
  </si>
  <si>
    <t xml:space="preserve">SCALER PARA DETARTRAGE</t>
  </si>
  <si>
    <t xml:space="preserve">ELEVADORES RECTOS PUNTA ANCHA (INSTRUMENTO CIRUGÍA)</t>
  </si>
  <si>
    <t xml:space="preserve">JUEGO DE PUNTAS PARA ESCALER (REPUESTOS)</t>
  </si>
  <si>
    <t xml:space="preserve">FORCEPS NUMERO 69 DE PUNTA LARGA (INSTRUMENTO PARA CIRUGIA)</t>
  </si>
  <si>
    <t xml:space="preserve">PINZAS HEMOSTATICAS CURVAS O MOSQUITO (INSTRUMENTO PARA CIRUGÍA)</t>
  </si>
  <si>
    <t xml:space="preserve">PINZAS ALGODONERAS LISAS (INSTRUMENTO BASICO)</t>
  </si>
  <si>
    <t xml:space="preserve">JERINGAS CARPULES (INSTRUMENTO PARA ANESTESIA)</t>
  </si>
  <si>
    <t xml:space="preserve">PORTA  AGUJAS PARA SUTURA (INSTRUMENTO PARA CIRUGÍA)</t>
  </si>
  <si>
    <t xml:space="preserve">SUBTOTAL 03</t>
  </si>
  <si>
    <t xml:space="preserve">GRUPO 04 - ELEMENTOS COMUNES</t>
  </si>
  <si>
    <t xml:space="preserve">AGUJAS PARA SISTEMA AL VACIO CALIBRE 21x 1 1/2 CAJA x 100 UNIDADES </t>
  </si>
  <si>
    <t xml:space="preserve">GUANTES DE NITRILO AZULES TALLA M CAJA X 100 UNIDADES</t>
  </si>
  <si>
    <t xml:space="preserve">GUANTES DE NITRILO AZULES TALLA S CAJA X 100 UNIDADES</t>
  </si>
  <si>
    <t xml:space="preserve">TAPABOCAS DESECHABLES DE SUJECIÓN A LA OREJA CAJA X 50 UNIDADES </t>
  </si>
  <si>
    <t xml:space="preserve">TUBOS AL VACIO PLASTICO SIN ANTICOAGULANTE CON GEL SEPARADOR 13 X 100 mm CAJA X 100 UNIDADES</t>
  </si>
  <si>
    <t xml:space="preserve">TUBOS AL VACÍO PLASTICO CON ANTICOAGULANTE EDTA 13X75 mm CAJA X 100 UNIDADES</t>
  </si>
  <si>
    <t xml:space="preserve">PAPEL LAVABLE PARA USO INDUSTRIAL ROLLO POR 88 PAÑOS DE 28 X 42 CM</t>
  </si>
  <si>
    <t xml:space="preserve">TOALLA IMPREGNADA CON ALCOHOL ISOPROPÍLICO AL 70% CAJA X 100 UNICADES</t>
  </si>
  <si>
    <t xml:space="preserve">SUBTOTAL 04</t>
  </si>
  <si>
    <t xml:space="preserve">GRUPO 05 - Area de inmunologia</t>
  </si>
  <si>
    <t xml:space="preserve">VDRL Floculación</t>
  </si>
  <si>
    <t xml:space="preserve">RPR Aglutinacion</t>
  </si>
  <si>
    <t xml:space="preserve">PROTEINA C REACTIVA</t>
  </si>
  <si>
    <t xml:space="preserve">FACTOR REUMATOIDEO</t>
  </si>
  <si>
    <t xml:space="preserve">ANTIESTREPTOLISINAS</t>
  </si>
  <si>
    <t xml:space="preserve">FICOLL LÍQUIDO HYPAQUE</t>
  </si>
  <si>
    <t xml:space="preserve">HIV ANTICUERPOS Y ANTIGENO P24</t>
  </si>
  <si>
    <t xml:space="preserve"> KIT DE INMUNOFLUORESCENCIA HATAS. </t>
  </si>
  <si>
    <t xml:space="preserve"> HIV1/2  Combo prueba rapida</t>
  </si>
  <si>
    <t xml:space="preserve">KIT DE INMUNOFLUORESCENCIA ANAS.</t>
  </si>
  <si>
    <t xml:space="preserve">HBsAg - Kit de identificacion por inmunocromatografia</t>
  </si>
  <si>
    <t xml:space="preserve">Anti-HBsAg - Kit de identificacion por inmunocromatografia</t>
  </si>
  <si>
    <t xml:space="preserve">Anti-HCV - Kit de identificacion por inmunocromatografia</t>
  </si>
  <si>
    <t xml:space="preserve">Anti-HAV - Kit de identificacion por inmunocromatografia</t>
  </si>
  <si>
    <t xml:space="preserve">AMA/ASMA -IFI</t>
  </si>
  <si>
    <t xml:space="preserve">ANCA - IFI</t>
  </si>
  <si>
    <t xml:space="preserve">Kit de identificación de IgG anti-Toxoplasma gondii</t>
  </si>
  <si>
    <t xml:space="preserve">Kit de identificación de IgM anti-Toxoplasma gondii . INMUNOENSAYO DE CAPTURA</t>
  </si>
  <si>
    <t xml:space="preserve">Kit de identificación de IgG anti- Rubeola</t>
  </si>
  <si>
    <t xml:space="preserve">Kit de identificación de IgM anti-Rubeola . INMUNOENSAYO DE CAPTURA</t>
  </si>
  <si>
    <t xml:space="preserve">Kit de identificación de IgG anti- Citomegalovirus</t>
  </si>
  <si>
    <t xml:space="preserve">Kit de identificación de IgM anti-Citomegalovirus . INMUNOENSAYO DE CAPTURA</t>
  </si>
  <si>
    <t xml:space="preserve">Kit de identificación de IgG anti-Herpes Virus</t>
  </si>
  <si>
    <t xml:space="preserve">Kit de identificación de IgM anti-Herpes Virus . INMUNOENSAYO DE CAPTURA</t>
  </si>
  <si>
    <t xml:space="preserve">SUBTOTAL 05</t>
  </si>
  <si>
    <t xml:space="preserve">GRUPO 06 - Toma de muestras</t>
  </si>
  <si>
    <t xml:space="preserve">Tubos al vacío tapón  Lila con EDTA 13 X 75 mm.</t>
  </si>
  <si>
    <t xml:space="preserve">Tubos al vacío con anticoagulante citrato de sodio al 3.8%13 X 75 mm.</t>
  </si>
  <si>
    <t xml:space="preserve">Tubos al vacío  tapón rojo 13 X 100 mm.</t>
  </si>
  <si>
    <t xml:space="preserve">Tubos al vacío  tapón amarillo con gel  13 X 100 mm.</t>
  </si>
  <si>
    <t xml:space="preserve">Agujas Multiple CALIBRE 21x 1 1/2  compatible con todos los sistemas de extracción de sangre  al vacio.</t>
  </si>
  <si>
    <t xml:space="preserve">Suero control comercial Normal</t>
  </si>
  <si>
    <t xml:space="preserve">Suero control comercial Patológico</t>
  </si>
  <si>
    <t xml:space="preserve">SUBTOTAL 06</t>
  </si>
  <si>
    <t xml:space="preserve">GRUPO 07 - Banco de Sangre</t>
  </si>
  <si>
    <t xml:space="preserve">Anti-A</t>
  </si>
  <si>
    <t xml:space="preserve">Anti-B</t>
  </si>
  <si>
    <t xml:space="preserve">Anti-A,B</t>
  </si>
  <si>
    <t xml:space="preserve">Lectina -Anti-A1</t>
  </si>
  <si>
    <t xml:space="preserve">Lectina -Anti-AH</t>
  </si>
  <si>
    <t xml:space="preserve">Anti_D</t>
  </si>
  <si>
    <t xml:space="preserve">Control Rhesus (Rh)</t>
  </si>
  <si>
    <t xml:space="preserve">Anti-C</t>
  </si>
  <si>
    <t xml:space="preserve">Anti-c</t>
  </si>
  <si>
    <t xml:space="preserve">Anti-E</t>
  </si>
  <si>
    <t xml:space="preserve">Anti-e</t>
  </si>
  <si>
    <t xml:space="preserve">Anti-CDE</t>
  </si>
  <si>
    <t xml:space="preserve">Suero monoespecifico  de Coombs Ig G </t>
  </si>
  <si>
    <t xml:space="preserve">Suero poliespecífico de Coombs </t>
  </si>
  <si>
    <t xml:space="preserve">Células en suspención Control Coombs. Check cell</t>
  </si>
  <si>
    <t xml:space="preserve">Células en suspención para rastreo de anticuerpos I  II y III</t>
  </si>
  <si>
    <t xml:space="preserve">Set de Células en suspención ABO para determinar isoaglutininas .A1,A2,B y O</t>
  </si>
  <si>
    <t xml:space="preserve">Albumina bovina al 22% -30%</t>
  </si>
  <si>
    <t xml:space="preserve">Solución Liss</t>
  </si>
  <si>
    <t xml:space="preserve">Anti-K</t>
  </si>
  <si>
    <t xml:space="preserve">Anti-k</t>
  </si>
  <si>
    <t xml:space="preserve">Anti-M</t>
  </si>
  <si>
    <t xml:space="preserve">Anti-N</t>
  </si>
  <si>
    <t xml:space="preserve">Anti.S</t>
  </si>
  <si>
    <t xml:space="preserve">Anti-U</t>
  </si>
  <si>
    <t xml:space="preserve">Anti-s</t>
  </si>
  <si>
    <t xml:space="preserve">Anti-P 1</t>
  </si>
  <si>
    <t xml:space="preserve">Anti-Fya</t>
  </si>
  <si>
    <t xml:space="preserve">Anti Fyb</t>
  </si>
  <si>
    <t xml:space="preserve">Anti-JKa</t>
  </si>
  <si>
    <t xml:space="preserve">Anti JKb</t>
  </si>
  <si>
    <t xml:space="preserve">Anti-Lea</t>
  </si>
  <si>
    <t xml:space="preserve">Anti Leb</t>
  </si>
  <si>
    <t xml:space="preserve">SUBTOTAL 07</t>
  </si>
  <si>
    <t xml:space="preserve">GRUPO 08 - Area de Microbiologia</t>
  </si>
  <si>
    <t xml:space="preserve">PRUEBAS RAPIDAS PARA IDENTIFICACION DE Enterobacterias fermentadoras y no fermentadoras</t>
  </si>
  <si>
    <t xml:space="preserve">PRUEBAS RAPIDAS PARA IDENTIFICACION DE  microorganismos Gram positivos</t>
  </si>
  <si>
    <t xml:space="preserve">PRUEBAS RAPIDAS PARA IDENTIFICACION DE  Anaerobios</t>
  </si>
  <si>
    <t xml:space="preserve">GN TEST (Bacilos Gram Negativos), Para Vitek 2 .</t>
  </si>
  <si>
    <t xml:space="preserve">GP TEST (Cocos Gram Positivos) Para Vitek 2. </t>
  </si>
  <si>
    <t xml:space="preserve">YST TEST KIT VTK2 (Levaduras)Para Vitek 2. </t>
  </si>
  <si>
    <t xml:space="preserve">AST N271 (Susceptibilidad Gram Negativos)Para Vitek 2. </t>
  </si>
  <si>
    <t xml:space="preserve">AST P577 (Susceptibilidad Gram Positivos) Para Vitek 2</t>
  </si>
  <si>
    <t xml:space="preserve">CALIBRADOR ESTÁNDAR DENSICHECK  Para Vitek 2 . </t>
  </si>
  <si>
    <t xml:space="preserve">Paneles de identificación y susceptibilidad antimicrobiana para el equipo DADE- MicroScan, para Gram Negativos</t>
  </si>
  <si>
    <t xml:space="preserve">Paneles de identificación y susceptibilidad antimicrobiana para el equipo DADE- MicroScan, para Gram positivos</t>
  </si>
  <si>
    <t xml:space="preserve">TAXO PYR (pirrolidolin-arilamidasa)</t>
  </si>
  <si>
    <t xml:space="preserve">TAXO-Sensidiscos de penicilina 10U</t>
  </si>
  <si>
    <t xml:space="preserve">TAXO A Bacitracina 0.04 mcg</t>
  </si>
  <si>
    <t xml:space="preserve">TAXO Citocromo Oxydasa(p-aminodimethylaniline)</t>
  </si>
  <si>
    <t xml:space="preserve">Cefinasa (TAXO)</t>
  </si>
  <si>
    <t xml:space="preserve">HEMOCULTIVOS</t>
  </si>
  <si>
    <t xml:space="preserve">Sobre generadores de  CO2</t>
  </si>
  <si>
    <t xml:space="preserve">Tiras reactivas para análisis de orina de 10 o más parámetros de determinación</t>
  </si>
  <si>
    <t xml:space="preserve">SUBTOTAL 08</t>
  </si>
  <si>
    <t xml:space="preserve">GRUPO 09 - Area de Quimica/Bioquimica</t>
  </si>
  <si>
    <t xml:space="preserve">CK/NAC KIT</t>
  </si>
  <si>
    <t xml:space="preserve">CK/MB</t>
  </si>
  <si>
    <t xml:space="preserve">Glucosa enzimatico con Patron</t>
  </si>
  <si>
    <t xml:space="preserve">LDH Lacticodeshidrogenasa Cinético</t>
  </si>
  <si>
    <t xml:space="preserve">Glicohemoglobina  HBA1.</t>
  </si>
  <si>
    <t xml:space="preserve">ALAT</t>
  </si>
  <si>
    <t xml:space="preserve">ASAT</t>
  </si>
  <si>
    <t xml:space="preserve">Bilirrubina total y directa </t>
  </si>
  <si>
    <t xml:space="preserve">HDL colesterol Enz/color Técnica Directa</t>
  </si>
  <si>
    <t xml:space="preserve">LDL COLESTEROL. </t>
  </si>
  <si>
    <t xml:space="preserve">Colesterol Total Enzimatico con Patrón </t>
  </si>
  <si>
    <t xml:space="preserve">Trigliceridos  Enz/color con Patron</t>
  </si>
  <si>
    <t xml:space="preserve">Proteinas Totales  con Patron</t>
  </si>
  <si>
    <t xml:space="preserve">Albumina  con Patron</t>
  </si>
  <si>
    <t xml:space="preserve">Fosfatasa  alcalina cinetico optimizado</t>
  </si>
  <si>
    <t xml:space="preserve">Creatinina jaffe Cinetico con Patron </t>
  </si>
  <si>
    <t xml:space="preserve">Patron de proteinas  6gr/dl</t>
  </si>
  <si>
    <t xml:space="preserve">Urea. Cinetico</t>
  </si>
  <si>
    <t xml:space="preserve">Calibrador de Bilirrubina </t>
  </si>
  <si>
    <t xml:space="preserve">Gonadotropina Corionica Sub Unidad Beta Elisa</t>
  </si>
  <si>
    <t xml:space="preserve">Prolactina  Tecnica Elisa para Diagnóstico Humano</t>
  </si>
  <si>
    <t xml:space="preserve">Hormona TSH  Tecnica Elisa para Diagnóstico Humano</t>
  </si>
  <si>
    <t xml:space="preserve">Insulina Tecnica Elisa para Diagnóstico Humano</t>
  </si>
  <si>
    <t xml:space="preserve">Hormona FSH Tecnica Elisa para Diagnostico Humano</t>
  </si>
  <si>
    <t xml:space="preserve">Hormona T3  Tecnica Elisa para Diagnóstico Humano</t>
  </si>
  <si>
    <t xml:space="preserve">Hormona T4  Tecnica Elisa para Diagnóstico Humano</t>
  </si>
  <si>
    <t xml:space="preserve">Fetoproteina por Elisa</t>
  </si>
  <si>
    <t xml:space="preserve">Cortisol Tecnica Elisa par Diagnóstico Humano</t>
  </si>
  <si>
    <t xml:space="preserve">Lipasa Cinetica</t>
  </si>
  <si>
    <t xml:space="preserve">Progesterona Tecnica Elisa</t>
  </si>
  <si>
    <t xml:space="preserve">Hormona de Crecimiento  Tecnica Elisa par Diagnóstico Humano</t>
  </si>
  <si>
    <t xml:space="preserve">PSA Tecnica Elisa</t>
  </si>
  <si>
    <t xml:space="preserve">Amilasa con Calibrador</t>
  </si>
  <si>
    <t xml:space="preserve">CA 153 Tecnica Elisa</t>
  </si>
  <si>
    <t xml:space="preserve">LH</t>
  </si>
  <si>
    <t xml:space="preserve">SUBTOTAL 09</t>
  </si>
  <si>
    <t xml:space="preserve">GRUPO 10 - Enfasis</t>
  </si>
  <si>
    <t xml:space="preserve"> Prueba estandarizada para deteccion de antibioticos en leches . Devoltest SP</t>
  </si>
  <si>
    <t xml:space="preserve"> PETRIFILM  X 50 UNIDADES COLIFORMES TOTALES</t>
  </si>
  <si>
    <t xml:space="preserve"> PETRIFILM  X 50 UNIDADES  MOHOS Y LEVADURAS</t>
  </si>
  <si>
    <t xml:space="preserve"> PETRIFILM  X 50 UNIDADES  MESOFILICOS</t>
  </si>
  <si>
    <t xml:space="preserve"> PETRIFILM  X 50 UNIDADES COLIFORMES FECALES </t>
  </si>
  <si>
    <t xml:space="preserve">Reactivo para determinación de Coliformes totales y Escherichia coli en aguas, por sustrato definido. Ausencia/presencia en 24 horas. Readycult .</t>
  </si>
  <si>
    <t xml:space="preserve">Esponja Hidratada con Tampon Neutralizente</t>
  </si>
  <si>
    <t xml:space="preserve">Reactivo para Diagnostico de Mastitis Subclinica. Uso Veterinario</t>
  </si>
  <si>
    <t xml:space="preserve">Lugol Parasitologico</t>
  </si>
  <si>
    <t xml:space="preserve">Frascos schott de 250ml</t>
  </si>
  <si>
    <t xml:space="preserve">20 frascos </t>
  </si>
  <si>
    <t xml:space="preserve">Reactivo  para detección de Azucares reductores en Orina y Materia Fecal</t>
  </si>
  <si>
    <t xml:space="preserve">Reactivo para Detección de Sangre Oculta en Materia Fecal</t>
  </si>
  <si>
    <t xml:space="preserve">Taq Green Hot Start DNA Polymerase (120 rxns)</t>
  </si>
  <si>
    <t xml:space="preserve">GUAVA AUTO CD4/CD4% KIT PARA LA IDENTIFICACIÓN DE LINFOCITOS T CD4+ MADUROS Y LA DETERMINACIÓN DEL PORCENTAJE TOTAL DE CÉLULAS T CD4 EN LA SANGRE. (FICOERITRINA).</t>
  </si>
  <si>
    <t xml:space="preserve">SUBTOTAL 10</t>
  </si>
  <si>
    <t xml:space="preserve">GRUPO 11 - Area de Hematologia</t>
  </si>
  <si>
    <t xml:space="preserve">Tubos de westergren</t>
  </si>
  <si>
    <t xml:space="preserve">Control trinivel para equipo automatizado de Hematología                                                 </t>
  </si>
  <si>
    <t xml:space="preserve">Solucion Diluyente  para analizador Hematologia Mindray BC 3000 plus</t>
  </si>
  <si>
    <t xml:space="preserve">Solucion cleanser para analizador Hematologia Mindray BC 3000 plus</t>
  </si>
  <si>
    <t xml:space="preserve">Solucion  probe cleanser para analizador Hematologia Mindray BC 3000 plus</t>
  </si>
  <si>
    <t xml:space="preserve">TUBOS SISTEMA AL VACÍO CAPACIDAD 1,6 ML CON ANTICOAGULANTE CITRATO DE SODIO PARA VELOCIDAD DE SEDIMENTACIÓN EQUIPO HUMASED   </t>
  </si>
  <si>
    <t xml:space="preserve">Colorante Wright</t>
  </si>
  <si>
    <t xml:space="preserve"> Plasma Control Normal coagulacion</t>
  </si>
  <si>
    <t xml:space="preserve">Plasma Control patologico coagulacion</t>
  </si>
  <si>
    <t xml:space="preserve">PT reactivo</t>
  </si>
  <si>
    <t xml:space="preserve">APTT test</t>
  </si>
  <si>
    <t xml:space="preserve">Buffer de Giordano</t>
  </si>
  <si>
    <t xml:space="preserve">Azul de Lactofenol</t>
  </si>
  <si>
    <t xml:space="preserve">Reactivo Giemsa</t>
  </si>
  <si>
    <t xml:space="preserve">Buffer fosfatado gota gruesa Giemsa </t>
  </si>
  <si>
    <t xml:space="preserve">Azul metileno fosfatado </t>
  </si>
  <si>
    <t xml:space="preserve">Solución Field  A</t>
  </si>
  <si>
    <t xml:space="preserve">Solución Field  B</t>
  </si>
  <si>
    <t xml:space="preserve">SUBTOTAL 11</t>
  </si>
  <si>
    <t xml:space="preserve">GRUPO 12 - Area de virologia-Genetica</t>
  </si>
  <si>
    <t xml:space="preserve"> MEDIO DE CULTIVO DMEN</t>
  </si>
  <si>
    <t xml:space="preserve">Colcemid</t>
  </si>
  <si>
    <t xml:space="preserve">Fitohemaglutinina </t>
  </si>
  <si>
    <t xml:space="preserve">Mostaza de Quina crina</t>
  </si>
  <si>
    <t xml:space="preserve">Sondas estándar amilogenina fish</t>
  </si>
  <si>
    <t xml:space="preserve">Colchicina</t>
  </si>
  <si>
    <t xml:space="preserve">Extracción y purificación de ADN</t>
  </si>
  <si>
    <t xml:space="preserve">Medio RPMI 1640</t>
  </si>
  <si>
    <t xml:space="preserve">SUBTOTAL 12</t>
  </si>
  <si>
    <t xml:space="preserve">GRUPO 13 - Reactivos Quimicos</t>
  </si>
  <si>
    <t xml:space="preserve">ÁCIDO MALEICO</t>
  </si>
  <si>
    <t xml:space="preserve">ÁCIDO FUMÁRICO</t>
  </si>
  <si>
    <t xml:space="preserve">L-ALANINA</t>
  </si>
  <si>
    <t xml:space="preserve">L-SERINA</t>
  </si>
  <si>
    <t xml:space="preserve">GLUCOSA D(+)</t>
  </si>
  <si>
    <t xml:space="preserve">GALACTOSA D(+)</t>
  </si>
  <si>
    <t xml:space="preserve">ÉTER ETÍLICO</t>
  </si>
  <si>
    <t xml:space="preserve">METANOL</t>
  </si>
  <si>
    <t xml:space="preserve">ETANOL ABSOLUTO</t>
  </si>
  <si>
    <t xml:space="preserve">SACAROSA</t>
  </si>
  <si>
    <t xml:space="preserve">DEOXICOLATO DE SODIO</t>
  </si>
  <si>
    <t xml:space="preserve">ALCOHOL ISOAMÍLICO</t>
  </si>
  <si>
    <t xml:space="preserve">SODIO METÁLICO</t>
  </si>
  <si>
    <t xml:space="preserve">MAGNESIO METÁLICO CINTA</t>
  </si>
  <si>
    <t xml:space="preserve">SULFATO DE CALCIO DIHIDRATADO</t>
  </si>
  <si>
    <t xml:space="preserve">DITIZONA</t>
  </si>
  <si>
    <t xml:space="preserve">HEXANO</t>
  </si>
  <si>
    <t xml:space="preserve">SULFATO DE NIQUEL (II) HEXAHIDRATADO</t>
  </si>
  <si>
    <t xml:space="preserve">SULFITO DE SODIO</t>
  </si>
  <si>
    <t xml:space="preserve">TWEEN 20</t>
  </si>
  <si>
    <t xml:space="preserve">CRISTAL VIOLETA</t>
  </si>
  <si>
    <t xml:space="preserve"> Alcohol al 96% </t>
  </si>
  <si>
    <t xml:space="preserve">INDICADOR UNIVERSAL LIQUIDO pH 1-10</t>
  </si>
  <si>
    <t xml:space="preserve">FORMALDEHIDO 37%</t>
  </si>
  <si>
    <t xml:space="preserve">GUAYACOLATO</t>
  </si>
  <si>
    <t xml:space="preserve">ARENA LAVADA</t>
  </si>
  <si>
    <t xml:space="preserve">Aceite de inmersión </t>
  </si>
  <si>
    <t xml:space="preserve">SUBTOTAL 13</t>
  </si>
  <si>
    <t xml:space="preserve">GRUPO 14 - Bioseguridad y otros Elementos</t>
  </si>
  <si>
    <t xml:space="preserve">Batas de laboratorio desechables, antifluídos según manual de Bioseguridad de la OMS</t>
  </si>
  <si>
    <t xml:space="preserve">Guantes de cirugía, sin esterilizar en látex de caucho natural</t>
  </si>
  <si>
    <t xml:space="preserve">TAPABOCAS DESECHABLES </t>
  </si>
  <si>
    <t xml:space="preserve">GORROS DESECHABLES </t>
  </si>
  <si>
    <t xml:space="preserve">GUANTES DESECHABLES DE NITRILO</t>
  </si>
  <si>
    <t xml:space="preserve">Pipetas de pasteur plásticas de 3 ml</t>
  </si>
  <si>
    <t xml:space="preserve">Recolector Biólogico de cortopunzantes (guardian) </t>
  </si>
  <si>
    <t xml:space="preserve">TUBOS EPPENDORF, MICROTUBO EPPENDORF   0.5 ML PAQUETE X 1.000 UNIDADES</t>
  </si>
  <si>
    <t xml:space="preserve">Toallas de papel para manos</t>
  </si>
  <si>
    <t xml:space="preserve">Hipoclorito de sodio comercial </t>
  </si>
  <si>
    <t xml:space="preserve">Cinta para marcar material</t>
  </si>
  <si>
    <t xml:space="preserve">Jeringas plasticas desechables</t>
  </si>
  <si>
    <t xml:space="preserve">Papel lavable para uso industrial wipall</t>
  </si>
  <si>
    <t xml:space="preserve">Vasos de precipitado de 100 ml en vidrio</t>
  </si>
  <si>
    <t xml:space="preserve">Vasos de precipitado de 250 ml en vidrio</t>
  </si>
  <si>
    <t xml:space="preserve">Papel aluminio</t>
  </si>
  <si>
    <t xml:space="preserve">Jabon Neutro para Lavado de Material    </t>
  </si>
  <si>
    <t xml:space="preserve">Espatula de laboratorio </t>
  </si>
  <si>
    <t xml:space="preserve">Pinzas para buretas </t>
  </si>
  <si>
    <t xml:space="preserve">Aplicadores con Algodón</t>
  </si>
  <si>
    <t xml:space="preserve">Pinzas metalicas de disección sin garra</t>
  </si>
  <si>
    <t xml:space="preserve">VIREX II 256</t>
  </si>
  <si>
    <t xml:space="preserve">Gel antibacterial Alcohol 70</t>
  </si>
  <si>
    <t xml:space="preserve">Rollo de gasa no esteril </t>
  </si>
  <si>
    <t xml:space="preserve">Papel Kraft</t>
  </si>
  <si>
    <t xml:space="preserve">Papel vinipel</t>
  </si>
  <si>
    <t xml:space="preserve">SUBTOTAL 14</t>
  </si>
  <si>
    <t xml:space="preserve">GRUPO 15 - Cepario</t>
  </si>
  <si>
    <t xml:space="preserve">Cepa ATCC  de Haemophylus parainfluenzae</t>
  </si>
  <si>
    <t xml:space="preserve">Caja de crioconservación de policarbonato </t>
  </si>
  <si>
    <t xml:space="preserve">SUBTOTAL 15</t>
  </si>
  <si>
    <t xml:space="preserve">GRUPO 16 - Medios de Cultivo</t>
  </si>
  <si>
    <t xml:space="preserve">Agar DNAsa</t>
  </si>
  <si>
    <t xml:space="preserve">Agar D.T.M.</t>
  </si>
  <si>
    <t xml:space="preserve">Agar Fenil etanol - F.E.A.  base </t>
  </si>
  <si>
    <t xml:space="preserve">Agar Hectoen Entérico</t>
  </si>
  <si>
    <t xml:space="preserve">Agar Jensen</t>
  </si>
  <si>
    <t xml:space="preserve">Agar Mueller hinton</t>
  </si>
  <si>
    <t xml:space="preserve">Agar Papa Dextrosa</t>
  </si>
  <si>
    <t xml:space="preserve">Agar Salado Manitol</t>
  </si>
  <si>
    <t xml:space="preserve">Agar SMRS</t>
  </si>
  <si>
    <t xml:space="preserve">Agar Tripticasa Telurito</t>
  </si>
  <si>
    <t xml:space="preserve">Agrar Baird Parker</t>
  </si>
  <si>
    <t xml:space="preserve">Agar V8 Jugo</t>
  </si>
  <si>
    <t xml:space="preserve">Sangre de cordero</t>
  </si>
  <si>
    <t xml:space="preserve">Suplemento para Agar D.T.M.</t>
  </si>
  <si>
    <t xml:space="preserve">Varilla de vidrio de 5 mm.x 1 m. sólida, para hacer soportes para microcultivo</t>
  </si>
  <si>
    <t xml:space="preserve">Cajas de petri estériles desechables en poliestireno  100 mm x 15 mm (Grandes)</t>
  </si>
  <si>
    <t xml:space="preserve">SUBTOTAL 16</t>
  </si>
  <si>
    <t xml:space="preserve">GRUPO 17 - Reactivos, GRUPO 18 - Insumos y Consumibles, GRUPO 19 - Medios de Cultivo</t>
  </si>
  <si>
    <t xml:space="preserve">Etanol absoluto x 2L</t>
  </si>
  <si>
    <t xml:space="preserve">Agarosa frasco x 500G</t>
  </si>
  <si>
    <t xml:space="preserve">Buffer de carga para ácidos nucleicos (Blue juice) vial 5 x 1 ml</t>
  </si>
  <si>
    <t xml:space="preserve">Marcador de peso molecular 100bp</t>
  </si>
  <si>
    <t xml:space="preserve">Marcador de peso molecular 1Kb x Vial x 500 loads</t>
  </si>
  <si>
    <t xml:space="preserve">Taq polimerasa x 500U</t>
  </si>
  <si>
    <t xml:space="preserve">Kit de purificación de ADN genómico.</t>
  </si>
  <si>
    <t xml:space="preserve">Tinción de geles para DNA/RNA. Presentacion: 1000 uL.</t>
  </si>
  <si>
    <t xml:space="preserve">TAE 50X x 500 ml</t>
  </si>
  <si>
    <t xml:space="preserve">Micropipeta</t>
  </si>
  <si>
    <t xml:space="preserve">Tubos de microcentrífuga 1,5ml</t>
  </si>
  <si>
    <t xml:space="preserve">Tubos de PCR de 200µl x 1000</t>
  </si>
  <si>
    <t xml:space="preserve">Puntas para micropipeta 10µl largas rack x 96</t>
  </si>
  <si>
    <t xml:space="preserve">Puntas para micropipeta 200µl rack x 96</t>
  </si>
  <si>
    <t xml:space="preserve">Puntas para micropipeta 1000µl largas rack x 96</t>
  </si>
  <si>
    <t xml:space="preserve">Puntas con filtro para Biología Molecular Cap. de 1-200 uL. Racks x 96</t>
  </si>
  <si>
    <t xml:space="preserve">Puntas con filtro para Biología Molecular. Cap. de 100-1000 uL Racks x 96 puntas</t>
  </si>
  <si>
    <t xml:space="preserve">Puntas con filtro para Biología Molecular. Cap. de 0.1-10 uL Racks x 96 puntas</t>
  </si>
  <si>
    <t xml:space="preserve">Puntas para Micropipeta Cap. de 0,1-10 Largas uL. Bolsa x 1000</t>
  </si>
  <si>
    <t xml:space="preserve">Puntas para Micropipeta Cap. de 10-200 uL. Bolsa x 1000</t>
  </si>
  <si>
    <t xml:space="preserve">Puntas para Micropipeta Cap. de 100-1000 uL. Bolsa x 1000</t>
  </si>
  <si>
    <t xml:space="preserve">Filtros (jeringa) 0,22µm</t>
  </si>
  <si>
    <t xml:space="preserve">Cajas de Petri desechables estériles de 9 cm de diámetro.</t>
  </si>
  <si>
    <t xml:space="preserve">Tubos tipo Falcon para centrífuga de 15 ml de polipropileno.</t>
  </si>
  <si>
    <t xml:space="preserve">Tubos tipo Falcon para centrífuga de 50ml de polipropileno. 2</t>
  </si>
  <si>
    <t xml:space="preserve">Parafilm rollo 4 pulgadas x 125 pies</t>
  </si>
  <si>
    <t xml:space="preserve">Guantes nitrilo talla S</t>
  </si>
  <si>
    <t xml:space="preserve">Guantes nitrilo talla M</t>
  </si>
  <si>
    <t xml:space="preserve">Guantes nitrilo talla L</t>
  </si>
  <si>
    <t xml:space="preserve">Tapabocas caja</t>
  </si>
  <si>
    <t xml:space="preserve">Gorros desechables</t>
  </si>
  <si>
    <t xml:space="preserve">Asas microbiológicas por unidad</t>
  </si>
  <si>
    <t xml:space="preserve">Gradilas plasticas para tubos 13 x 100</t>
  </si>
  <si>
    <t xml:space="preserve">Gradilas plasticas para tubos 1,5 mL</t>
  </si>
  <si>
    <t xml:space="preserve">Luria Bertani Caldo 500G</t>
  </si>
  <si>
    <t xml:space="preserve">MacConkey caldo 500G</t>
  </si>
  <si>
    <t xml:space="preserve">Agar bactariológico 500G</t>
  </si>
  <si>
    <t xml:space="preserve">SUBTOTAL 17,18,19</t>
  </si>
  <si>
    <t xml:space="preserve">PRESUPUESTOS PARCIALES POR GRUPO:</t>
  </si>
  <si>
    <t xml:space="preserve">GRUPO 17 - Reactivos</t>
  </si>
  <si>
    <t xml:space="preserve">SUBTOTAL 17</t>
  </si>
  <si>
    <t xml:space="preserve">GRUPO 18 - Insumos y Consumibles</t>
  </si>
  <si>
    <t xml:space="preserve">SUBTOTAL 18</t>
  </si>
  <si>
    <t xml:space="preserve">firma</t>
  </si>
  <si>
    <t xml:space="preserve">GRUPO 19 - Medios de Cultivo</t>
  </si>
  <si>
    <t xml:space="preserve">SUBTOTAL 19</t>
  </si>
  <si>
    <t xml:space="preserve">TOTALPROPUESTA</t>
  </si>
  <si>
    <t xml:space="preserve">registrar en este espacio el nombre del representante legal</t>
  </si>
  <si>
    <t xml:space="preserve">registrar en este espacio el nombre de la entidad propon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&quot;C$&quot;* #,##0_);_(&quot;C$&quot;* \(#,##0\);_(&quot;C$&quot;* \-_);_(@_)"/>
    <numFmt numFmtId="167" formatCode="[$$-240A]\ #,##0;\-[$$-240A]\ #,##0"/>
    <numFmt numFmtId="168" formatCode="0"/>
    <numFmt numFmtId="169" formatCode="_(&quot;C$&quot;* #,##0.00_);_(&quot;C$&quot;* \(#,##0.00\);_(&quot;C$&quot;* \-??_);_(@_)"/>
    <numFmt numFmtId="170" formatCode="_-\$* #,##0_-;&quot;-$&quot;* #,##0_-;_-\$* \-??_-;_-@_-"/>
    <numFmt numFmtId="171" formatCode="_(* #,##0.00_);_(* \(#,##0.00\);_(* \-??_);_(@_)"/>
    <numFmt numFmtId="172" formatCode="_(* #,##0_);_(* \(#,##0\);_(* \-??_);_(@_)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1"/>
      <name val="Arial Black"/>
      <family val="2"/>
      <charset val="1"/>
    </font>
    <font>
      <b val="true"/>
      <sz val="11"/>
      <name val="Arial Black"/>
      <family val="2"/>
      <charset val="1"/>
    </font>
    <font>
      <b val="true"/>
      <sz val="10"/>
      <name val="Leelawadee"/>
      <family val="2"/>
      <charset val="1"/>
    </font>
    <font>
      <sz val="10"/>
      <name val="Leelawadee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FF0000"/>
      <name val="Arial Black"/>
      <family val="2"/>
      <charset val="1"/>
    </font>
    <font>
      <b val="true"/>
      <sz val="9"/>
      <name val="Leelawadee UI"/>
      <family val="2"/>
      <charset val="1"/>
    </font>
    <font>
      <sz val="10"/>
      <color rgb="FF000000"/>
      <name val="Leelawadee"/>
      <family val="2"/>
      <charset val="1"/>
    </font>
    <font>
      <sz val="10"/>
      <name val="Arial Black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sz val="1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ahoma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202124"/>
      <name val="Arial"/>
      <family val="2"/>
      <charset val="1"/>
    </font>
    <font>
      <sz val="9"/>
      <name val="Arial"/>
      <family val="2"/>
      <charset val="1"/>
    </font>
    <font>
      <sz val="11"/>
      <name val="Tahoma"/>
      <family val="2"/>
      <charset val="1"/>
    </font>
    <font>
      <sz val="10"/>
      <name val="Franklin Gothic Book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 Blac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F497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F497D"/>
      </left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 style="thin">
        <color rgb="FF1F497D"/>
      </right>
      <top/>
      <bottom/>
      <diagonal/>
    </border>
    <border diagonalUp="false" diagonalDown="false">
      <left/>
      <right/>
      <top/>
      <bottom style="thin">
        <color rgb="FF1F497D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Excel Built-in Currency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2.86"/>
    <col collapsed="false" customWidth="true" hidden="false" outlineLevel="0" max="3" min="3" style="3" width="10.29"/>
    <col collapsed="false" customWidth="true" hidden="false" outlineLevel="0" max="4" min="4" style="2" width="37.42"/>
    <col collapsed="false" customWidth="true" hidden="false" outlineLevel="0" max="5" min="5" style="2" width="19.57"/>
    <col collapsed="false" customWidth="true" hidden="false" outlineLevel="0" max="6" min="6" style="2" width="6.85"/>
    <col collapsed="false" customWidth="true" hidden="false" outlineLevel="0" max="7" min="7" style="2" width="6.57"/>
    <col collapsed="false" customWidth="true" hidden="false" outlineLevel="0" max="8" min="8" style="4" width="17"/>
    <col collapsed="false" customWidth="true" hidden="false" outlineLevel="0" max="9" min="9" style="5" width="14.57"/>
    <col collapsed="false" customWidth="true" hidden="false" outlineLevel="0" max="10" min="10" style="6" width="6.29"/>
    <col collapsed="false" customWidth="true" hidden="false" outlineLevel="0" max="11" min="11" style="7" width="18.57"/>
    <col collapsed="false" customWidth="false" hidden="false" outlineLevel="0" max="16384" min="12" style="1" width="11.43"/>
  </cols>
  <sheetData>
    <row r="1" s="12" customFormat="true" ht="18.75" hidden="false" customHeight="false" outlineLevel="0" collapsed="false">
      <c r="A1" s="8" t="s">
        <v>0</v>
      </c>
      <c r="B1" s="9"/>
      <c r="C1" s="8"/>
      <c r="D1" s="8"/>
      <c r="E1" s="8"/>
      <c r="F1" s="8"/>
      <c r="G1" s="8"/>
      <c r="H1" s="10"/>
      <c r="I1" s="8"/>
      <c r="J1" s="11"/>
      <c r="K1" s="8"/>
    </row>
    <row r="2" s="12" customFormat="true" ht="18.75" hidden="false" customHeight="false" outlineLevel="0" collapsed="false">
      <c r="A2" s="12" t="s">
        <v>1</v>
      </c>
      <c r="B2" s="13"/>
      <c r="C2" s="8"/>
      <c r="H2" s="14"/>
      <c r="I2" s="8"/>
      <c r="J2" s="15"/>
    </row>
    <row r="3" s="12" customFormat="true" ht="18.75" hidden="false" customHeight="false" outlineLevel="0" collapsed="false">
      <c r="A3" s="16" t="s">
        <v>2</v>
      </c>
      <c r="B3" s="17"/>
      <c r="C3" s="8"/>
      <c r="D3" s="8"/>
      <c r="E3" s="8"/>
      <c r="F3" s="8"/>
      <c r="G3" s="8"/>
      <c r="H3" s="10"/>
      <c r="I3" s="8"/>
      <c r="J3" s="11"/>
      <c r="K3" s="8"/>
    </row>
    <row r="4" customFormat="false" ht="12.75" hidden="false" customHeight="false" outlineLevel="0" collapsed="false">
      <c r="A4" s="3"/>
      <c r="B4" s="18"/>
      <c r="D4" s="3"/>
      <c r="E4" s="3"/>
      <c r="F4" s="3"/>
      <c r="G4" s="3"/>
      <c r="H4" s="3"/>
    </row>
    <row r="5" s="21" customFormat="true" ht="12" hidden="false" customHeight="true" outlineLevel="0" collapsed="false">
      <c r="A5" s="19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/>
      <c r="H5" s="19" t="s">
        <v>9</v>
      </c>
      <c r="I5" s="20" t="s">
        <v>10</v>
      </c>
      <c r="J5" s="20" t="s">
        <v>11</v>
      </c>
      <c r="K5" s="20" t="s">
        <v>12</v>
      </c>
    </row>
    <row r="6" s="21" customFormat="true" ht="12" hidden="false" customHeight="false" outlineLevel="0" collapsed="false">
      <c r="A6" s="19"/>
      <c r="B6" s="19"/>
      <c r="C6" s="19"/>
      <c r="D6" s="19"/>
      <c r="E6" s="19"/>
      <c r="F6" s="19" t="s">
        <v>13</v>
      </c>
      <c r="G6" s="19" t="s">
        <v>14</v>
      </c>
      <c r="H6" s="19"/>
      <c r="I6" s="20"/>
      <c r="J6" s="20"/>
      <c r="K6" s="20"/>
    </row>
    <row r="7" customFormat="false" ht="12.75" hidden="false" customHeight="false" outlineLevel="0" collapsed="false">
      <c r="A7" s="22"/>
      <c r="B7" s="18"/>
      <c r="C7" s="22"/>
      <c r="D7" s="22"/>
      <c r="E7" s="22"/>
      <c r="F7" s="22"/>
      <c r="G7" s="22"/>
      <c r="H7" s="22"/>
      <c r="I7" s="22"/>
      <c r="J7" s="23"/>
      <c r="K7" s="22"/>
      <c r="L7" s="22"/>
    </row>
    <row r="8" customFormat="false" ht="18.75" hidden="false" customHeight="true" outlineLevel="0" collapsed="false">
      <c r="A8" s="3"/>
      <c r="B8" s="24" t="s">
        <v>15</v>
      </c>
      <c r="C8" s="25"/>
      <c r="D8" s="26"/>
      <c r="E8" s="26"/>
      <c r="F8" s="26"/>
      <c r="G8" s="26"/>
      <c r="H8" s="27"/>
      <c r="I8" s="28"/>
      <c r="J8" s="29"/>
      <c r="K8" s="30"/>
    </row>
    <row r="9" customFormat="false" ht="25.5" hidden="false" customHeight="false" outlineLevel="0" collapsed="false">
      <c r="A9" s="31" t="n">
        <v>1</v>
      </c>
      <c r="B9" s="32" t="s">
        <v>16</v>
      </c>
      <c r="C9" s="33" t="n">
        <v>1</v>
      </c>
      <c r="D9" s="34"/>
      <c r="E9" s="34"/>
      <c r="F9" s="34"/>
      <c r="G9" s="35"/>
      <c r="H9" s="36"/>
      <c r="I9" s="37"/>
      <c r="J9" s="37" t="n">
        <f aca="false">+I9*19%</f>
        <v>0</v>
      </c>
      <c r="K9" s="37" t="n">
        <f aca="false">+(+J9+I9)*H9</f>
        <v>0</v>
      </c>
    </row>
    <row r="10" customFormat="false" ht="51" hidden="false" customHeight="false" outlineLevel="0" collapsed="false">
      <c r="A10" s="31" t="n">
        <v>2</v>
      </c>
      <c r="B10" s="32" t="s">
        <v>17</v>
      </c>
      <c r="C10" s="33" t="n">
        <v>1</v>
      </c>
      <c r="D10" s="34"/>
      <c r="E10" s="34"/>
      <c r="F10" s="34"/>
      <c r="G10" s="35"/>
      <c r="H10" s="36"/>
      <c r="I10" s="37"/>
      <c r="J10" s="37" t="n">
        <f aca="false">+I10*19%</f>
        <v>0</v>
      </c>
      <c r="K10" s="37" t="n">
        <f aca="false">+(+J10+I10)*H10</f>
        <v>0</v>
      </c>
    </row>
    <row r="11" customFormat="false" ht="51" hidden="false" customHeight="false" outlineLevel="0" collapsed="false">
      <c r="A11" s="31" t="n">
        <v>3</v>
      </c>
      <c r="B11" s="32" t="s">
        <v>18</v>
      </c>
      <c r="C11" s="33" t="n">
        <v>1</v>
      </c>
      <c r="D11" s="34"/>
      <c r="E11" s="34"/>
      <c r="F11" s="34"/>
      <c r="G11" s="35"/>
      <c r="H11" s="36"/>
      <c r="I11" s="37"/>
      <c r="J11" s="37" t="n">
        <f aca="false">+I11*19%</f>
        <v>0</v>
      </c>
      <c r="K11" s="37" t="n">
        <f aca="false">+(+J11+I11)*H11</f>
        <v>0</v>
      </c>
    </row>
    <row r="12" customFormat="false" ht="51" hidden="false" customHeight="false" outlineLevel="0" collapsed="false">
      <c r="A12" s="31" t="n">
        <v>4</v>
      </c>
      <c r="B12" s="32" t="s">
        <v>19</v>
      </c>
      <c r="C12" s="33" t="n">
        <v>1</v>
      </c>
      <c r="D12" s="34"/>
      <c r="E12" s="34"/>
      <c r="F12" s="34"/>
      <c r="G12" s="35"/>
      <c r="H12" s="36"/>
      <c r="I12" s="37"/>
      <c r="J12" s="37" t="n">
        <f aca="false">+I12*19%</f>
        <v>0</v>
      </c>
      <c r="K12" s="37" t="n">
        <f aca="false">+(+J12+I12)*H12</f>
        <v>0</v>
      </c>
    </row>
    <row r="13" customFormat="false" ht="76.5" hidden="false" customHeight="false" outlineLevel="0" collapsed="false">
      <c r="A13" s="31" t="n">
        <v>5</v>
      </c>
      <c r="B13" s="32" t="s">
        <v>20</v>
      </c>
      <c r="C13" s="33" t="n">
        <v>4</v>
      </c>
      <c r="D13" s="34"/>
      <c r="E13" s="34"/>
      <c r="F13" s="34"/>
      <c r="G13" s="35"/>
      <c r="H13" s="36"/>
      <c r="I13" s="37"/>
      <c r="J13" s="37" t="n">
        <f aca="false">+I13*19%</f>
        <v>0</v>
      </c>
      <c r="K13" s="37" t="n">
        <f aca="false">+(+J13+I13)*H13</f>
        <v>0</v>
      </c>
    </row>
    <row r="14" customFormat="false" ht="76.5" hidden="false" customHeight="false" outlineLevel="0" collapsed="false">
      <c r="A14" s="31" t="n">
        <v>6</v>
      </c>
      <c r="B14" s="32" t="s">
        <v>21</v>
      </c>
      <c r="C14" s="33" t="n">
        <v>4</v>
      </c>
      <c r="D14" s="34"/>
      <c r="E14" s="34"/>
      <c r="F14" s="34"/>
      <c r="G14" s="35"/>
      <c r="H14" s="36"/>
      <c r="I14" s="37"/>
      <c r="J14" s="37" t="n">
        <f aca="false">+I14*19%</f>
        <v>0</v>
      </c>
      <c r="K14" s="37" t="n">
        <f aca="false">+(+J14+I14)*H14</f>
        <v>0</v>
      </c>
    </row>
    <row r="15" customFormat="false" ht="38.25" hidden="false" customHeight="false" outlineLevel="0" collapsed="false">
      <c r="A15" s="31" t="n">
        <v>7</v>
      </c>
      <c r="B15" s="32" t="s">
        <v>22</v>
      </c>
      <c r="C15" s="33" t="n">
        <v>6</v>
      </c>
      <c r="D15" s="34"/>
      <c r="E15" s="34"/>
      <c r="F15" s="34"/>
      <c r="G15" s="35"/>
      <c r="H15" s="36"/>
      <c r="I15" s="37"/>
      <c r="J15" s="37" t="n">
        <f aca="false">+I15*19%</f>
        <v>0</v>
      </c>
      <c r="K15" s="37" t="n">
        <f aca="false">+(+J15+I15)*H15</f>
        <v>0</v>
      </c>
    </row>
    <row r="16" customFormat="false" ht="25.5" hidden="false" customHeight="false" outlineLevel="0" collapsed="false">
      <c r="A16" s="31" t="n">
        <v>8</v>
      </c>
      <c r="B16" s="32" t="s">
        <v>23</v>
      </c>
      <c r="C16" s="33" t="n">
        <v>2</v>
      </c>
      <c r="D16" s="34"/>
      <c r="E16" s="34"/>
      <c r="F16" s="34"/>
      <c r="G16" s="35"/>
      <c r="H16" s="36"/>
      <c r="I16" s="37"/>
      <c r="J16" s="37" t="n">
        <f aca="false">+I16*19%</f>
        <v>0</v>
      </c>
      <c r="K16" s="37" t="n">
        <f aca="false">+(+J16+I16)*H16</f>
        <v>0</v>
      </c>
    </row>
    <row r="17" customFormat="false" ht="51" hidden="false" customHeight="false" outlineLevel="0" collapsed="false">
      <c r="A17" s="31" t="n">
        <v>9</v>
      </c>
      <c r="B17" s="32" t="s">
        <v>24</v>
      </c>
      <c r="C17" s="33" t="n">
        <v>1</v>
      </c>
      <c r="D17" s="34"/>
      <c r="E17" s="34"/>
      <c r="F17" s="34"/>
      <c r="G17" s="35"/>
      <c r="H17" s="36"/>
      <c r="I17" s="37"/>
      <c r="J17" s="37" t="n">
        <f aca="false">+I17*19%</f>
        <v>0</v>
      </c>
      <c r="K17" s="37" t="n">
        <f aca="false">+(+J17+I17)*H17</f>
        <v>0</v>
      </c>
    </row>
    <row r="18" customFormat="false" ht="51" hidden="false" customHeight="false" outlineLevel="0" collapsed="false">
      <c r="A18" s="31" t="n">
        <v>10</v>
      </c>
      <c r="B18" s="32" t="s">
        <v>25</v>
      </c>
      <c r="C18" s="33" t="n">
        <v>1</v>
      </c>
      <c r="D18" s="34"/>
      <c r="E18" s="34"/>
      <c r="F18" s="34"/>
      <c r="G18" s="35"/>
      <c r="H18" s="36"/>
      <c r="I18" s="37"/>
      <c r="J18" s="37" t="n">
        <f aca="false">+I18*19%</f>
        <v>0</v>
      </c>
      <c r="K18" s="37" t="n">
        <f aca="false">+(+J18+I18)*H18</f>
        <v>0</v>
      </c>
    </row>
    <row r="19" customFormat="false" ht="63.75" hidden="false" customHeight="false" outlineLevel="0" collapsed="false">
      <c r="A19" s="31" t="n">
        <v>11</v>
      </c>
      <c r="B19" s="32" t="s">
        <v>26</v>
      </c>
      <c r="C19" s="33" t="n">
        <v>6</v>
      </c>
      <c r="D19" s="34"/>
      <c r="E19" s="34"/>
      <c r="F19" s="34"/>
      <c r="G19" s="35"/>
      <c r="H19" s="36"/>
      <c r="I19" s="37"/>
      <c r="J19" s="37" t="n">
        <f aca="false">+I19*19%</f>
        <v>0</v>
      </c>
      <c r="K19" s="37" t="n">
        <f aca="false">+(+J19+I19)*H19</f>
        <v>0</v>
      </c>
    </row>
    <row r="20" customFormat="false" ht="63.75" hidden="false" customHeight="false" outlineLevel="0" collapsed="false">
      <c r="A20" s="31" t="n">
        <v>12</v>
      </c>
      <c r="B20" s="32" t="s">
        <v>27</v>
      </c>
      <c r="C20" s="33" t="n">
        <v>6</v>
      </c>
      <c r="D20" s="34"/>
      <c r="E20" s="34"/>
      <c r="F20" s="34"/>
      <c r="G20" s="35"/>
      <c r="H20" s="36"/>
      <c r="I20" s="37"/>
      <c r="J20" s="37" t="n">
        <f aca="false">+I20*19%</f>
        <v>0</v>
      </c>
      <c r="K20" s="37" t="n">
        <f aca="false">+(+J20+I20)*H20</f>
        <v>0</v>
      </c>
    </row>
    <row r="21" customFormat="false" ht="63.75" hidden="false" customHeight="false" outlineLevel="0" collapsed="false">
      <c r="A21" s="31" t="n">
        <v>13</v>
      </c>
      <c r="B21" s="32" t="s">
        <v>28</v>
      </c>
      <c r="C21" s="33" t="n">
        <v>6</v>
      </c>
      <c r="D21" s="34"/>
      <c r="E21" s="34"/>
      <c r="F21" s="34"/>
      <c r="G21" s="35"/>
      <c r="H21" s="36"/>
      <c r="I21" s="37"/>
      <c r="J21" s="37" t="n">
        <f aca="false">+I21*19%</f>
        <v>0</v>
      </c>
      <c r="K21" s="37" t="n">
        <f aca="false">+(+J21+I21)*H21</f>
        <v>0</v>
      </c>
    </row>
    <row r="22" customFormat="false" ht="127.5" hidden="false" customHeight="false" outlineLevel="0" collapsed="false">
      <c r="A22" s="31" t="n">
        <v>14</v>
      </c>
      <c r="B22" s="32" t="s">
        <v>29</v>
      </c>
      <c r="C22" s="33" t="n">
        <v>1</v>
      </c>
      <c r="D22" s="34"/>
      <c r="E22" s="34"/>
      <c r="F22" s="34"/>
      <c r="G22" s="35"/>
      <c r="H22" s="36"/>
      <c r="I22" s="37"/>
      <c r="J22" s="37" t="n">
        <f aca="false">+I22*19%</f>
        <v>0</v>
      </c>
      <c r="K22" s="37" t="n">
        <f aca="false">+(+J22+I22)*H22</f>
        <v>0</v>
      </c>
    </row>
    <row r="23" customFormat="false" ht="102" hidden="false" customHeight="false" outlineLevel="0" collapsed="false">
      <c r="A23" s="31" t="n">
        <v>15</v>
      </c>
      <c r="B23" s="32" t="s">
        <v>30</v>
      </c>
      <c r="C23" s="33" t="n">
        <v>1</v>
      </c>
      <c r="D23" s="34"/>
      <c r="E23" s="34"/>
      <c r="F23" s="34"/>
      <c r="G23" s="35"/>
      <c r="H23" s="36"/>
      <c r="I23" s="37"/>
      <c r="J23" s="37" t="n">
        <f aca="false">+I23*19%</f>
        <v>0</v>
      </c>
      <c r="K23" s="37" t="n">
        <f aca="false">+(+J23+I23)*H23</f>
        <v>0</v>
      </c>
    </row>
    <row r="24" customFormat="false" ht="51" hidden="false" customHeight="false" outlineLevel="0" collapsed="false">
      <c r="A24" s="31" t="n">
        <v>16</v>
      </c>
      <c r="B24" s="32" t="s">
        <v>31</v>
      </c>
      <c r="C24" s="33" t="n">
        <v>1</v>
      </c>
      <c r="D24" s="34"/>
      <c r="E24" s="34"/>
      <c r="F24" s="34"/>
      <c r="G24" s="35"/>
      <c r="H24" s="36"/>
      <c r="I24" s="37"/>
      <c r="J24" s="37" t="n">
        <f aca="false">+I24*19%</f>
        <v>0</v>
      </c>
      <c r="K24" s="37" t="n">
        <f aca="false">+(+J24+I24)*H24</f>
        <v>0</v>
      </c>
    </row>
    <row r="25" customFormat="false" ht="63.75" hidden="false" customHeight="false" outlineLevel="0" collapsed="false">
      <c r="A25" s="31" t="n">
        <v>17</v>
      </c>
      <c r="B25" s="32" t="s">
        <v>32</v>
      </c>
      <c r="C25" s="33" t="n">
        <v>1</v>
      </c>
      <c r="D25" s="34"/>
      <c r="E25" s="34"/>
      <c r="F25" s="34"/>
      <c r="G25" s="35"/>
      <c r="H25" s="36"/>
      <c r="I25" s="37"/>
      <c r="J25" s="37" t="n">
        <f aca="false">+I25*19%</f>
        <v>0</v>
      </c>
      <c r="K25" s="37" t="n">
        <f aca="false">+(+J25+I25)*H25</f>
        <v>0</v>
      </c>
    </row>
    <row r="26" customFormat="false" ht="63.75" hidden="false" customHeight="false" outlineLevel="0" collapsed="false">
      <c r="A26" s="31" t="n">
        <v>18</v>
      </c>
      <c r="B26" s="32" t="s">
        <v>33</v>
      </c>
      <c r="C26" s="33" t="n">
        <v>1</v>
      </c>
      <c r="D26" s="34"/>
      <c r="E26" s="34"/>
      <c r="F26" s="34"/>
      <c r="G26" s="35"/>
      <c r="H26" s="36"/>
      <c r="I26" s="37"/>
      <c r="J26" s="37" t="n">
        <f aca="false">+I26*19%</f>
        <v>0</v>
      </c>
      <c r="K26" s="37" t="n">
        <f aca="false">+(+J26+I26)*H26</f>
        <v>0</v>
      </c>
    </row>
    <row r="27" customFormat="false" ht="51" hidden="false" customHeight="false" outlineLevel="0" collapsed="false">
      <c r="A27" s="31" t="n">
        <v>19</v>
      </c>
      <c r="B27" s="32" t="s">
        <v>34</v>
      </c>
      <c r="C27" s="33" t="n">
        <v>1</v>
      </c>
      <c r="D27" s="34"/>
      <c r="E27" s="34"/>
      <c r="F27" s="34"/>
      <c r="G27" s="35"/>
      <c r="H27" s="36"/>
      <c r="I27" s="37"/>
      <c r="J27" s="37" t="n">
        <f aca="false">+I27*19%</f>
        <v>0</v>
      </c>
      <c r="K27" s="37" t="n">
        <f aca="false">+(+J27+I27)*H27</f>
        <v>0</v>
      </c>
    </row>
    <row r="28" customFormat="false" ht="51" hidden="false" customHeight="false" outlineLevel="0" collapsed="false">
      <c r="A28" s="31" t="n">
        <v>20</v>
      </c>
      <c r="B28" s="32" t="s">
        <v>35</v>
      </c>
      <c r="C28" s="33" t="n">
        <v>1</v>
      </c>
      <c r="D28" s="34"/>
      <c r="E28" s="34"/>
      <c r="F28" s="34"/>
      <c r="G28" s="35"/>
      <c r="H28" s="36"/>
      <c r="I28" s="37"/>
      <c r="J28" s="37" t="n">
        <f aca="false">+I28*19%</f>
        <v>0</v>
      </c>
      <c r="K28" s="37" t="n">
        <f aca="false">+(+J28+I28)*H28</f>
        <v>0</v>
      </c>
    </row>
    <row r="29" customFormat="false" ht="38.25" hidden="false" customHeight="false" outlineLevel="0" collapsed="false">
      <c r="A29" s="31" t="n">
        <v>21</v>
      </c>
      <c r="B29" s="32" t="s">
        <v>36</v>
      </c>
      <c r="C29" s="33" t="n">
        <v>4</v>
      </c>
      <c r="D29" s="34"/>
      <c r="E29" s="34"/>
      <c r="F29" s="34"/>
      <c r="G29" s="35"/>
      <c r="H29" s="36"/>
      <c r="I29" s="37"/>
      <c r="J29" s="37" t="n">
        <f aca="false">+I29*19%</f>
        <v>0</v>
      </c>
      <c r="K29" s="37" t="n">
        <f aca="false">+(+J29+I29)*H29</f>
        <v>0</v>
      </c>
    </row>
    <row r="30" customFormat="false" ht="63.75" hidden="false" customHeight="false" outlineLevel="0" collapsed="false">
      <c r="A30" s="31" t="n">
        <v>22</v>
      </c>
      <c r="B30" s="32" t="s">
        <v>37</v>
      </c>
      <c r="C30" s="33" t="n">
        <v>1</v>
      </c>
      <c r="D30" s="34"/>
      <c r="E30" s="34"/>
      <c r="F30" s="34"/>
      <c r="G30" s="35"/>
      <c r="H30" s="36"/>
      <c r="I30" s="37"/>
      <c r="J30" s="37" t="n">
        <f aca="false">+I30*19%</f>
        <v>0</v>
      </c>
      <c r="K30" s="37" t="n">
        <f aca="false">+(+J30+I30)*H30</f>
        <v>0</v>
      </c>
    </row>
    <row r="31" customFormat="false" ht="63.75" hidden="false" customHeight="false" outlineLevel="0" collapsed="false">
      <c r="A31" s="31" t="n">
        <v>23</v>
      </c>
      <c r="B31" s="38" t="s">
        <v>38</v>
      </c>
      <c r="C31" s="39" t="n">
        <v>1</v>
      </c>
      <c r="D31" s="34"/>
      <c r="E31" s="34"/>
      <c r="F31" s="34"/>
      <c r="G31" s="35"/>
      <c r="H31" s="36"/>
      <c r="I31" s="37"/>
      <c r="J31" s="37" t="n">
        <f aca="false">+I31*19%</f>
        <v>0</v>
      </c>
      <c r="K31" s="37" t="n">
        <f aca="false">+(+J31+I31)*H31</f>
        <v>0</v>
      </c>
    </row>
    <row r="32" customFormat="false" ht="63.75" hidden="false" customHeight="false" outlineLevel="0" collapsed="false">
      <c r="A32" s="31" t="n">
        <v>24</v>
      </c>
      <c r="B32" s="40" t="s">
        <v>39</v>
      </c>
      <c r="C32" s="33" t="n">
        <v>12</v>
      </c>
      <c r="D32" s="34"/>
      <c r="E32" s="34"/>
      <c r="F32" s="34"/>
      <c r="G32" s="35"/>
      <c r="H32" s="36"/>
      <c r="I32" s="37"/>
      <c r="J32" s="37" t="n">
        <f aca="false">+I32*19%</f>
        <v>0</v>
      </c>
      <c r="K32" s="37" t="n">
        <f aca="false">+(+J32+I32)*H32</f>
        <v>0</v>
      </c>
    </row>
    <row r="33" customFormat="false" ht="19.5" hidden="false" customHeight="false" outlineLevel="0" collapsed="false">
      <c r="A33" s="41"/>
      <c r="B33" s="42"/>
      <c r="C33" s="43"/>
      <c r="D33" s="3"/>
      <c r="E33" s="3"/>
      <c r="F33" s="3"/>
      <c r="G33" s="3"/>
      <c r="H33" s="3"/>
      <c r="I33" s="44"/>
      <c r="J33" s="45" t="s">
        <v>40</v>
      </c>
      <c r="K33" s="46" t="n">
        <f aca="false">+SUM(K21:K32)</f>
        <v>0</v>
      </c>
    </row>
    <row r="34" customFormat="false" ht="18.75" hidden="false" customHeight="false" outlineLevel="0" collapsed="false">
      <c r="A34" s="41"/>
      <c r="B34" s="24" t="s">
        <v>41</v>
      </c>
      <c r="C34" s="26"/>
      <c r="D34" s="26"/>
      <c r="E34" s="26"/>
      <c r="F34" s="26"/>
      <c r="G34" s="26"/>
      <c r="H34" s="27"/>
      <c r="I34" s="28"/>
      <c r="J34" s="29"/>
      <c r="K34" s="30"/>
    </row>
    <row r="35" customFormat="false" ht="6" hidden="false" customHeight="true" outlineLevel="0" collapsed="false">
      <c r="A35" s="47"/>
      <c r="B35" s="48"/>
      <c r="C35" s="48"/>
    </row>
    <row r="36" customFormat="false" ht="25.5" hidden="false" customHeight="false" outlineLevel="0" collapsed="false">
      <c r="A36" s="31" t="n">
        <v>1</v>
      </c>
      <c r="B36" s="32" t="s">
        <v>42</v>
      </c>
      <c r="C36" s="33" t="n">
        <v>2</v>
      </c>
      <c r="D36" s="34"/>
      <c r="E36" s="34"/>
      <c r="F36" s="34"/>
      <c r="G36" s="35"/>
      <c r="H36" s="36"/>
      <c r="I36" s="37"/>
      <c r="J36" s="37" t="n">
        <f aca="false">+I36*19%</f>
        <v>0</v>
      </c>
      <c r="K36" s="37" t="n">
        <f aca="false">+(+J36+I36)*H36</f>
        <v>0</v>
      </c>
    </row>
    <row r="37" customFormat="false" ht="38.25" hidden="false" customHeight="false" outlineLevel="0" collapsed="false">
      <c r="A37" s="31" t="n">
        <v>2</v>
      </c>
      <c r="B37" s="32" t="s">
        <v>43</v>
      </c>
      <c r="C37" s="33" t="n">
        <v>25</v>
      </c>
      <c r="D37" s="34"/>
      <c r="E37" s="34"/>
      <c r="F37" s="34"/>
      <c r="G37" s="35"/>
      <c r="H37" s="36"/>
      <c r="I37" s="37"/>
      <c r="J37" s="37" t="n">
        <f aca="false">+I37*19%</f>
        <v>0</v>
      </c>
      <c r="K37" s="37" t="n">
        <f aca="false">+(+J37+I37)*H37</f>
        <v>0</v>
      </c>
    </row>
    <row r="38" customFormat="false" ht="25.5" hidden="false" customHeight="false" outlineLevel="0" collapsed="false">
      <c r="A38" s="31" t="n">
        <v>3</v>
      </c>
      <c r="B38" s="32" t="s">
        <v>44</v>
      </c>
      <c r="C38" s="33" t="n">
        <v>30</v>
      </c>
      <c r="D38" s="34"/>
      <c r="E38" s="34"/>
      <c r="F38" s="34"/>
      <c r="G38" s="35"/>
      <c r="H38" s="36"/>
      <c r="I38" s="37"/>
      <c r="J38" s="37" t="n">
        <f aca="false">+I38*19%</f>
        <v>0</v>
      </c>
      <c r="K38" s="37" t="n">
        <f aca="false">+(+J38+I38)*H38</f>
        <v>0</v>
      </c>
    </row>
    <row r="39" customFormat="false" ht="25.5" hidden="false" customHeight="false" outlineLevel="0" collapsed="false">
      <c r="A39" s="31" t="n">
        <v>4</v>
      </c>
      <c r="B39" s="32" t="s">
        <v>45</v>
      </c>
      <c r="C39" s="33" t="n">
        <v>20</v>
      </c>
      <c r="D39" s="34"/>
      <c r="E39" s="34"/>
      <c r="F39" s="34"/>
      <c r="G39" s="35"/>
      <c r="H39" s="36"/>
      <c r="I39" s="37"/>
      <c r="J39" s="37" t="n">
        <f aca="false">+I39*19%</f>
        <v>0</v>
      </c>
      <c r="K39" s="37" t="n">
        <f aca="false">+(+J39+I39)*H39</f>
        <v>0</v>
      </c>
    </row>
    <row r="40" customFormat="false" ht="25.5" hidden="false" customHeight="false" outlineLevel="0" collapsed="false">
      <c r="A40" s="31" t="n">
        <v>5</v>
      </c>
      <c r="B40" s="32" t="s">
        <v>46</v>
      </c>
      <c r="C40" s="33" t="n">
        <v>30</v>
      </c>
      <c r="D40" s="34"/>
      <c r="E40" s="34"/>
      <c r="F40" s="34"/>
      <c r="G40" s="35"/>
      <c r="H40" s="36"/>
      <c r="I40" s="37"/>
      <c r="J40" s="37" t="n">
        <f aca="false">+I40*19%</f>
        <v>0</v>
      </c>
      <c r="K40" s="37" t="n">
        <f aca="false">+(+J40+I40)*H40</f>
        <v>0</v>
      </c>
    </row>
    <row r="41" customFormat="false" ht="25.5" hidden="false" customHeight="false" outlineLevel="0" collapsed="false">
      <c r="A41" s="31" t="n">
        <v>6</v>
      </c>
      <c r="B41" s="32" t="s">
        <v>47</v>
      </c>
      <c r="C41" s="33" t="n">
        <v>5</v>
      </c>
      <c r="D41" s="34"/>
      <c r="E41" s="34"/>
      <c r="F41" s="34"/>
      <c r="G41" s="35"/>
      <c r="H41" s="36"/>
      <c r="I41" s="37"/>
      <c r="J41" s="37" t="n">
        <f aca="false">+I41*19%</f>
        <v>0</v>
      </c>
      <c r="K41" s="37" t="n">
        <f aca="false">+(+J41+I41)*H41</f>
        <v>0</v>
      </c>
    </row>
    <row r="42" customFormat="false" ht="25.5" hidden="false" customHeight="false" outlineLevel="0" collapsed="false">
      <c r="A42" s="31" t="n">
        <v>7</v>
      </c>
      <c r="B42" s="32" t="s">
        <v>48</v>
      </c>
      <c r="C42" s="33" t="n">
        <v>6</v>
      </c>
      <c r="D42" s="34"/>
      <c r="E42" s="34"/>
      <c r="F42" s="34"/>
      <c r="G42" s="35"/>
      <c r="H42" s="36"/>
      <c r="I42" s="37"/>
      <c r="J42" s="37" t="n">
        <f aca="false">+I42*19%</f>
        <v>0</v>
      </c>
      <c r="K42" s="37" t="n">
        <f aca="false">+(+J42+I42)*H42</f>
        <v>0</v>
      </c>
    </row>
    <row r="43" customFormat="false" ht="51" hidden="false" customHeight="false" outlineLevel="0" collapsed="false">
      <c r="A43" s="31" t="n">
        <v>8</v>
      </c>
      <c r="B43" s="32" t="s">
        <v>49</v>
      </c>
      <c r="C43" s="33" t="n">
        <v>12</v>
      </c>
      <c r="D43" s="34"/>
      <c r="E43" s="34"/>
      <c r="F43" s="34"/>
      <c r="G43" s="35"/>
      <c r="H43" s="36"/>
      <c r="I43" s="37"/>
      <c r="J43" s="37" t="n">
        <f aca="false">+I43*19%</f>
        <v>0</v>
      </c>
      <c r="K43" s="37" t="n">
        <f aca="false">+(+J43+I43)*H43</f>
        <v>0</v>
      </c>
    </row>
    <row r="44" customFormat="false" ht="38.25" hidden="false" customHeight="false" outlineLevel="0" collapsed="false">
      <c r="A44" s="31" t="n">
        <v>9</v>
      </c>
      <c r="B44" s="32" t="s">
        <v>50</v>
      </c>
      <c r="C44" s="33" t="n">
        <v>1</v>
      </c>
      <c r="D44" s="34"/>
      <c r="E44" s="34"/>
      <c r="F44" s="34"/>
      <c r="G44" s="35"/>
      <c r="H44" s="36"/>
      <c r="I44" s="37"/>
      <c r="J44" s="37" t="n">
        <f aca="false">+I44*19%</f>
        <v>0</v>
      </c>
      <c r="K44" s="37" t="n">
        <f aca="false">+(+J44+I44)*H44</f>
        <v>0</v>
      </c>
    </row>
    <row r="45" customFormat="false" ht="25.5" hidden="false" customHeight="false" outlineLevel="0" collapsed="false">
      <c r="A45" s="31" t="n">
        <v>10</v>
      </c>
      <c r="B45" s="32" t="s">
        <v>51</v>
      </c>
      <c r="C45" s="33" t="n">
        <v>10</v>
      </c>
      <c r="D45" s="34"/>
      <c r="E45" s="34"/>
      <c r="F45" s="34"/>
      <c r="G45" s="35"/>
      <c r="H45" s="36"/>
      <c r="I45" s="37"/>
      <c r="J45" s="37" t="n">
        <f aca="false">+I45*19%</f>
        <v>0</v>
      </c>
      <c r="K45" s="37" t="n">
        <f aca="false">+(+J45+I45)*H45</f>
        <v>0</v>
      </c>
    </row>
    <row r="46" customFormat="false" ht="25.5" hidden="false" customHeight="false" outlineLevel="0" collapsed="false">
      <c r="A46" s="31" t="n">
        <v>11</v>
      </c>
      <c r="B46" s="32" t="s">
        <v>52</v>
      </c>
      <c r="C46" s="33" t="n">
        <v>4</v>
      </c>
      <c r="D46" s="34"/>
      <c r="E46" s="34"/>
      <c r="F46" s="34"/>
      <c r="G46" s="35"/>
      <c r="H46" s="36"/>
      <c r="I46" s="37"/>
      <c r="J46" s="37" t="n">
        <f aca="false">+I46*19%</f>
        <v>0</v>
      </c>
      <c r="K46" s="37" t="n">
        <f aca="false">+(+J46+I46)*H46</f>
        <v>0</v>
      </c>
    </row>
    <row r="47" customFormat="false" ht="25.5" hidden="false" customHeight="false" outlineLevel="0" collapsed="false">
      <c r="A47" s="31" t="n">
        <v>12</v>
      </c>
      <c r="B47" s="32" t="s">
        <v>53</v>
      </c>
      <c r="C47" s="33" t="n">
        <v>3</v>
      </c>
      <c r="D47" s="34"/>
      <c r="E47" s="34"/>
      <c r="F47" s="34"/>
      <c r="G47" s="35"/>
      <c r="H47" s="36"/>
      <c r="I47" s="37"/>
      <c r="J47" s="37" t="n">
        <f aca="false">+I47*19%</f>
        <v>0</v>
      </c>
      <c r="K47" s="37" t="n">
        <f aca="false">+(+J47+I47)*H47</f>
        <v>0</v>
      </c>
    </row>
    <row r="48" customFormat="false" ht="38.25" hidden="false" customHeight="false" outlineLevel="0" collapsed="false">
      <c r="A48" s="31" t="n">
        <v>13</v>
      </c>
      <c r="B48" s="32" t="s">
        <v>54</v>
      </c>
      <c r="C48" s="33" t="n">
        <v>6</v>
      </c>
      <c r="D48" s="34"/>
      <c r="E48" s="34"/>
      <c r="F48" s="34"/>
      <c r="G48" s="35"/>
      <c r="H48" s="36"/>
      <c r="I48" s="37"/>
      <c r="J48" s="37" t="n">
        <f aca="false">+I48*19%</f>
        <v>0</v>
      </c>
      <c r="K48" s="37" t="n">
        <f aca="false">+(+J48+I48)*H48</f>
        <v>0</v>
      </c>
    </row>
    <row r="49" customFormat="false" ht="25.5" hidden="false" customHeight="false" outlineLevel="0" collapsed="false">
      <c r="A49" s="31" t="n">
        <v>14</v>
      </c>
      <c r="B49" s="32" t="s">
        <v>55</v>
      </c>
      <c r="C49" s="33" t="n">
        <v>20</v>
      </c>
      <c r="D49" s="34"/>
      <c r="E49" s="34"/>
      <c r="F49" s="34"/>
      <c r="G49" s="35"/>
      <c r="H49" s="36"/>
      <c r="I49" s="37"/>
      <c r="J49" s="37" t="n">
        <f aca="false">+I49*19%</f>
        <v>0</v>
      </c>
      <c r="K49" s="37" t="n">
        <f aca="false">+(+J49+I49)*H49</f>
        <v>0</v>
      </c>
    </row>
    <row r="50" customFormat="false" ht="38.25" hidden="false" customHeight="false" outlineLevel="0" collapsed="false">
      <c r="A50" s="31" t="n">
        <v>15</v>
      </c>
      <c r="B50" s="32" t="s">
        <v>56</v>
      </c>
      <c r="C50" s="33" t="n">
        <v>20</v>
      </c>
      <c r="D50" s="34"/>
      <c r="E50" s="34"/>
      <c r="F50" s="34"/>
      <c r="G50" s="35"/>
      <c r="H50" s="36"/>
      <c r="I50" s="37"/>
      <c r="J50" s="37" t="n">
        <f aca="false">+I50*19%</f>
        <v>0</v>
      </c>
      <c r="K50" s="37" t="n">
        <f aca="false">+(+J50+I50)*H50</f>
        <v>0</v>
      </c>
    </row>
    <row r="51" customFormat="false" ht="38.25" hidden="false" customHeight="false" outlineLevel="0" collapsed="false">
      <c r="A51" s="31" t="n">
        <v>16</v>
      </c>
      <c r="B51" s="32" t="s">
        <v>57</v>
      </c>
      <c r="C51" s="33" t="n">
        <v>12</v>
      </c>
      <c r="D51" s="34"/>
      <c r="E51" s="34"/>
      <c r="F51" s="34"/>
      <c r="G51" s="35"/>
      <c r="H51" s="36"/>
      <c r="I51" s="37"/>
      <c r="J51" s="37" t="n">
        <f aca="false">+I51*19%</f>
        <v>0</v>
      </c>
      <c r="K51" s="37" t="n">
        <f aca="false">+(+J51+I51)*H51</f>
        <v>0</v>
      </c>
    </row>
    <row r="52" customFormat="false" ht="38.25" hidden="false" customHeight="false" outlineLevel="0" collapsed="false">
      <c r="A52" s="31" t="n">
        <v>17</v>
      </c>
      <c r="B52" s="32" t="s">
        <v>58</v>
      </c>
      <c r="C52" s="33" t="n">
        <v>2</v>
      </c>
      <c r="D52" s="34"/>
      <c r="E52" s="34"/>
      <c r="F52" s="34"/>
      <c r="G52" s="35"/>
      <c r="H52" s="36"/>
      <c r="I52" s="37"/>
      <c r="J52" s="37" t="n">
        <f aca="false">+I52*19%</f>
        <v>0</v>
      </c>
      <c r="K52" s="37" t="n">
        <f aca="false">+(+J52+I52)*H52</f>
        <v>0</v>
      </c>
    </row>
    <row r="53" customFormat="false" ht="25.5" hidden="false" customHeight="false" outlineLevel="0" collapsed="false">
      <c r="A53" s="31"/>
      <c r="B53" s="38" t="s">
        <v>59</v>
      </c>
      <c r="C53" s="39" t="n">
        <v>2</v>
      </c>
      <c r="D53" s="34"/>
      <c r="E53" s="34"/>
      <c r="F53" s="34"/>
      <c r="G53" s="35"/>
      <c r="H53" s="36"/>
      <c r="I53" s="37"/>
      <c r="J53" s="37" t="n">
        <f aca="false">+I53*19%</f>
        <v>0</v>
      </c>
      <c r="K53" s="37" t="n">
        <f aca="false">+(+J53+I53)*H53</f>
        <v>0</v>
      </c>
    </row>
    <row r="54" customFormat="false" ht="38.25" hidden="false" customHeight="false" outlineLevel="0" collapsed="false">
      <c r="A54" s="31" t="n">
        <v>19</v>
      </c>
      <c r="B54" s="40" t="s">
        <v>60</v>
      </c>
      <c r="C54" s="33" t="n">
        <v>4</v>
      </c>
      <c r="D54" s="34"/>
      <c r="E54" s="34"/>
      <c r="F54" s="34"/>
      <c r="G54" s="35"/>
      <c r="H54" s="36"/>
      <c r="I54" s="37"/>
      <c r="J54" s="37" t="n">
        <f aca="false">+I54*19%</f>
        <v>0</v>
      </c>
      <c r="K54" s="37" t="n">
        <f aca="false">+(+J54+I54)*H54</f>
        <v>0</v>
      </c>
    </row>
    <row r="55" customFormat="false" ht="38.25" hidden="false" customHeight="false" outlineLevel="0" collapsed="false">
      <c r="A55" s="31" t="n">
        <v>20</v>
      </c>
      <c r="B55" s="40" t="s">
        <v>61</v>
      </c>
      <c r="C55" s="33" t="n">
        <v>1</v>
      </c>
      <c r="D55" s="34"/>
      <c r="E55" s="34"/>
      <c r="F55" s="34"/>
      <c r="G55" s="35"/>
      <c r="H55" s="36"/>
      <c r="I55" s="37"/>
      <c r="J55" s="37" t="n">
        <f aca="false">+I55*19%</f>
        <v>0</v>
      </c>
      <c r="K55" s="37" t="n">
        <f aca="false">+(+J55+I55)*H55</f>
        <v>0</v>
      </c>
    </row>
    <row r="56" customFormat="false" ht="38.25" hidden="false" customHeight="false" outlineLevel="0" collapsed="false">
      <c r="A56" s="31" t="n">
        <v>21</v>
      </c>
      <c r="B56" s="40" t="s">
        <v>62</v>
      </c>
      <c r="C56" s="33" t="n">
        <v>1</v>
      </c>
      <c r="D56" s="34"/>
      <c r="E56" s="34"/>
      <c r="F56" s="34"/>
      <c r="G56" s="35"/>
      <c r="H56" s="36"/>
      <c r="I56" s="37"/>
      <c r="J56" s="37" t="n">
        <f aca="false">+I56*19%</f>
        <v>0</v>
      </c>
      <c r="K56" s="37" t="n">
        <f aca="false">+(+J56+I56)*H56</f>
        <v>0</v>
      </c>
    </row>
    <row r="57" customFormat="false" ht="25.5" hidden="false" customHeight="false" outlineLevel="0" collapsed="false">
      <c r="A57" s="31" t="n">
        <v>22</v>
      </c>
      <c r="B57" s="40" t="s">
        <v>63</v>
      </c>
      <c r="C57" s="33" t="n">
        <v>17</v>
      </c>
      <c r="D57" s="34"/>
      <c r="E57" s="34"/>
      <c r="F57" s="34"/>
      <c r="G57" s="35"/>
      <c r="H57" s="36"/>
      <c r="I57" s="37"/>
      <c r="J57" s="37" t="n">
        <f aca="false">+I57*19%</f>
        <v>0</v>
      </c>
      <c r="K57" s="37" t="n">
        <f aca="false">+(+J57+I57)*H57</f>
        <v>0</v>
      </c>
    </row>
    <row r="58" customFormat="false" ht="12.75" hidden="false" customHeight="false" outlineLevel="0" collapsed="false">
      <c r="A58" s="31" t="n">
        <v>23</v>
      </c>
      <c r="B58" s="40" t="s">
        <v>64</v>
      </c>
      <c r="C58" s="33" t="n">
        <v>3</v>
      </c>
      <c r="D58" s="34"/>
      <c r="E58" s="34"/>
      <c r="F58" s="34"/>
      <c r="G58" s="35"/>
      <c r="H58" s="36"/>
      <c r="I58" s="37"/>
      <c r="J58" s="37" t="n">
        <f aca="false">+I58*19%</f>
        <v>0</v>
      </c>
      <c r="K58" s="37" t="n">
        <f aca="false">+(+J58+I58)*H58</f>
        <v>0</v>
      </c>
    </row>
    <row r="59" customFormat="false" ht="25.5" hidden="false" customHeight="false" outlineLevel="0" collapsed="false">
      <c r="A59" s="31" t="n">
        <v>24</v>
      </c>
      <c r="B59" s="40" t="s">
        <v>65</v>
      </c>
      <c r="C59" s="33" t="n">
        <v>2</v>
      </c>
      <c r="D59" s="34"/>
      <c r="E59" s="34"/>
      <c r="F59" s="34"/>
      <c r="G59" s="35"/>
      <c r="H59" s="36"/>
      <c r="I59" s="37"/>
      <c r="J59" s="37" t="n">
        <f aca="false">+I59*19%</f>
        <v>0</v>
      </c>
      <c r="K59" s="37" t="n">
        <f aca="false">+(+J59+I59)*H59</f>
        <v>0</v>
      </c>
    </row>
    <row r="60" customFormat="false" ht="38.25" hidden="false" customHeight="false" outlineLevel="0" collapsed="false">
      <c r="A60" s="31" t="n">
        <v>25</v>
      </c>
      <c r="B60" s="40" t="s">
        <v>66</v>
      </c>
      <c r="C60" s="33" t="n">
        <v>2</v>
      </c>
      <c r="D60" s="34"/>
      <c r="E60" s="34"/>
      <c r="F60" s="34"/>
      <c r="G60" s="35"/>
      <c r="H60" s="36"/>
      <c r="I60" s="37"/>
      <c r="J60" s="37" t="n">
        <f aca="false">+I60*19%</f>
        <v>0</v>
      </c>
      <c r="K60" s="37" t="n">
        <f aca="false">+(+J60+I60)*H60</f>
        <v>0</v>
      </c>
    </row>
    <row r="61" customFormat="false" ht="19.5" hidden="false" customHeight="false" outlineLevel="0" collapsed="false">
      <c r="A61" s="41"/>
      <c r="B61" s="42"/>
      <c r="C61" s="43"/>
      <c r="D61" s="3"/>
      <c r="E61" s="3"/>
      <c r="F61" s="3"/>
      <c r="G61" s="3"/>
      <c r="H61" s="3"/>
      <c r="I61" s="44"/>
      <c r="J61" s="45" t="s">
        <v>67</v>
      </c>
      <c r="K61" s="49" t="n">
        <f aca="false">SUM(K36:K60)</f>
        <v>0</v>
      </c>
    </row>
    <row r="62" customFormat="false" ht="18.75" hidden="false" customHeight="false" outlineLevel="0" collapsed="false">
      <c r="A62" s="41"/>
      <c r="B62" s="24" t="s">
        <v>68</v>
      </c>
      <c r="C62" s="26"/>
      <c r="D62" s="26"/>
      <c r="E62" s="26"/>
      <c r="F62" s="26"/>
      <c r="G62" s="26"/>
      <c r="H62" s="27"/>
      <c r="I62" s="28"/>
      <c r="J62" s="29"/>
      <c r="K62" s="30"/>
    </row>
    <row r="63" customFormat="false" ht="12.75" hidden="false" customHeight="false" outlineLevel="0" collapsed="false">
      <c r="A63" s="41"/>
      <c r="B63" s="48"/>
      <c r="C63" s="48"/>
      <c r="D63" s="3"/>
      <c r="E63" s="3"/>
      <c r="F63" s="3"/>
      <c r="G63" s="3"/>
      <c r="H63" s="3"/>
      <c r="I63" s="3"/>
      <c r="J63" s="50"/>
      <c r="K63" s="50"/>
    </row>
    <row r="64" customFormat="false" ht="51" hidden="false" customHeight="false" outlineLevel="0" collapsed="false">
      <c r="A64" s="31" t="n">
        <v>1</v>
      </c>
      <c r="B64" s="32" t="s">
        <v>69</v>
      </c>
      <c r="C64" s="33" t="n">
        <v>2</v>
      </c>
      <c r="D64" s="34"/>
      <c r="E64" s="34"/>
      <c r="F64" s="34"/>
      <c r="G64" s="35"/>
      <c r="H64" s="36"/>
      <c r="I64" s="37"/>
      <c r="J64" s="37" t="n">
        <f aca="false">+I64*19%</f>
        <v>0</v>
      </c>
      <c r="K64" s="37" t="n">
        <f aca="false">+(+J64+I64)*H64</f>
        <v>0</v>
      </c>
    </row>
    <row r="65" customFormat="false" ht="38.25" hidden="false" customHeight="false" outlineLevel="0" collapsed="false">
      <c r="A65" s="31" t="n">
        <v>2</v>
      </c>
      <c r="B65" s="32" t="s">
        <v>70</v>
      </c>
      <c r="C65" s="33" t="n">
        <v>20</v>
      </c>
      <c r="D65" s="34"/>
      <c r="E65" s="34"/>
      <c r="F65" s="34"/>
      <c r="G65" s="35"/>
      <c r="H65" s="36"/>
      <c r="I65" s="37"/>
      <c r="J65" s="37" t="n">
        <f aca="false">+I65*19%</f>
        <v>0</v>
      </c>
      <c r="K65" s="37" t="n">
        <f aca="false">+(+J65+I65)*H65</f>
        <v>0</v>
      </c>
    </row>
    <row r="66" customFormat="false" ht="38.25" hidden="false" customHeight="false" outlineLevel="0" collapsed="false">
      <c r="A66" s="31" t="n">
        <v>3</v>
      </c>
      <c r="B66" s="32" t="s">
        <v>71</v>
      </c>
      <c r="C66" s="33" t="n">
        <v>3</v>
      </c>
      <c r="D66" s="34"/>
      <c r="E66" s="34"/>
      <c r="F66" s="34"/>
      <c r="G66" s="35"/>
      <c r="H66" s="36"/>
      <c r="I66" s="37"/>
      <c r="J66" s="37" t="n">
        <f aca="false">+I66*19%</f>
        <v>0</v>
      </c>
      <c r="K66" s="37" t="n">
        <f aca="false">+(+J66+I66)*H66</f>
        <v>0</v>
      </c>
    </row>
    <row r="67" customFormat="false" ht="38.25" hidden="false" customHeight="false" outlineLevel="0" collapsed="false">
      <c r="A67" s="31" t="n">
        <v>4</v>
      </c>
      <c r="B67" s="32" t="s">
        <v>72</v>
      </c>
      <c r="C67" s="33" t="n">
        <v>2</v>
      </c>
      <c r="D67" s="34"/>
      <c r="E67" s="34"/>
      <c r="F67" s="34"/>
      <c r="G67" s="35"/>
      <c r="H67" s="36"/>
      <c r="I67" s="37"/>
      <c r="J67" s="37" t="n">
        <f aca="false">+I67*19%</f>
        <v>0</v>
      </c>
      <c r="K67" s="37" t="n">
        <f aca="false">+(+J67+I67)*H67</f>
        <v>0</v>
      </c>
    </row>
    <row r="68" customFormat="false" ht="25.5" hidden="false" customHeight="false" outlineLevel="0" collapsed="false">
      <c r="A68" s="31" t="n">
        <v>5</v>
      </c>
      <c r="B68" s="32" t="s">
        <v>73</v>
      </c>
      <c r="C68" s="33" t="n">
        <v>3</v>
      </c>
      <c r="D68" s="34"/>
      <c r="E68" s="34"/>
      <c r="F68" s="34"/>
      <c r="G68" s="35"/>
      <c r="H68" s="36"/>
      <c r="I68" s="37"/>
      <c r="J68" s="37" t="n">
        <f aca="false">+I68*19%</f>
        <v>0</v>
      </c>
      <c r="K68" s="37" t="n">
        <f aca="false">+(+J68+I68)*H68</f>
        <v>0</v>
      </c>
    </row>
    <row r="69" customFormat="false" ht="25.5" hidden="false" customHeight="false" outlineLevel="0" collapsed="false">
      <c r="A69" s="31" t="n">
        <v>6</v>
      </c>
      <c r="B69" s="32" t="s">
        <v>74</v>
      </c>
      <c r="C69" s="33" t="n">
        <v>13</v>
      </c>
      <c r="D69" s="34"/>
      <c r="E69" s="34"/>
      <c r="F69" s="34"/>
      <c r="G69" s="35"/>
      <c r="H69" s="36"/>
      <c r="I69" s="37"/>
      <c r="J69" s="37" t="n">
        <f aca="false">+I69*19%</f>
        <v>0</v>
      </c>
      <c r="K69" s="37" t="n">
        <f aca="false">+(+J69+I69)*H69</f>
        <v>0</v>
      </c>
    </row>
    <row r="70" customFormat="false" ht="63.75" hidden="false" customHeight="false" outlineLevel="0" collapsed="false">
      <c r="A70" s="31" t="n">
        <v>7</v>
      </c>
      <c r="B70" s="32" t="s">
        <v>75</v>
      </c>
      <c r="C70" s="33" t="n">
        <v>2</v>
      </c>
      <c r="D70" s="34"/>
      <c r="E70" s="34"/>
      <c r="F70" s="34"/>
      <c r="G70" s="35"/>
      <c r="H70" s="36"/>
      <c r="I70" s="37"/>
      <c r="J70" s="37" t="n">
        <f aca="false">+I70*19%</f>
        <v>0</v>
      </c>
      <c r="K70" s="37" t="n">
        <f aca="false">+(+J70+I70)*H70</f>
        <v>0</v>
      </c>
    </row>
    <row r="71" customFormat="false" ht="25.5" hidden="false" customHeight="false" outlineLevel="0" collapsed="false">
      <c r="A71" s="31" t="n">
        <v>8</v>
      </c>
      <c r="B71" s="32" t="s">
        <v>76</v>
      </c>
      <c r="C71" s="33" t="n">
        <v>10</v>
      </c>
      <c r="D71" s="34"/>
      <c r="E71" s="34"/>
      <c r="F71" s="34"/>
      <c r="G71" s="35"/>
      <c r="H71" s="36"/>
      <c r="I71" s="37"/>
      <c r="J71" s="37" t="n">
        <f aca="false">+I71*19%</f>
        <v>0</v>
      </c>
      <c r="K71" s="37" t="n">
        <f aca="false">+(+J71+I71)*H71</f>
        <v>0</v>
      </c>
    </row>
    <row r="72" customFormat="false" ht="25.5" hidden="false" customHeight="false" outlineLevel="0" collapsed="false">
      <c r="A72" s="31" t="n">
        <v>9</v>
      </c>
      <c r="B72" s="38" t="s">
        <v>77</v>
      </c>
      <c r="C72" s="39" t="n">
        <v>1</v>
      </c>
      <c r="D72" s="34"/>
      <c r="E72" s="34"/>
      <c r="F72" s="34"/>
      <c r="G72" s="35"/>
      <c r="H72" s="36"/>
      <c r="I72" s="37"/>
      <c r="J72" s="37" t="n">
        <f aca="false">+I72*19%</f>
        <v>0</v>
      </c>
      <c r="K72" s="37" t="n">
        <f aca="false">+(+J72+I72)*H72</f>
        <v>0</v>
      </c>
    </row>
    <row r="73" customFormat="false" ht="38.25" hidden="false" customHeight="false" outlineLevel="0" collapsed="false">
      <c r="A73" s="31" t="n">
        <v>10</v>
      </c>
      <c r="B73" s="40" t="s">
        <v>78</v>
      </c>
      <c r="C73" s="33" t="n">
        <v>25</v>
      </c>
      <c r="D73" s="34"/>
      <c r="E73" s="34"/>
      <c r="F73" s="34"/>
      <c r="G73" s="35"/>
      <c r="H73" s="36"/>
      <c r="I73" s="37"/>
      <c r="J73" s="37" t="n">
        <f aca="false">+I73*19%</f>
        <v>0</v>
      </c>
      <c r="K73" s="37" t="n">
        <f aca="false">+(+J73+I73)*H73</f>
        <v>0</v>
      </c>
    </row>
    <row r="74" customFormat="false" ht="38.25" hidden="false" customHeight="false" outlineLevel="0" collapsed="false">
      <c r="A74" s="31" t="n">
        <v>11</v>
      </c>
      <c r="B74" s="40" t="s">
        <v>79</v>
      </c>
      <c r="C74" s="33" t="n">
        <v>3</v>
      </c>
      <c r="D74" s="34"/>
      <c r="E74" s="34"/>
      <c r="F74" s="34"/>
      <c r="G74" s="35"/>
      <c r="H74" s="36"/>
      <c r="I74" s="37"/>
      <c r="J74" s="37" t="n">
        <f aca="false">+I74*19%</f>
        <v>0</v>
      </c>
      <c r="K74" s="37" t="n">
        <f aca="false">+(+J74+I74)*H74</f>
        <v>0</v>
      </c>
    </row>
    <row r="75" customFormat="false" ht="51" hidden="false" customHeight="false" outlineLevel="0" collapsed="false">
      <c r="A75" s="31" t="n">
        <v>12</v>
      </c>
      <c r="B75" s="40" t="s">
        <v>80</v>
      </c>
      <c r="C75" s="33" t="n">
        <v>8</v>
      </c>
      <c r="D75" s="34"/>
      <c r="E75" s="34"/>
      <c r="F75" s="34"/>
      <c r="G75" s="35"/>
      <c r="H75" s="36"/>
      <c r="I75" s="37"/>
      <c r="J75" s="37" t="n">
        <f aca="false">+I75*19%</f>
        <v>0</v>
      </c>
      <c r="K75" s="37" t="n">
        <f aca="false">+(+J75+I75)*H75</f>
        <v>0</v>
      </c>
    </row>
    <row r="76" customFormat="false" ht="51" hidden="false" customHeight="false" outlineLevel="0" collapsed="false">
      <c r="A76" s="31" t="n">
        <v>13</v>
      </c>
      <c r="B76" s="40" t="s">
        <v>81</v>
      </c>
      <c r="C76" s="33" t="n">
        <v>1</v>
      </c>
      <c r="D76" s="34"/>
      <c r="E76" s="34"/>
      <c r="F76" s="34"/>
      <c r="G76" s="35"/>
      <c r="H76" s="36"/>
      <c r="I76" s="37"/>
      <c r="J76" s="37" t="n">
        <f aca="false">+I76*19%</f>
        <v>0</v>
      </c>
      <c r="K76" s="37" t="n">
        <f aca="false">+(+J76+I76)*H76</f>
        <v>0</v>
      </c>
    </row>
    <row r="77" customFormat="false" ht="25.5" hidden="false" customHeight="false" outlineLevel="0" collapsed="false">
      <c r="A77" s="31" t="n">
        <v>14</v>
      </c>
      <c r="B77" s="40" t="s">
        <v>82</v>
      </c>
      <c r="C77" s="33" t="n">
        <v>5</v>
      </c>
      <c r="D77" s="34"/>
      <c r="E77" s="34"/>
      <c r="F77" s="34"/>
      <c r="G77" s="35"/>
      <c r="H77" s="36"/>
      <c r="I77" s="37"/>
      <c r="J77" s="37" t="n">
        <f aca="false">+I77*19%</f>
        <v>0</v>
      </c>
      <c r="K77" s="37" t="n">
        <f aca="false">+(+J77+I77)*H77</f>
        <v>0</v>
      </c>
    </row>
    <row r="78" customFormat="false" ht="25.5" hidden="false" customHeight="false" outlineLevel="0" collapsed="false">
      <c r="A78" s="31" t="n">
        <v>15</v>
      </c>
      <c r="B78" s="40" t="s">
        <v>83</v>
      </c>
      <c r="C78" s="33" t="n">
        <v>20</v>
      </c>
      <c r="D78" s="34"/>
      <c r="E78" s="34"/>
      <c r="F78" s="34"/>
      <c r="G78" s="35"/>
      <c r="H78" s="36"/>
      <c r="I78" s="37"/>
      <c r="J78" s="37" t="n">
        <f aca="false">+I78*19%</f>
        <v>0</v>
      </c>
      <c r="K78" s="37" t="n">
        <f aca="false">+(+J78+I78)*H78</f>
        <v>0</v>
      </c>
    </row>
    <row r="79" customFormat="false" ht="38.25" hidden="false" customHeight="false" outlineLevel="0" collapsed="false">
      <c r="A79" s="31" t="n">
        <v>16</v>
      </c>
      <c r="B79" s="40" t="s">
        <v>84</v>
      </c>
      <c r="C79" s="33" t="n">
        <v>3</v>
      </c>
      <c r="D79" s="34"/>
      <c r="E79" s="34"/>
      <c r="F79" s="34"/>
      <c r="G79" s="35"/>
      <c r="H79" s="36"/>
      <c r="I79" s="37"/>
      <c r="J79" s="37" t="n">
        <f aca="false">+I79*19%</f>
        <v>0</v>
      </c>
      <c r="K79" s="37" t="n">
        <f aca="false">+(+J79+I79)*H79</f>
        <v>0</v>
      </c>
    </row>
    <row r="80" customFormat="false" ht="25.5" hidden="false" customHeight="false" outlineLevel="0" collapsed="false">
      <c r="A80" s="31" t="n">
        <v>17</v>
      </c>
      <c r="B80" s="40" t="s">
        <v>85</v>
      </c>
      <c r="C80" s="33" t="n">
        <v>3</v>
      </c>
      <c r="D80" s="34"/>
      <c r="E80" s="34"/>
      <c r="F80" s="34"/>
      <c r="G80" s="35"/>
      <c r="H80" s="36"/>
      <c r="I80" s="37"/>
      <c r="J80" s="37" t="n">
        <f aca="false">+I80*19%</f>
        <v>0</v>
      </c>
      <c r="K80" s="37" t="n">
        <f aca="false">+(+J80+I80)*H80</f>
        <v>0</v>
      </c>
    </row>
    <row r="81" customFormat="false" ht="25.5" hidden="false" customHeight="false" outlineLevel="0" collapsed="false">
      <c r="A81" s="31" t="n">
        <v>18</v>
      </c>
      <c r="B81" s="40" t="s">
        <v>86</v>
      </c>
      <c r="C81" s="33" t="n">
        <v>3</v>
      </c>
      <c r="D81" s="34"/>
      <c r="E81" s="34"/>
      <c r="F81" s="34"/>
      <c r="G81" s="35"/>
      <c r="H81" s="36"/>
      <c r="I81" s="37"/>
      <c r="J81" s="37" t="n">
        <f aca="false">+I81*19%</f>
        <v>0</v>
      </c>
      <c r="K81" s="37" t="n">
        <f aca="false">+(+J81+I81)*H81</f>
        <v>0</v>
      </c>
    </row>
    <row r="82" customFormat="false" ht="25.5" hidden="false" customHeight="false" outlineLevel="0" collapsed="false">
      <c r="A82" s="31" t="n">
        <v>19</v>
      </c>
      <c r="B82" s="40" t="s">
        <v>87</v>
      </c>
      <c r="C82" s="33" t="n">
        <v>5</v>
      </c>
      <c r="D82" s="34"/>
      <c r="E82" s="34"/>
      <c r="F82" s="34"/>
      <c r="G82" s="35"/>
      <c r="H82" s="36"/>
      <c r="I82" s="37"/>
      <c r="J82" s="37" t="n">
        <f aca="false">+I82*19%</f>
        <v>0</v>
      </c>
      <c r="K82" s="37" t="n">
        <f aca="false">+(+J82+I82)*H82</f>
        <v>0</v>
      </c>
    </row>
    <row r="83" customFormat="false" ht="51" hidden="false" customHeight="false" outlineLevel="0" collapsed="false">
      <c r="A83" s="31" t="n">
        <v>20</v>
      </c>
      <c r="B83" s="51" t="s">
        <v>88</v>
      </c>
      <c r="C83" s="33" t="n">
        <v>5</v>
      </c>
      <c r="D83" s="34"/>
      <c r="E83" s="34"/>
      <c r="F83" s="34"/>
      <c r="G83" s="35"/>
      <c r="H83" s="36"/>
      <c r="I83" s="37"/>
      <c r="J83" s="37" t="n">
        <f aca="false">+I83*19%</f>
        <v>0</v>
      </c>
      <c r="K83" s="37" t="n">
        <f aca="false">+(+J83+I83)*H83</f>
        <v>0</v>
      </c>
    </row>
    <row r="84" customFormat="false" ht="51" hidden="false" customHeight="false" outlineLevel="0" collapsed="false">
      <c r="A84" s="31" t="n">
        <v>21</v>
      </c>
      <c r="B84" s="40" t="s">
        <v>89</v>
      </c>
      <c r="C84" s="33" t="n">
        <v>2</v>
      </c>
      <c r="D84" s="34"/>
      <c r="E84" s="34"/>
      <c r="F84" s="34"/>
      <c r="G84" s="35"/>
      <c r="H84" s="36"/>
      <c r="I84" s="37"/>
      <c r="J84" s="37" t="n">
        <f aca="false">+I84*19%</f>
        <v>0</v>
      </c>
      <c r="K84" s="37" t="n">
        <f aca="false">+(+J84+I84)*H84</f>
        <v>0</v>
      </c>
    </row>
    <row r="85" customFormat="false" ht="38.25" hidden="false" customHeight="false" outlineLevel="0" collapsed="false">
      <c r="A85" s="31" t="n">
        <v>22</v>
      </c>
      <c r="B85" s="40" t="s">
        <v>90</v>
      </c>
      <c r="C85" s="33" t="n">
        <v>1</v>
      </c>
      <c r="D85" s="34"/>
      <c r="E85" s="34"/>
      <c r="F85" s="34"/>
      <c r="G85" s="35"/>
      <c r="H85" s="36"/>
      <c r="I85" s="37"/>
      <c r="J85" s="37" t="n">
        <f aca="false">+I85*19%</f>
        <v>0</v>
      </c>
      <c r="K85" s="37" t="n">
        <f aca="false">+(+J85+I85)*H85</f>
        <v>0</v>
      </c>
    </row>
    <row r="86" customFormat="false" ht="38.25" hidden="false" customHeight="false" outlineLevel="0" collapsed="false">
      <c r="A86" s="31" t="n">
        <v>23</v>
      </c>
      <c r="B86" s="40" t="s">
        <v>91</v>
      </c>
      <c r="C86" s="33" t="n">
        <v>2</v>
      </c>
      <c r="D86" s="34"/>
      <c r="E86" s="34"/>
      <c r="F86" s="34"/>
      <c r="G86" s="35"/>
      <c r="H86" s="36"/>
      <c r="I86" s="37"/>
      <c r="J86" s="37" t="n">
        <f aca="false">+I86*19%</f>
        <v>0</v>
      </c>
      <c r="K86" s="37" t="n">
        <f aca="false">+(+J86+I86)*H86</f>
        <v>0</v>
      </c>
    </row>
    <row r="87" customFormat="false" ht="12.75" hidden="false" customHeight="false" outlineLevel="0" collapsed="false">
      <c r="A87" s="31" t="n">
        <v>24</v>
      </c>
      <c r="B87" s="40" t="s">
        <v>92</v>
      </c>
      <c r="C87" s="33" t="n">
        <v>2</v>
      </c>
      <c r="D87" s="34"/>
      <c r="E87" s="34"/>
      <c r="F87" s="34"/>
      <c r="G87" s="35"/>
      <c r="H87" s="36"/>
      <c r="I87" s="37"/>
      <c r="J87" s="37" t="n">
        <f aca="false">+I87*19%</f>
        <v>0</v>
      </c>
      <c r="K87" s="37" t="n">
        <f aca="false">+(+J87+I87)*H87</f>
        <v>0</v>
      </c>
    </row>
    <row r="88" customFormat="false" ht="38.25" hidden="false" customHeight="false" outlineLevel="0" collapsed="false">
      <c r="A88" s="31" t="n">
        <v>25</v>
      </c>
      <c r="B88" s="40" t="s">
        <v>93</v>
      </c>
      <c r="C88" s="33" t="n">
        <v>6</v>
      </c>
      <c r="D88" s="34"/>
      <c r="E88" s="34"/>
      <c r="F88" s="34"/>
      <c r="G88" s="35"/>
      <c r="H88" s="36"/>
      <c r="I88" s="37"/>
      <c r="J88" s="37" t="n">
        <f aca="false">+I88*19%</f>
        <v>0</v>
      </c>
      <c r="K88" s="37" t="n">
        <f aca="false">+(+J88+I88)*H88</f>
        <v>0</v>
      </c>
    </row>
    <row r="89" customFormat="false" ht="38.25" hidden="false" customHeight="false" outlineLevel="0" collapsed="false">
      <c r="A89" s="31" t="n">
        <v>26</v>
      </c>
      <c r="B89" s="40" t="s">
        <v>94</v>
      </c>
      <c r="C89" s="33" t="n">
        <v>14</v>
      </c>
      <c r="D89" s="34"/>
      <c r="E89" s="34"/>
      <c r="F89" s="34"/>
      <c r="G89" s="35"/>
      <c r="H89" s="36"/>
      <c r="I89" s="37"/>
      <c r="J89" s="37" t="n">
        <f aca="false">+I89*19%</f>
        <v>0</v>
      </c>
      <c r="K89" s="37" t="n">
        <f aca="false">+(+J89+I89)*H89</f>
        <v>0</v>
      </c>
    </row>
    <row r="90" customFormat="false" ht="51" hidden="false" customHeight="false" outlineLevel="0" collapsed="false">
      <c r="A90" s="31" t="n">
        <v>27</v>
      </c>
      <c r="B90" s="40" t="s">
        <v>95</v>
      </c>
      <c r="C90" s="33" t="n">
        <v>6</v>
      </c>
      <c r="D90" s="34"/>
      <c r="E90" s="34"/>
      <c r="F90" s="34"/>
      <c r="G90" s="35"/>
      <c r="H90" s="36"/>
      <c r="I90" s="37"/>
      <c r="J90" s="37" t="n">
        <f aca="false">+I90*19%</f>
        <v>0</v>
      </c>
      <c r="K90" s="37" t="n">
        <f aca="false">+(+J90+I90)*H90</f>
        <v>0</v>
      </c>
    </row>
    <row r="91" customFormat="false" ht="51" hidden="false" customHeight="false" outlineLevel="0" collapsed="false">
      <c r="A91" s="31" t="n">
        <v>28</v>
      </c>
      <c r="B91" s="40" t="s">
        <v>96</v>
      </c>
      <c r="C91" s="33" t="n">
        <v>20</v>
      </c>
      <c r="D91" s="34"/>
      <c r="E91" s="34"/>
      <c r="F91" s="34"/>
      <c r="G91" s="35"/>
      <c r="H91" s="36"/>
      <c r="I91" s="37"/>
      <c r="J91" s="37" t="n">
        <f aca="false">+I91*19%</f>
        <v>0</v>
      </c>
      <c r="K91" s="37" t="n">
        <f aca="false">+(+J91+I91)*H91</f>
        <v>0</v>
      </c>
    </row>
    <row r="92" customFormat="false" ht="25.5" hidden="false" customHeight="false" outlineLevel="0" collapsed="false">
      <c r="A92" s="31" t="n">
        <v>29</v>
      </c>
      <c r="B92" s="52" t="s">
        <v>97</v>
      </c>
      <c r="C92" s="39" t="n">
        <v>20</v>
      </c>
      <c r="D92" s="34"/>
      <c r="E92" s="34"/>
      <c r="F92" s="34"/>
      <c r="G92" s="35"/>
      <c r="H92" s="36"/>
      <c r="I92" s="37"/>
      <c r="J92" s="37" t="n">
        <f aca="false">+I92*19%</f>
        <v>0</v>
      </c>
      <c r="K92" s="37" t="n">
        <f aca="false">+(+J92+I92)*H92</f>
        <v>0</v>
      </c>
    </row>
    <row r="93" customFormat="false" ht="12.75" hidden="false" customHeight="false" outlineLevel="0" collapsed="false">
      <c r="A93" s="31" t="n">
        <v>30</v>
      </c>
      <c r="B93" s="40" t="s">
        <v>98</v>
      </c>
      <c r="C93" s="33" t="n">
        <v>1</v>
      </c>
      <c r="D93" s="34"/>
      <c r="E93" s="34"/>
      <c r="F93" s="34"/>
      <c r="G93" s="35"/>
      <c r="H93" s="36"/>
      <c r="I93" s="37"/>
      <c r="J93" s="37" t="n">
        <f aca="false">+I93*19%</f>
        <v>0</v>
      </c>
      <c r="K93" s="37" t="n">
        <f aca="false">+(+J93+I93)*H93</f>
        <v>0</v>
      </c>
    </row>
    <row r="94" customFormat="false" ht="25.5" hidden="false" customHeight="false" outlineLevel="0" collapsed="false">
      <c r="A94" s="53" t="n">
        <v>31</v>
      </c>
      <c r="B94" s="40" t="s">
        <v>99</v>
      </c>
      <c r="C94" s="33" t="n">
        <v>2</v>
      </c>
      <c r="D94" s="34"/>
      <c r="E94" s="34"/>
      <c r="F94" s="34"/>
      <c r="G94" s="35"/>
      <c r="H94" s="36"/>
      <c r="I94" s="37"/>
      <c r="J94" s="37" t="n">
        <f aca="false">+I94*19%</f>
        <v>0</v>
      </c>
      <c r="K94" s="37" t="n">
        <f aca="false">+(+J94+I94)*H94</f>
        <v>0</v>
      </c>
    </row>
    <row r="95" customFormat="false" ht="25.5" hidden="false" customHeight="false" outlineLevel="0" collapsed="false">
      <c r="A95" s="53" t="n">
        <v>32</v>
      </c>
      <c r="B95" s="40" t="s">
        <v>100</v>
      </c>
      <c r="C95" s="33" t="n">
        <v>2</v>
      </c>
      <c r="D95" s="34"/>
      <c r="E95" s="34"/>
      <c r="F95" s="34"/>
      <c r="G95" s="35"/>
      <c r="H95" s="36"/>
      <c r="I95" s="37"/>
      <c r="J95" s="37" t="n">
        <f aca="false">+I95*19%</f>
        <v>0</v>
      </c>
      <c r="K95" s="37" t="n">
        <f aca="false">+(+J95+I95)*H95</f>
        <v>0</v>
      </c>
    </row>
    <row r="96" customFormat="false" ht="38.25" hidden="false" customHeight="false" outlineLevel="0" collapsed="false">
      <c r="A96" s="53" t="n">
        <v>33</v>
      </c>
      <c r="B96" s="40" t="s">
        <v>101</v>
      </c>
      <c r="C96" s="33" t="n">
        <v>2</v>
      </c>
      <c r="D96" s="34"/>
      <c r="E96" s="34"/>
      <c r="F96" s="34"/>
      <c r="G96" s="35"/>
      <c r="H96" s="36"/>
      <c r="I96" s="37"/>
      <c r="J96" s="37" t="n">
        <f aca="false">+I96*19%</f>
        <v>0</v>
      </c>
      <c r="K96" s="37" t="n">
        <f aca="false">+(+J96+I96)*H96</f>
        <v>0</v>
      </c>
    </row>
    <row r="97" customFormat="false" ht="38.25" hidden="false" customHeight="false" outlineLevel="0" collapsed="false">
      <c r="A97" s="31" t="n">
        <v>34</v>
      </c>
      <c r="B97" s="40" t="s">
        <v>102</v>
      </c>
      <c r="C97" s="33" t="n">
        <v>4</v>
      </c>
      <c r="D97" s="34"/>
      <c r="E97" s="34"/>
      <c r="F97" s="34"/>
      <c r="G97" s="35"/>
      <c r="H97" s="36"/>
      <c r="I97" s="37"/>
      <c r="J97" s="37" t="n">
        <f aca="false">+I97*19%</f>
        <v>0</v>
      </c>
      <c r="K97" s="37" t="n">
        <f aca="false">+(+J97+I97)*H97</f>
        <v>0</v>
      </c>
    </row>
    <row r="98" customFormat="false" ht="25.5" hidden="false" customHeight="false" outlineLevel="0" collapsed="false">
      <c r="A98" s="31" t="n">
        <v>35</v>
      </c>
      <c r="B98" s="40" t="s">
        <v>103</v>
      </c>
      <c r="C98" s="33" t="n">
        <v>12</v>
      </c>
      <c r="D98" s="34"/>
      <c r="E98" s="34"/>
      <c r="F98" s="34"/>
      <c r="G98" s="35"/>
      <c r="H98" s="36"/>
      <c r="I98" s="37"/>
      <c r="J98" s="37" t="n">
        <f aca="false">+I98*19%</f>
        <v>0</v>
      </c>
      <c r="K98" s="37" t="n">
        <f aca="false">+(+J98+I98)*H98</f>
        <v>0</v>
      </c>
    </row>
    <row r="99" customFormat="false" ht="25.5" hidden="false" customHeight="false" outlineLevel="0" collapsed="false">
      <c r="A99" s="31" t="n">
        <v>36</v>
      </c>
      <c r="B99" s="40" t="s">
        <v>104</v>
      </c>
      <c r="C99" s="33" t="n">
        <v>2</v>
      </c>
      <c r="D99" s="34"/>
      <c r="E99" s="34"/>
      <c r="F99" s="34"/>
      <c r="G99" s="35"/>
      <c r="H99" s="36"/>
      <c r="I99" s="37"/>
      <c r="J99" s="37" t="n">
        <f aca="false">+I99*19%</f>
        <v>0</v>
      </c>
      <c r="K99" s="37" t="n">
        <f aca="false">+(+J99+I99)*H99</f>
        <v>0</v>
      </c>
    </row>
    <row r="100" customFormat="false" ht="25.5" hidden="false" customHeight="false" outlineLevel="0" collapsed="false">
      <c r="A100" s="31" t="n">
        <v>37</v>
      </c>
      <c r="B100" s="40" t="s">
        <v>105</v>
      </c>
      <c r="C100" s="33" t="n">
        <v>1</v>
      </c>
      <c r="D100" s="54"/>
      <c r="E100" s="54"/>
      <c r="F100" s="54"/>
      <c r="G100" s="55"/>
      <c r="H100" s="56"/>
      <c r="I100" s="57"/>
      <c r="J100" s="57" t="n">
        <f aca="false">+I100*19%</f>
        <v>0</v>
      </c>
      <c r="K100" s="58" t="n">
        <f aca="false">+(+J100+I100)*H100</f>
        <v>0</v>
      </c>
    </row>
    <row r="101" customFormat="false" ht="19.5" hidden="false" customHeight="false" outlineLevel="0" collapsed="false">
      <c r="A101" s="41"/>
      <c r="B101" s="42"/>
      <c r="C101" s="43"/>
      <c r="D101" s="18"/>
      <c r="E101" s="18"/>
      <c r="F101" s="18"/>
      <c r="G101" s="4"/>
      <c r="H101" s="22"/>
      <c r="I101" s="44"/>
      <c r="J101" s="45" t="s">
        <v>106</v>
      </c>
      <c r="K101" s="59" t="n">
        <f aca="false">SUM(K64:K100)</f>
        <v>0</v>
      </c>
    </row>
    <row r="102" customFormat="false" ht="12.75" hidden="false" customHeight="true" outlineLevel="0" collapsed="false">
      <c r="A102" s="41"/>
      <c r="B102" s="24" t="s">
        <v>107</v>
      </c>
      <c r="C102" s="60"/>
      <c r="D102" s="61"/>
      <c r="E102" s="61"/>
      <c r="F102" s="61"/>
      <c r="G102" s="61"/>
      <c r="H102" s="62"/>
      <c r="I102" s="63"/>
      <c r="J102" s="64"/>
      <c r="K102" s="65"/>
    </row>
    <row r="103" customFormat="false" ht="12.75" hidden="false" customHeight="false" outlineLevel="0" collapsed="false">
      <c r="A103" s="41"/>
      <c r="B103" s="48"/>
      <c r="C103" s="66"/>
      <c r="D103" s="67"/>
      <c r="E103" s="67"/>
      <c r="F103" s="67"/>
      <c r="G103" s="68"/>
      <c r="H103" s="69"/>
      <c r="I103" s="70"/>
      <c r="J103" s="70"/>
      <c r="K103" s="70"/>
    </row>
    <row r="104" customFormat="false" ht="38.25" hidden="false" customHeight="false" outlineLevel="0" collapsed="false">
      <c r="A104" s="31" t="n">
        <v>1</v>
      </c>
      <c r="B104" s="32" t="s">
        <v>108</v>
      </c>
      <c r="C104" s="33" t="n">
        <v>22</v>
      </c>
      <c r="D104" s="71"/>
      <c r="E104" s="71"/>
      <c r="F104" s="71"/>
      <c r="G104" s="72"/>
      <c r="H104" s="73"/>
      <c r="I104" s="74"/>
      <c r="J104" s="75" t="n">
        <f aca="false">+I104*19%</f>
        <v>0</v>
      </c>
      <c r="K104" s="76" t="n">
        <f aca="false">+(+J104+I104)*H104</f>
        <v>0</v>
      </c>
    </row>
    <row r="105" customFormat="false" ht="25.5" hidden="false" customHeight="false" outlineLevel="0" collapsed="false">
      <c r="A105" s="31" t="n">
        <v>2</v>
      </c>
      <c r="B105" s="32" t="s">
        <v>109</v>
      </c>
      <c r="C105" s="33" t="n">
        <v>4</v>
      </c>
      <c r="D105" s="34"/>
      <c r="E105" s="34"/>
      <c r="F105" s="34"/>
      <c r="G105" s="35"/>
      <c r="H105" s="36"/>
      <c r="I105" s="37"/>
      <c r="J105" s="57" t="n">
        <f aca="false">+I105*19%</f>
        <v>0</v>
      </c>
      <c r="K105" s="58" t="n">
        <f aca="false">+(+J105+I105)*H105</f>
        <v>0</v>
      </c>
    </row>
    <row r="106" customFormat="false" ht="25.5" hidden="false" customHeight="false" outlineLevel="0" collapsed="false">
      <c r="A106" s="31" t="n">
        <v>3</v>
      </c>
      <c r="B106" s="38" t="s">
        <v>110</v>
      </c>
      <c r="C106" s="39" t="n">
        <v>50</v>
      </c>
      <c r="D106" s="34"/>
      <c r="E106" s="34"/>
      <c r="F106" s="34"/>
      <c r="G106" s="35"/>
      <c r="H106" s="36"/>
      <c r="I106" s="37"/>
      <c r="J106" s="57" t="n">
        <f aca="false">+I106*19%</f>
        <v>0</v>
      </c>
      <c r="K106" s="58" t="n">
        <f aca="false">+(+J106+I106)*H106</f>
        <v>0</v>
      </c>
    </row>
    <row r="107" customFormat="false" ht="38.25" hidden="false" customHeight="false" outlineLevel="0" collapsed="false">
      <c r="A107" s="31" t="n">
        <v>4</v>
      </c>
      <c r="B107" s="40" t="s">
        <v>111</v>
      </c>
      <c r="C107" s="33" t="n">
        <v>30</v>
      </c>
      <c r="D107" s="34"/>
      <c r="E107" s="34"/>
      <c r="F107" s="34"/>
      <c r="G107" s="35"/>
      <c r="H107" s="36"/>
      <c r="I107" s="37"/>
      <c r="J107" s="57" t="n">
        <f aca="false">+I107*19%</f>
        <v>0</v>
      </c>
      <c r="K107" s="58" t="n">
        <f aca="false">+(+J107+I107)*H107</f>
        <v>0</v>
      </c>
    </row>
    <row r="108" customFormat="false" ht="51" hidden="false" customHeight="false" outlineLevel="0" collapsed="false">
      <c r="A108" s="31" t="n">
        <v>5</v>
      </c>
      <c r="B108" s="77" t="s">
        <v>112</v>
      </c>
      <c r="C108" s="31" t="n">
        <v>22</v>
      </c>
      <c r="D108" s="34"/>
      <c r="E108" s="34"/>
      <c r="F108" s="34"/>
      <c r="G108" s="35"/>
      <c r="H108" s="36"/>
      <c r="I108" s="37"/>
      <c r="J108" s="57" t="n">
        <f aca="false">+I108*19%</f>
        <v>0</v>
      </c>
      <c r="K108" s="58" t="n">
        <f aca="false">+(+J108+I108)*H108</f>
        <v>0</v>
      </c>
    </row>
    <row r="109" customFormat="false" ht="38.25" hidden="false" customHeight="false" outlineLevel="0" collapsed="false">
      <c r="A109" s="31" t="n">
        <v>6</v>
      </c>
      <c r="B109" s="38" t="s">
        <v>113</v>
      </c>
      <c r="C109" s="33" t="n">
        <v>22</v>
      </c>
      <c r="D109" s="34"/>
      <c r="E109" s="34"/>
      <c r="F109" s="34"/>
      <c r="G109" s="35"/>
      <c r="H109" s="36"/>
      <c r="I109" s="37"/>
      <c r="J109" s="57" t="n">
        <f aca="false">+I109*19%</f>
        <v>0</v>
      </c>
      <c r="K109" s="58" t="n">
        <f aca="false">+(+J109+I109)*H109</f>
        <v>0</v>
      </c>
    </row>
    <row r="110" customFormat="false" ht="38.25" hidden="false" customHeight="false" outlineLevel="0" collapsed="false">
      <c r="A110" s="53" t="n">
        <v>7</v>
      </c>
      <c r="B110" s="78" t="s">
        <v>114</v>
      </c>
      <c r="C110" s="33" t="n">
        <v>7</v>
      </c>
      <c r="D110" s="34"/>
      <c r="E110" s="34"/>
      <c r="F110" s="34"/>
      <c r="G110" s="35"/>
      <c r="H110" s="36"/>
      <c r="I110" s="37"/>
      <c r="J110" s="57" t="n">
        <f aca="false">+I110*19%</f>
        <v>0</v>
      </c>
      <c r="K110" s="58" t="n">
        <f aca="false">+(+J110+I110)*H110</f>
        <v>0</v>
      </c>
    </row>
    <row r="111" customFormat="false" ht="38.25" hidden="false" customHeight="false" outlineLevel="0" collapsed="false">
      <c r="A111" s="53" t="n">
        <v>8</v>
      </c>
      <c r="B111" s="79" t="s">
        <v>115</v>
      </c>
      <c r="C111" s="33" t="n">
        <v>17</v>
      </c>
      <c r="D111" s="34"/>
      <c r="E111" s="34"/>
      <c r="F111" s="34"/>
      <c r="G111" s="35"/>
      <c r="H111" s="36"/>
      <c r="I111" s="37"/>
      <c r="J111" s="57" t="n">
        <f aca="false">+I111*19%</f>
        <v>0</v>
      </c>
      <c r="K111" s="58" t="n">
        <f aca="false">+(+J111+I111)*H111</f>
        <v>0</v>
      </c>
    </row>
    <row r="112" customFormat="false" ht="19.5" hidden="false" customHeight="false" outlineLevel="0" collapsed="false">
      <c r="A112" s="41"/>
      <c r="B112" s="42"/>
      <c r="C112" s="43"/>
      <c r="D112" s="18"/>
      <c r="E112" s="18"/>
      <c r="F112" s="18"/>
      <c r="G112" s="4"/>
      <c r="H112" s="22"/>
      <c r="I112" s="44"/>
      <c r="J112" s="45" t="s">
        <v>116</v>
      </c>
      <c r="K112" s="59" t="n">
        <f aca="false">SUM(K104:K111)</f>
        <v>0</v>
      </c>
    </row>
    <row r="113" customFormat="false" ht="18.75" hidden="false" customHeight="false" outlineLevel="0" collapsed="false">
      <c r="A113" s="41"/>
      <c r="B113" s="24" t="s">
        <v>117</v>
      </c>
      <c r="C113" s="80"/>
      <c r="D113" s="61"/>
      <c r="E113" s="61"/>
      <c r="F113" s="61"/>
      <c r="G113" s="61"/>
      <c r="H113" s="62"/>
      <c r="I113" s="63"/>
      <c r="J113" s="64"/>
      <c r="K113" s="65"/>
    </row>
    <row r="114" customFormat="false" ht="12.75" hidden="false" customHeight="false" outlineLevel="0" collapsed="false">
      <c r="A114" s="81" t="n">
        <v>1</v>
      </c>
      <c r="B114" s="82" t="s">
        <v>118</v>
      </c>
      <c r="C114" s="83" t="n">
        <v>2</v>
      </c>
      <c r="D114" s="34"/>
      <c r="E114" s="34"/>
      <c r="F114" s="34"/>
      <c r="G114" s="35"/>
      <c r="H114" s="36"/>
      <c r="I114" s="37"/>
      <c r="J114" s="57" t="n">
        <f aca="false">+I114*19%</f>
        <v>0</v>
      </c>
      <c r="K114" s="58" t="n">
        <f aca="false">+(+J114+I114)*H114</f>
        <v>0</v>
      </c>
    </row>
    <row r="115" customFormat="false" ht="12.75" hidden="false" customHeight="false" outlineLevel="0" collapsed="false">
      <c r="A115" s="81" t="n">
        <v>2</v>
      </c>
      <c r="B115" s="82" t="s">
        <v>119</v>
      </c>
      <c r="C115" s="84" t="n">
        <v>2</v>
      </c>
      <c r="D115" s="34"/>
      <c r="E115" s="34"/>
      <c r="F115" s="34"/>
      <c r="G115" s="35"/>
      <c r="H115" s="36"/>
      <c r="I115" s="37"/>
      <c r="J115" s="57" t="n">
        <f aca="false">+I115*19%</f>
        <v>0</v>
      </c>
      <c r="K115" s="58" t="n">
        <f aca="false">+(+J115+I115)*H115</f>
        <v>0</v>
      </c>
    </row>
    <row r="116" customFormat="false" ht="12.75" hidden="false" customHeight="false" outlineLevel="0" collapsed="false">
      <c r="A116" s="81" t="n">
        <v>3</v>
      </c>
      <c r="B116" s="85" t="s">
        <v>120</v>
      </c>
      <c r="C116" s="86" t="n">
        <v>2</v>
      </c>
      <c r="D116" s="34"/>
      <c r="E116" s="34"/>
      <c r="F116" s="34"/>
      <c r="G116" s="35"/>
      <c r="H116" s="36"/>
      <c r="I116" s="37"/>
      <c r="J116" s="57" t="n">
        <f aca="false">+I116*19%</f>
        <v>0</v>
      </c>
      <c r="K116" s="58" t="n">
        <f aca="false">+(+J116+I116)*H116</f>
        <v>0</v>
      </c>
    </row>
    <row r="117" customFormat="false" ht="12.75" hidden="false" customHeight="false" outlineLevel="0" collapsed="false">
      <c r="A117" s="81" t="n">
        <v>4</v>
      </c>
      <c r="B117" s="85" t="s">
        <v>121</v>
      </c>
      <c r="C117" s="86" t="n">
        <v>2</v>
      </c>
      <c r="D117" s="34"/>
      <c r="E117" s="34"/>
      <c r="F117" s="34"/>
      <c r="G117" s="35"/>
      <c r="H117" s="36"/>
      <c r="I117" s="37"/>
      <c r="J117" s="57" t="n">
        <f aca="false">+I117*19%</f>
        <v>0</v>
      </c>
      <c r="K117" s="58" t="n">
        <f aca="false">+(+J117+I117)*H117</f>
        <v>0</v>
      </c>
    </row>
    <row r="118" customFormat="false" ht="12.75" hidden="false" customHeight="false" outlineLevel="0" collapsed="false">
      <c r="A118" s="81" t="n">
        <v>5</v>
      </c>
      <c r="B118" s="85" t="s">
        <v>122</v>
      </c>
      <c r="C118" s="86" t="n">
        <v>2</v>
      </c>
      <c r="D118" s="34"/>
      <c r="E118" s="34"/>
      <c r="F118" s="34"/>
      <c r="G118" s="35"/>
      <c r="H118" s="36"/>
      <c r="I118" s="37"/>
      <c r="J118" s="57" t="n">
        <f aca="false">+I118*19%</f>
        <v>0</v>
      </c>
      <c r="K118" s="58" t="n">
        <f aca="false">+(+J118+I118)*H118</f>
        <v>0</v>
      </c>
    </row>
    <row r="119" customFormat="false" ht="12.75" hidden="false" customHeight="false" outlineLevel="0" collapsed="false">
      <c r="A119" s="81" t="n">
        <v>6</v>
      </c>
      <c r="B119" s="87" t="s">
        <v>123</v>
      </c>
      <c r="C119" s="88" t="n">
        <v>3</v>
      </c>
      <c r="D119" s="34"/>
      <c r="E119" s="34"/>
      <c r="F119" s="34"/>
      <c r="G119" s="35"/>
      <c r="H119" s="36"/>
      <c r="I119" s="37"/>
      <c r="J119" s="57" t="n">
        <f aca="false">+I119*19%</f>
        <v>0</v>
      </c>
      <c r="K119" s="58" t="n">
        <f aca="false">+(+J119+I119)*H119</f>
        <v>0</v>
      </c>
    </row>
    <row r="120" customFormat="false" ht="12.75" hidden="false" customHeight="false" outlineLevel="0" collapsed="false">
      <c r="A120" s="81" t="n">
        <v>7</v>
      </c>
      <c r="B120" s="89" t="s">
        <v>124</v>
      </c>
      <c r="C120" s="83" t="n">
        <v>1</v>
      </c>
      <c r="D120" s="34"/>
      <c r="E120" s="34"/>
      <c r="F120" s="34"/>
      <c r="G120" s="35"/>
      <c r="H120" s="36"/>
      <c r="I120" s="37"/>
      <c r="J120" s="57" t="n">
        <f aca="false">+I120*19%</f>
        <v>0</v>
      </c>
      <c r="K120" s="58" t="n">
        <f aca="false">+(+J120+I120)*H120</f>
        <v>0</v>
      </c>
    </row>
    <row r="121" customFormat="false" ht="25.5" hidden="false" customHeight="false" outlineLevel="0" collapsed="false">
      <c r="A121" s="81" t="n">
        <v>8</v>
      </c>
      <c r="B121" s="90" t="s">
        <v>125</v>
      </c>
      <c r="C121" s="91" t="n">
        <v>1</v>
      </c>
      <c r="D121" s="34"/>
      <c r="E121" s="34"/>
      <c r="F121" s="34"/>
      <c r="G121" s="35"/>
      <c r="H121" s="36"/>
      <c r="I121" s="37"/>
      <c r="J121" s="57" t="n">
        <f aca="false">+I121*19%</f>
        <v>0</v>
      </c>
      <c r="K121" s="58" t="n">
        <f aca="false">+(+J121+I121)*H121</f>
        <v>0</v>
      </c>
    </row>
    <row r="122" customFormat="false" ht="12.75" hidden="false" customHeight="false" outlineLevel="0" collapsed="false">
      <c r="A122" s="81" t="n">
        <v>9</v>
      </c>
      <c r="B122" s="90" t="s">
        <v>126</v>
      </c>
      <c r="C122" s="91" t="n">
        <v>2</v>
      </c>
      <c r="D122" s="34"/>
      <c r="E122" s="34"/>
      <c r="F122" s="34"/>
      <c r="G122" s="35"/>
      <c r="H122" s="36"/>
      <c r="I122" s="37"/>
      <c r="J122" s="57" t="n">
        <f aca="false">+I122*19%</f>
        <v>0</v>
      </c>
      <c r="K122" s="58" t="n">
        <f aca="false">+(+J122+I122)*H122</f>
        <v>0</v>
      </c>
    </row>
    <row r="123" customFormat="false" ht="25.5" hidden="false" customHeight="false" outlineLevel="0" collapsed="false">
      <c r="A123" s="81" t="n">
        <v>10</v>
      </c>
      <c r="B123" s="92" t="s">
        <v>127</v>
      </c>
      <c r="C123" s="91" t="n">
        <v>1</v>
      </c>
      <c r="D123" s="34"/>
      <c r="E123" s="34"/>
      <c r="F123" s="34"/>
      <c r="G123" s="35"/>
      <c r="H123" s="36"/>
      <c r="I123" s="37"/>
      <c r="J123" s="57" t="n">
        <f aca="false">+I123*19%</f>
        <v>0</v>
      </c>
      <c r="K123" s="58" t="n">
        <f aca="false">+(+J123+I123)*H123</f>
        <v>0</v>
      </c>
    </row>
    <row r="124" customFormat="false" ht="25.5" hidden="false" customHeight="false" outlineLevel="0" collapsed="false">
      <c r="A124" s="81" t="n">
        <v>11</v>
      </c>
      <c r="B124" s="93" t="s">
        <v>128</v>
      </c>
      <c r="C124" s="94" t="n">
        <v>2</v>
      </c>
      <c r="D124" s="34"/>
      <c r="E124" s="34"/>
      <c r="F124" s="34"/>
      <c r="G124" s="35"/>
      <c r="H124" s="36"/>
      <c r="I124" s="37"/>
      <c r="J124" s="57" t="n">
        <f aca="false">+I124*19%</f>
        <v>0</v>
      </c>
      <c r="K124" s="58" t="n">
        <f aca="false">+(+J124+I124)*H124</f>
        <v>0</v>
      </c>
    </row>
    <row r="125" customFormat="false" ht="25.5" hidden="false" customHeight="false" outlineLevel="0" collapsed="false">
      <c r="A125" s="81" t="n">
        <v>12</v>
      </c>
      <c r="B125" s="93" t="s">
        <v>129</v>
      </c>
      <c r="C125" s="94" t="n">
        <v>2</v>
      </c>
      <c r="D125" s="34"/>
      <c r="E125" s="34"/>
      <c r="F125" s="34"/>
      <c r="G125" s="35"/>
      <c r="H125" s="36"/>
      <c r="I125" s="37"/>
      <c r="J125" s="57" t="n">
        <f aca="false">+I125*19%</f>
        <v>0</v>
      </c>
      <c r="K125" s="58" t="n">
        <f aca="false">+(+J125+I125)*H125</f>
        <v>0</v>
      </c>
    </row>
    <row r="126" customFormat="false" ht="25.5" hidden="false" customHeight="false" outlineLevel="0" collapsed="false">
      <c r="A126" s="81" t="n">
        <v>13</v>
      </c>
      <c r="B126" s="93" t="s">
        <v>130</v>
      </c>
      <c r="C126" s="94" t="n">
        <v>2</v>
      </c>
      <c r="D126" s="34"/>
      <c r="E126" s="34"/>
      <c r="F126" s="34"/>
      <c r="G126" s="35"/>
      <c r="H126" s="36"/>
      <c r="I126" s="37"/>
      <c r="J126" s="57" t="n">
        <f aca="false">+I126*19%</f>
        <v>0</v>
      </c>
      <c r="K126" s="58" t="n">
        <f aca="false">+(+J126+I126)*H126</f>
        <v>0</v>
      </c>
    </row>
    <row r="127" customFormat="false" ht="25.5" hidden="false" customHeight="false" outlineLevel="0" collapsed="false">
      <c r="A127" s="81" t="n">
        <v>14</v>
      </c>
      <c r="B127" s="93" t="s">
        <v>131</v>
      </c>
      <c r="C127" s="94" t="n">
        <v>2</v>
      </c>
      <c r="D127" s="34"/>
      <c r="E127" s="34"/>
      <c r="F127" s="34"/>
      <c r="G127" s="35"/>
      <c r="H127" s="36"/>
      <c r="I127" s="37"/>
      <c r="J127" s="57" t="n">
        <f aca="false">+I127*19%</f>
        <v>0</v>
      </c>
      <c r="K127" s="58" t="n">
        <f aca="false">+(+J127+I127)*H127</f>
        <v>0</v>
      </c>
    </row>
    <row r="128" customFormat="false" ht="12.75" hidden="false" customHeight="false" outlineLevel="0" collapsed="false">
      <c r="A128" s="81" t="n">
        <v>15</v>
      </c>
      <c r="B128" s="95" t="s">
        <v>132</v>
      </c>
      <c r="C128" s="94" t="n">
        <v>1</v>
      </c>
      <c r="D128" s="34"/>
      <c r="E128" s="34"/>
      <c r="F128" s="34"/>
      <c r="G128" s="35"/>
      <c r="H128" s="36"/>
      <c r="I128" s="37"/>
      <c r="J128" s="57" t="n">
        <f aca="false">+I128*19%</f>
        <v>0</v>
      </c>
      <c r="K128" s="58" t="n">
        <f aca="false">+(+J128+I128)*H128</f>
        <v>0</v>
      </c>
    </row>
    <row r="129" customFormat="false" ht="12.75" hidden="false" customHeight="false" outlineLevel="0" collapsed="false">
      <c r="A129" s="81" t="n">
        <v>16</v>
      </c>
      <c r="B129" s="95" t="s">
        <v>133</v>
      </c>
      <c r="C129" s="94" t="n">
        <v>1</v>
      </c>
      <c r="D129" s="34"/>
      <c r="E129" s="34"/>
      <c r="F129" s="34"/>
      <c r="G129" s="35"/>
      <c r="H129" s="36"/>
      <c r="I129" s="37"/>
      <c r="J129" s="57" t="n">
        <f aca="false">+I129*19%</f>
        <v>0</v>
      </c>
      <c r="K129" s="58" t="n">
        <f aca="false">+(+J129+I129)*H129</f>
        <v>0</v>
      </c>
    </row>
    <row r="130" customFormat="false" ht="25.5" hidden="false" customHeight="false" outlineLevel="0" collapsed="false">
      <c r="A130" s="81" t="n">
        <v>17</v>
      </c>
      <c r="B130" s="96" t="s">
        <v>134</v>
      </c>
      <c r="C130" s="94" t="n">
        <v>1</v>
      </c>
      <c r="D130" s="34"/>
      <c r="E130" s="34"/>
      <c r="F130" s="34"/>
      <c r="G130" s="35"/>
      <c r="H130" s="36"/>
      <c r="I130" s="37"/>
      <c r="J130" s="57" t="n">
        <f aca="false">+I130*19%</f>
        <v>0</v>
      </c>
      <c r="K130" s="58" t="n">
        <f aca="false">+(+J130+I130)*H130</f>
        <v>0</v>
      </c>
    </row>
    <row r="131" customFormat="false" ht="38.25" hidden="false" customHeight="false" outlineLevel="0" collapsed="false">
      <c r="A131" s="81" t="n">
        <v>18</v>
      </c>
      <c r="B131" s="96" t="s">
        <v>135</v>
      </c>
      <c r="C131" s="94" t="n">
        <v>1</v>
      </c>
      <c r="D131" s="34"/>
      <c r="E131" s="34"/>
      <c r="F131" s="34"/>
      <c r="G131" s="35"/>
      <c r="H131" s="36"/>
      <c r="I131" s="37"/>
      <c r="J131" s="57" t="n">
        <f aca="false">+I131*19%</f>
        <v>0</v>
      </c>
      <c r="K131" s="58" t="n">
        <f aca="false">+(+J131+I131)*H131</f>
        <v>0</v>
      </c>
    </row>
    <row r="132" customFormat="false" ht="25.5" hidden="false" customHeight="false" outlineLevel="0" collapsed="false">
      <c r="A132" s="81" t="n">
        <v>19</v>
      </c>
      <c r="B132" s="96" t="s">
        <v>136</v>
      </c>
      <c r="C132" s="94" t="n">
        <v>1</v>
      </c>
      <c r="D132" s="34"/>
      <c r="E132" s="34"/>
      <c r="F132" s="34"/>
      <c r="G132" s="35"/>
      <c r="H132" s="36"/>
      <c r="I132" s="37"/>
      <c r="J132" s="57" t="n">
        <f aca="false">+I132*19%</f>
        <v>0</v>
      </c>
      <c r="K132" s="58" t="n">
        <f aca="false">+(+J132+I132)*H132</f>
        <v>0</v>
      </c>
    </row>
    <row r="133" customFormat="false" ht="38.25" hidden="false" customHeight="false" outlineLevel="0" collapsed="false">
      <c r="A133" s="81" t="n">
        <v>20</v>
      </c>
      <c r="B133" s="96" t="s">
        <v>137</v>
      </c>
      <c r="C133" s="94" t="n">
        <v>1</v>
      </c>
      <c r="D133" s="34"/>
      <c r="E133" s="34"/>
      <c r="F133" s="34"/>
      <c r="G133" s="35"/>
      <c r="H133" s="36"/>
      <c r="I133" s="37"/>
      <c r="J133" s="57" t="n">
        <f aca="false">+I133*19%</f>
        <v>0</v>
      </c>
      <c r="K133" s="58" t="n">
        <f aca="false">+(+J133+I133)*H133</f>
        <v>0</v>
      </c>
    </row>
    <row r="134" customFormat="false" ht="25.5" hidden="false" customHeight="false" outlineLevel="0" collapsed="false">
      <c r="A134" s="81" t="n">
        <v>21</v>
      </c>
      <c r="B134" s="96" t="s">
        <v>138</v>
      </c>
      <c r="C134" s="94" t="n">
        <v>1</v>
      </c>
      <c r="D134" s="34"/>
      <c r="E134" s="34"/>
      <c r="F134" s="34"/>
      <c r="G134" s="35"/>
      <c r="H134" s="36"/>
      <c r="I134" s="37"/>
      <c r="J134" s="57" t="n">
        <f aca="false">+I134*19%</f>
        <v>0</v>
      </c>
      <c r="K134" s="58" t="n">
        <f aca="false">+(+J134+I134)*H134</f>
        <v>0</v>
      </c>
    </row>
    <row r="135" customFormat="false" ht="38.25" hidden="false" customHeight="false" outlineLevel="0" collapsed="false">
      <c r="A135" s="81" t="n">
        <v>22</v>
      </c>
      <c r="B135" s="96" t="s">
        <v>139</v>
      </c>
      <c r="C135" s="94" t="n">
        <v>1</v>
      </c>
      <c r="D135" s="34"/>
      <c r="E135" s="34"/>
      <c r="F135" s="34"/>
      <c r="G135" s="35"/>
      <c r="H135" s="36"/>
      <c r="I135" s="37"/>
      <c r="J135" s="57" t="n">
        <f aca="false">+I135*19%</f>
        <v>0</v>
      </c>
      <c r="K135" s="58" t="n">
        <f aca="false">+(+J135+I135)*H135</f>
        <v>0</v>
      </c>
    </row>
    <row r="136" customFormat="false" ht="25.5" hidden="false" customHeight="false" outlineLevel="0" collapsed="false">
      <c r="A136" s="81" t="n">
        <v>23</v>
      </c>
      <c r="B136" s="96" t="s">
        <v>140</v>
      </c>
      <c r="C136" s="94" t="n">
        <v>1</v>
      </c>
      <c r="D136" s="34"/>
      <c r="E136" s="34"/>
      <c r="F136" s="34"/>
      <c r="G136" s="35"/>
      <c r="H136" s="36"/>
      <c r="I136" s="37"/>
      <c r="J136" s="57" t="n">
        <f aca="false">+I136*19%</f>
        <v>0</v>
      </c>
      <c r="K136" s="58" t="n">
        <f aca="false">+(+J136+I136)*H136</f>
        <v>0</v>
      </c>
    </row>
    <row r="137" customFormat="false" ht="38.25" hidden="false" customHeight="false" outlineLevel="0" collapsed="false">
      <c r="A137" s="81" t="n">
        <v>24</v>
      </c>
      <c r="B137" s="96" t="s">
        <v>141</v>
      </c>
      <c r="C137" s="94" t="n">
        <v>1</v>
      </c>
      <c r="D137" s="34"/>
      <c r="E137" s="34"/>
      <c r="F137" s="34"/>
      <c r="G137" s="35"/>
      <c r="H137" s="36"/>
      <c r="I137" s="37"/>
      <c r="J137" s="57" t="n">
        <f aca="false">+I137*19%</f>
        <v>0</v>
      </c>
      <c r="K137" s="58" t="n">
        <f aca="false">+(+J137+I137)*H137</f>
        <v>0</v>
      </c>
    </row>
    <row r="138" customFormat="false" ht="19.5" hidden="false" customHeight="false" outlineLevel="0" collapsed="false">
      <c r="A138" s="41"/>
      <c r="B138" s="42"/>
      <c r="C138" s="43"/>
      <c r="D138" s="18"/>
      <c r="E138" s="18"/>
      <c r="F138" s="18"/>
      <c r="G138" s="4"/>
      <c r="H138" s="22"/>
      <c r="I138" s="44"/>
      <c r="J138" s="45" t="s">
        <v>142</v>
      </c>
      <c r="K138" s="59" t="n">
        <f aca="false">SUM(K134:K137)</f>
        <v>0</v>
      </c>
    </row>
    <row r="139" customFormat="false" ht="18.75" hidden="false" customHeight="false" outlineLevel="0" collapsed="false">
      <c r="A139" s="41"/>
      <c r="B139" s="24" t="s">
        <v>143</v>
      </c>
      <c r="C139" s="80"/>
      <c r="D139" s="61"/>
      <c r="E139" s="61"/>
      <c r="F139" s="61"/>
      <c r="G139" s="61"/>
      <c r="H139" s="62"/>
      <c r="I139" s="63"/>
      <c r="J139" s="64"/>
      <c r="K139" s="65"/>
    </row>
    <row r="140" customFormat="false" ht="12.75" hidden="false" customHeight="false" outlineLevel="0" collapsed="false">
      <c r="A140" s="41"/>
      <c r="B140" s="48"/>
      <c r="C140" s="48"/>
      <c r="D140" s="67"/>
      <c r="E140" s="67"/>
      <c r="F140" s="67"/>
      <c r="G140" s="68"/>
      <c r="H140" s="69"/>
      <c r="I140" s="70"/>
      <c r="J140" s="70"/>
      <c r="K140" s="70"/>
    </row>
    <row r="141" customFormat="false" ht="30" hidden="false" customHeight="false" outlineLevel="0" collapsed="false">
      <c r="A141" s="97" t="n">
        <v>1</v>
      </c>
      <c r="B141" s="98" t="s">
        <v>144</v>
      </c>
      <c r="C141" s="99" t="n">
        <v>4</v>
      </c>
      <c r="D141" s="34"/>
      <c r="E141" s="34"/>
      <c r="F141" s="34"/>
      <c r="G141" s="35"/>
      <c r="H141" s="36"/>
      <c r="I141" s="37"/>
      <c r="J141" s="57" t="n">
        <f aca="false">+I141*19%</f>
        <v>0</v>
      </c>
      <c r="K141" s="58" t="n">
        <f aca="false">+(+J141+I141)*H141</f>
        <v>0</v>
      </c>
    </row>
    <row r="142" customFormat="false" ht="25.5" hidden="false" customHeight="false" outlineLevel="0" collapsed="false">
      <c r="A142" s="97" t="n">
        <v>2</v>
      </c>
      <c r="B142" s="100" t="s">
        <v>145</v>
      </c>
      <c r="C142" s="99" t="n">
        <v>2</v>
      </c>
      <c r="D142" s="34"/>
      <c r="E142" s="34"/>
      <c r="F142" s="34"/>
      <c r="G142" s="35"/>
      <c r="H142" s="36"/>
      <c r="I142" s="37"/>
      <c r="J142" s="57" t="n">
        <f aca="false">+I142*19%</f>
        <v>0</v>
      </c>
      <c r="K142" s="58" t="n">
        <f aca="false">+(+J142+I142)*H142</f>
        <v>0</v>
      </c>
    </row>
    <row r="143" customFormat="false" ht="25.5" hidden="false" customHeight="false" outlineLevel="0" collapsed="false">
      <c r="A143" s="97" t="n">
        <v>3</v>
      </c>
      <c r="B143" s="100" t="s">
        <v>146</v>
      </c>
      <c r="C143" s="99" t="n">
        <v>3</v>
      </c>
      <c r="D143" s="34"/>
      <c r="E143" s="34"/>
      <c r="F143" s="34"/>
      <c r="G143" s="35"/>
      <c r="H143" s="36"/>
      <c r="I143" s="37"/>
      <c r="J143" s="57" t="n">
        <f aca="false">+I143*19%</f>
        <v>0</v>
      </c>
      <c r="K143" s="58" t="n">
        <f aca="false">+(+J143+I143)*H143</f>
        <v>0</v>
      </c>
    </row>
    <row r="144" customFormat="false" ht="25.5" hidden="false" customHeight="false" outlineLevel="0" collapsed="false">
      <c r="A144" s="97" t="n">
        <v>4</v>
      </c>
      <c r="B144" s="100" t="s">
        <v>147</v>
      </c>
      <c r="C144" s="99" t="n">
        <v>3</v>
      </c>
      <c r="D144" s="34"/>
      <c r="E144" s="34"/>
      <c r="F144" s="34"/>
      <c r="G144" s="35"/>
      <c r="H144" s="36"/>
      <c r="I144" s="37"/>
      <c r="J144" s="57" t="n">
        <f aca="false">+I144*19%</f>
        <v>0</v>
      </c>
      <c r="K144" s="58" t="n">
        <f aca="false">+(+J144+I144)*H144</f>
        <v>0</v>
      </c>
    </row>
    <row r="145" customFormat="false" ht="38.25" hidden="false" customHeight="false" outlineLevel="0" collapsed="false">
      <c r="A145" s="97" t="n">
        <v>5</v>
      </c>
      <c r="B145" s="100" t="s">
        <v>148</v>
      </c>
      <c r="C145" s="99" t="n">
        <v>10</v>
      </c>
      <c r="D145" s="34"/>
      <c r="E145" s="34"/>
      <c r="F145" s="34"/>
      <c r="G145" s="35"/>
      <c r="H145" s="36"/>
      <c r="I145" s="37"/>
      <c r="J145" s="57" t="n">
        <f aca="false">+I145*19%</f>
        <v>0</v>
      </c>
      <c r="K145" s="58" t="n">
        <f aca="false">+(+J145+I145)*H145</f>
        <v>0</v>
      </c>
    </row>
    <row r="146" customFormat="false" ht="15" hidden="false" customHeight="false" outlineLevel="0" collapsed="false">
      <c r="A146" s="97" t="n">
        <v>6</v>
      </c>
      <c r="B146" s="100" t="s">
        <v>149</v>
      </c>
      <c r="C146" s="99" t="n">
        <v>1</v>
      </c>
      <c r="D146" s="34"/>
      <c r="E146" s="34"/>
      <c r="F146" s="34"/>
      <c r="G146" s="35"/>
      <c r="H146" s="36"/>
      <c r="I146" s="37"/>
      <c r="J146" s="57" t="n">
        <f aca="false">+I146*19%</f>
        <v>0</v>
      </c>
      <c r="K146" s="58" t="n">
        <f aca="false">+(+J146+I146)*H146</f>
        <v>0</v>
      </c>
    </row>
    <row r="147" customFormat="false" ht="15" hidden="false" customHeight="false" outlineLevel="0" collapsed="false">
      <c r="A147" s="97" t="n">
        <v>7</v>
      </c>
      <c r="B147" s="100" t="s">
        <v>150</v>
      </c>
      <c r="C147" s="99" t="n">
        <v>1</v>
      </c>
      <c r="D147" s="34"/>
      <c r="E147" s="34"/>
      <c r="F147" s="34"/>
      <c r="G147" s="35"/>
      <c r="H147" s="36"/>
      <c r="I147" s="37"/>
      <c r="J147" s="57" t="n">
        <f aca="false">+I147*19%</f>
        <v>0</v>
      </c>
      <c r="K147" s="58" t="n">
        <f aca="false">+(+J147+I147)*H147</f>
        <v>0</v>
      </c>
    </row>
    <row r="148" customFormat="false" ht="12.75" hidden="false" customHeight="true" outlineLevel="0" collapsed="false">
      <c r="A148" s="41"/>
      <c r="B148" s="42"/>
      <c r="C148" s="43"/>
      <c r="D148" s="18"/>
      <c r="E148" s="18"/>
      <c r="F148" s="18"/>
      <c r="G148" s="4"/>
      <c r="H148" s="22"/>
      <c r="I148" s="44"/>
      <c r="J148" s="45" t="s">
        <v>151</v>
      </c>
      <c r="K148" s="59" t="n">
        <f aca="false">SUM(K141:K147)</f>
        <v>0</v>
      </c>
    </row>
    <row r="149" customFormat="false" ht="12.75" hidden="false" customHeight="true" outlineLevel="0" collapsed="false">
      <c r="A149" s="41"/>
      <c r="B149" s="24" t="s">
        <v>152</v>
      </c>
      <c r="C149" s="80"/>
      <c r="D149" s="61"/>
      <c r="E149" s="61"/>
      <c r="F149" s="61"/>
      <c r="G149" s="61"/>
      <c r="H149" s="62"/>
      <c r="I149" s="63"/>
      <c r="J149" s="64"/>
      <c r="K149" s="65"/>
    </row>
    <row r="150" customFormat="false" ht="12.75" hidden="false" customHeight="true" outlineLevel="0" collapsed="false">
      <c r="A150" s="41"/>
      <c r="B150" s="48"/>
      <c r="C150" s="48"/>
      <c r="D150" s="67"/>
      <c r="E150" s="67"/>
      <c r="F150" s="67"/>
      <c r="G150" s="68"/>
      <c r="H150" s="69"/>
      <c r="I150" s="70"/>
      <c r="J150" s="70"/>
      <c r="K150" s="70"/>
    </row>
    <row r="151" customFormat="false" ht="15" hidden="false" customHeight="false" outlineLevel="0" collapsed="false">
      <c r="A151" s="101" t="n">
        <v>1</v>
      </c>
      <c r="B151" s="85" t="s">
        <v>153</v>
      </c>
      <c r="C151" s="83" t="n">
        <v>5</v>
      </c>
      <c r="D151" s="34"/>
      <c r="E151" s="34"/>
      <c r="F151" s="34"/>
      <c r="G151" s="35"/>
      <c r="H151" s="36"/>
      <c r="I151" s="37"/>
      <c r="J151" s="57" t="n">
        <f aca="false">+I151*19%</f>
        <v>0</v>
      </c>
      <c r="K151" s="58" t="n">
        <f aca="false">+(+J151+I151)*H151</f>
        <v>0</v>
      </c>
    </row>
    <row r="152" customFormat="false" ht="15" hidden="false" customHeight="false" outlineLevel="0" collapsed="false">
      <c r="A152" s="101" t="n">
        <v>2</v>
      </c>
      <c r="B152" s="85" t="s">
        <v>154</v>
      </c>
      <c r="C152" s="83" t="n">
        <v>5</v>
      </c>
      <c r="D152" s="34"/>
      <c r="E152" s="34"/>
      <c r="F152" s="34"/>
      <c r="G152" s="35"/>
      <c r="H152" s="36"/>
      <c r="I152" s="37"/>
      <c r="J152" s="57" t="n">
        <f aca="false">+I152*19%</f>
        <v>0</v>
      </c>
      <c r="K152" s="58" t="n">
        <f aca="false">+(+J152+I152)*H152</f>
        <v>0</v>
      </c>
    </row>
    <row r="153" customFormat="false" ht="15" hidden="false" customHeight="false" outlineLevel="0" collapsed="false">
      <c r="A153" s="101" t="n">
        <v>3</v>
      </c>
      <c r="B153" s="85" t="s">
        <v>155</v>
      </c>
      <c r="C153" s="83" t="n">
        <v>4</v>
      </c>
      <c r="D153" s="34"/>
      <c r="E153" s="34"/>
      <c r="F153" s="34"/>
      <c r="G153" s="35"/>
      <c r="H153" s="36"/>
      <c r="I153" s="37"/>
      <c r="J153" s="57" t="n">
        <f aca="false">+I153*19%</f>
        <v>0</v>
      </c>
      <c r="K153" s="58" t="n">
        <f aca="false">+(+J153+I153)*H153</f>
        <v>0</v>
      </c>
    </row>
    <row r="154" customFormat="false" ht="15" hidden="false" customHeight="false" outlineLevel="0" collapsed="false">
      <c r="A154" s="101" t="n">
        <v>4</v>
      </c>
      <c r="B154" s="92" t="s">
        <v>156</v>
      </c>
      <c r="C154" s="83" t="n">
        <v>2</v>
      </c>
      <c r="D154" s="34"/>
      <c r="E154" s="34"/>
      <c r="F154" s="34"/>
      <c r="G154" s="35"/>
      <c r="H154" s="36"/>
      <c r="I154" s="37"/>
      <c r="J154" s="57" t="n">
        <f aca="false">+I154*19%</f>
        <v>0</v>
      </c>
      <c r="K154" s="58" t="n">
        <f aca="false">+(+J154+I154)*H154</f>
        <v>0</v>
      </c>
    </row>
    <row r="155" customFormat="false" ht="15" hidden="false" customHeight="false" outlineLevel="0" collapsed="false">
      <c r="A155" s="101" t="n">
        <v>5</v>
      </c>
      <c r="B155" s="92" t="s">
        <v>157</v>
      </c>
      <c r="C155" s="102" t="n">
        <v>2</v>
      </c>
      <c r="D155" s="34"/>
      <c r="E155" s="34"/>
      <c r="F155" s="34"/>
      <c r="G155" s="35"/>
      <c r="H155" s="36"/>
      <c r="I155" s="37"/>
      <c r="J155" s="57" t="n">
        <f aca="false">+I155*19%</f>
        <v>0</v>
      </c>
      <c r="K155" s="58" t="n">
        <f aca="false">+(+J155+I155)*H155</f>
        <v>0</v>
      </c>
    </row>
    <row r="156" customFormat="false" ht="15" hidden="false" customHeight="false" outlineLevel="0" collapsed="false">
      <c r="A156" s="101" t="n">
        <v>6</v>
      </c>
      <c r="B156" s="92" t="s">
        <v>158</v>
      </c>
      <c r="C156" s="83" t="n">
        <v>5</v>
      </c>
      <c r="D156" s="34"/>
      <c r="E156" s="34"/>
      <c r="F156" s="34"/>
      <c r="G156" s="35"/>
      <c r="H156" s="36"/>
      <c r="I156" s="37"/>
      <c r="J156" s="57" t="n">
        <f aca="false">+I156*19%</f>
        <v>0</v>
      </c>
      <c r="K156" s="58" t="n">
        <f aca="false">+(+J156+I156)*H156</f>
        <v>0</v>
      </c>
    </row>
    <row r="157" customFormat="false" ht="15" hidden="false" customHeight="false" outlineLevel="0" collapsed="false">
      <c r="A157" s="101" t="n">
        <v>7</v>
      </c>
      <c r="B157" s="92" t="s">
        <v>159</v>
      </c>
      <c r="C157" s="83" t="n">
        <v>4</v>
      </c>
      <c r="D157" s="34"/>
      <c r="E157" s="34"/>
      <c r="F157" s="34"/>
      <c r="G157" s="35"/>
      <c r="H157" s="36"/>
      <c r="I157" s="37"/>
      <c r="J157" s="57" t="n">
        <f aca="false">+I157*19%</f>
        <v>0</v>
      </c>
      <c r="K157" s="58" t="n">
        <f aca="false">+(+J157+I157)*H157</f>
        <v>0</v>
      </c>
    </row>
    <row r="158" customFormat="false" ht="15" hidden="false" customHeight="false" outlineLevel="0" collapsed="false">
      <c r="A158" s="101" t="n">
        <v>8</v>
      </c>
      <c r="B158" s="92" t="s">
        <v>160</v>
      </c>
      <c r="C158" s="83" t="n">
        <v>2</v>
      </c>
      <c r="D158" s="34"/>
      <c r="E158" s="34"/>
      <c r="F158" s="34"/>
      <c r="G158" s="35"/>
      <c r="H158" s="36"/>
      <c r="I158" s="37"/>
      <c r="J158" s="57" t="n">
        <f aca="false">+I158*19%</f>
        <v>0</v>
      </c>
      <c r="K158" s="58" t="n">
        <f aca="false">+(+J158+I158)*H158</f>
        <v>0</v>
      </c>
    </row>
    <row r="159" customFormat="false" ht="15" hidden="false" customHeight="false" outlineLevel="0" collapsed="false">
      <c r="A159" s="101" t="n">
        <v>9</v>
      </c>
      <c r="B159" s="92" t="s">
        <v>161</v>
      </c>
      <c r="C159" s="83" t="n">
        <v>2</v>
      </c>
      <c r="D159" s="34"/>
      <c r="E159" s="34"/>
      <c r="F159" s="34"/>
      <c r="G159" s="35"/>
      <c r="H159" s="36"/>
      <c r="I159" s="37"/>
      <c r="J159" s="57" t="n">
        <f aca="false">+I159*19%</f>
        <v>0</v>
      </c>
      <c r="K159" s="58" t="n">
        <f aca="false">+(+J159+I159)*H159</f>
        <v>0</v>
      </c>
    </row>
    <row r="160" customFormat="false" ht="15" hidden="false" customHeight="false" outlineLevel="0" collapsed="false">
      <c r="A160" s="101" t="n">
        <v>10</v>
      </c>
      <c r="B160" s="92" t="s">
        <v>162</v>
      </c>
      <c r="C160" s="83" t="n">
        <v>2</v>
      </c>
      <c r="D160" s="34"/>
      <c r="E160" s="34"/>
      <c r="F160" s="34"/>
      <c r="G160" s="35"/>
      <c r="H160" s="36"/>
      <c r="I160" s="37"/>
      <c r="J160" s="57" t="n">
        <f aca="false">+I160*19%</f>
        <v>0</v>
      </c>
      <c r="K160" s="58" t="n">
        <f aca="false">+(+J160+I160)*H160</f>
        <v>0</v>
      </c>
    </row>
    <row r="161" customFormat="false" ht="15" hidden="false" customHeight="false" outlineLevel="0" collapsed="false">
      <c r="A161" s="101" t="n">
        <v>11</v>
      </c>
      <c r="B161" s="92" t="s">
        <v>163</v>
      </c>
      <c r="C161" s="83" t="n">
        <v>2</v>
      </c>
      <c r="D161" s="34"/>
      <c r="E161" s="34"/>
      <c r="F161" s="34"/>
      <c r="G161" s="35"/>
      <c r="H161" s="36"/>
      <c r="I161" s="37"/>
      <c r="J161" s="57" t="n">
        <f aca="false">+I161*19%</f>
        <v>0</v>
      </c>
      <c r="K161" s="58" t="n">
        <f aca="false">+(+J161+I161)*H161</f>
        <v>0</v>
      </c>
    </row>
    <row r="162" customFormat="false" ht="15" hidden="false" customHeight="false" outlineLevel="0" collapsed="false">
      <c r="A162" s="101" t="n">
        <v>12</v>
      </c>
      <c r="B162" s="92" t="s">
        <v>164</v>
      </c>
      <c r="C162" s="102" t="n">
        <v>4</v>
      </c>
      <c r="D162" s="34"/>
      <c r="E162" s="34"/>
      <c r="F162" s="34"/>
      <c r="G162" s="35"/>
      <c r="H162" s="36"/>
      <c r="I162" s="37"/>
      <c r="J162" s="57" t="n">
        <f aca="false">+I162*19%</f>
        <v>0</v>
      </c>
      <c r="K162" s="58" t="n">
        <f aca="false">+(+J162+I162)*H162</f>
        <v>0</v>
      </c>
    </row>
    <row r="163" customFormat="false" ht="15" hidden="false" customHeight="false" outlineLevel="0" collapsed="false">
      <c r="A163" s="101" t="n">
        <v>13</v>
      </c>
      <c r="B163" s="82" t="s">
        <v>165</v>
      </c>
      <c r="C163" s="102" t="n">
        <v>6</v>
      </c>
      <c r="D163" s="34"/>
      <c r="E163" s="34"/>
      <c r="F163" s="34"/>
      <c r="G163" s="35"/>
      <c r="H163" s="36"/>
      <c r="I163" s="37"/>
      <c r="J163" s="57" t="n">
        <f aca="false">+I163*19%</f>
        <v>0</v>
      </c>
      <c r="K163" s="58" t="n">
        <f aca="false">+(+J163+I163)*H163</f>
        <v>0</v>
      </c>
    </row>
    <row r="164" customFormat="false" ht="15" hidden="false" customHeight="false" outlineLevel="0" collapsed="false">
      <c r="A164" s="101" t="n">
        <v>14</v>
      </c>
      <c r="B164" s="82" t="s">
        <v>166</v>
      </c>
      <c r="C164" s="102" t="n">
        <v>8</v>
      </c>
      <c r="D164" s="34"/>
      <c r="E164" s="34"/>
      <c r="F164" s="34"/>
      <c r="G164" s="35"/>
      <c r="H164" s="36"/>
      <c r="I164" s="37"/>
      <c r="J164" s="57" t="n">
        <f aca="false">+I164*19%</f>
        <v>0</v>
      </c>
      <c r="K164" s="58" t="n">
        <f aca="false">+(+J164+I164)*H164</f>
        <v>0</v>
      </c>
    </row>
    <row r="165" customFormat="false" ht="25.5" hidden="false" customHeight="false" outlineLevel="0" collapsed="false">
      <c r="A165" s="101" t="n">
        <v>15</v>
      </c>
      <c r="B165" s="92" t="s">
        <v>167</v>
      </c>
      <c r="C165" s="102" t="n">
        <v>5</v>
      </c>
      <c r="D165" s="34"/>
      <c r="E165" s="34"/>
      <c r="F165" s="34"/>
      <c r="G165" s="35"/>
      <c r="H165" s="36"/>
      <c r="I165" s="37"/>
      <c r="J165" s="57" t="n">
        <f aca="false">+I165*19%</f>
        <v>0</v>
      </c>
      <c r="K165" s="58" t="n">
        <f aca="false">+(+J165+I165)*H165</f>
        <v>0</v>
      </c>
    </row>
    <row r="166" customFormat="false" ht="25.5" hidden="false" customHeight="false" outlineLevel="0" collapsed="false">
      <c r="A166" s="101" t="n">
        <v>16</v>
      </c>
      <c r="B166" s="92" t="s">
        <v>168</v>
      </c>
      <c r="C166" s="102" t="n">
        <v>2</v>
      </c>
      <c r="D166" s="34"/>
      <c r="E166" s="34"/>
      <c r="F166" s="34"/>
      <c r="G166" s="35"/>
      <c r="H166" s="36"/>
      <c r="I166" s="37"/>
      <c r="J166" s="57" t="n">
        <f aca="false">+I166*19%</f>
        <v>0</v>
      </c>
      <c r="K166" s="58" t="n">
        <f aca="false">+(+J166+I166)*H166</f>
        <v>0</v>
      </c>
    </row>
    <row r="167" customFormat="false" ht="38.25" hidden="false" customHeight="false" outlineLevel="0" collapsed="false">
      <c r="A167" s="101" t="n">
        <v>17</v>
      </c>
      <c r="B167" s="103" t="s">
        <v>169</v>
      </c>
      <c r="C167" s="102" t="n">
        <v>5</v>
      </c>
      <c r="D167" s="34"/>
      <c r="E167" s="34"/>
      <c r="F167" s="34"/>
      <c r="G167" s="35"/>
      <c r="H167" s="36"/>
      <c r="I167" s="37"/>
      <c r="J167" s="57" t="n">
        <f aca="false">+I167*19%</f>
        <v>0</v>
      </c>
      <c r="K167" s="58" t="n">
        <f aca="false">+(+J167+I167)*H167</f>
        <v>0</v>
      </c>
    </row>
    <row r="168" customFormat="false" ht="15" hidden="false" customHeight="false" outlineLevel="0" collapsed="false">
      <c r="A168" s="101" t="n">
        <v>18</v>
      </c>
      <c r="B168" s="104" t="s">
        <v>170</v>
      </c>
      <c r="C168" s="102" t="n">
        <v>3</v>
      </c>
      <c r="D168" s="34"/>
      <c r="E168" s="34"/>
      <c r="F168" s="34"/>
      <c r="G168" s="35"/>
      <c r="H168" s="36"/>
      <c r="I168" s="37"/>
      <c r="J168" s="57" t="n">
        <f aca="false">+I168*19%</f>
        <v>0</v>
      </c>
      <c r="K168" s="58" t="n">
        <f aca="false">+(+J168+I168)*H168</f>
        <v>0</v>
      </c>
    </row>
    <row r="169" customFormat="false" ht="15" hidden="false" customHeight="false" outlineLevel="0" collapsed="false">
      <c r="A169" s="101" t="n">
        <v>19</v>
      </c>
      <c r="B169" s="105" t="s">
        <v>171</v>
      </c>
      <c r="C169" s="102" t="n">
        <v>4</v>
      </c>
      <c r="D169" s="34"/>
      <c r="E169" s="34"/>
      <c r="F169" s="34"/>
      <c r="G169" s="35"/>
      <c r="H169" s="36"/>
      <c r="I169" s="37"/>
      <c r="J169" s="57" t="n">
        <f aca="false">+I169*19%</f>
        <v>0</v>
      </c>
      <c r="K169" s="58" t="n">
        <f aca="false">+(+J169+I169)*H169</f>
        <v>0</v>
      </c>
    </row>
    <row r="170" customFormat="false" ht="15" hidden="false" customHeight="false" outlineLevel="0" collapsed="false">
      <c r="A170" s="101" t="n">
        <v>20</v>
      </c>
      <c r="B170" s="105" t="s">
        <v>172</v>
      </c>
      <c r="C170" s="102" t="n">
        <v>1</v>
      </c>
      <c r="D170" s="34"/>
      <c r="E170" s="34"/>
      <c r="F170" s="34"/>
      <c r="G170" s="35"/>
      <c r="H170" s="36"/>
      <c r="I170" s="37"/>
      <c r="J170" s="57" t="n">
        <f aca="false">+I170*19%</f>
        <v>0</v>
      </c>
      <c r="K170" s="58" t="n">
        <f aca="false">+(+J170+I170)*H170</f>
        <v>0</v>
      </c>
    </row>
    <row r="171" customFormat="false" ht="15" hidden="false" customHeight="false" outlineLevel="0" collapsed="false">
      <c r="A171" s="101" t="n">
        <v>21</v>
      </c>
      <c r="B171" s="105" t="s">
        <v>173</v>
      </c>
      <c r="C171" s="102" t="n">
        <v>1</v>
      </c>
      <c r="D171" s="34"/>
      <c r="E171" s="34"/>
      <c r="F171" s="34"/>
      <c r="G171" s="35"/>
      <c r="H171" s="36"/>
      <c r="I171" s="37"/>
      <c r="J171" s="57" t="n">
        <f aca="false">+I171*19%</f>
        <v>0</v>
      </c>
      <c r="K171" s="58" t="n">
        <f aca="false">+(+J171+I171)*H171</f>
        <v>0</v>
      </c>
    </row>
    <row r="172" customFormat="false" ht="15" hidden="false" customHeight="false" outlineLevel="0" collapsed="false">
      <c r="A172" s="101" t="n">
        <v>22</v>
      </c>
      <c r="B172" s="106" t="s">
        <v>174</v>
      </c>
      <c r="C172" s="102" t="n">
        <v>1</v>
      </c>
      <c r="D172" s="34"/>
      <c r="E172" s="34"/>
      <c r="F172" s="34"/>
      <c r="G172" s="35"/>
      <c r="H172" s="36"/>
      <c r="I172" s="37"/>
      <c r="J172" s="57" t="n">
        <f aca="false">+I172*19%</f>
        <v>0</v>
      </c>
      <c r="K172" s="58" t="n">
        <f aca="false">+(+J172+I172)*H172</f>
        <v>0</v>
      </c>
    </row>
    <row r="173" customFormat="false" ht="15" hidden="false" customHeight="false" outlineLevel="0" collapsed="false">
      <c r="A173" s="101" t="n">
        <v>23</v>
      </c>
      <c r="B173" s="105" t="s">
        <v>175</v>
      </c>
      <c r="C173" s="102" t="n">
        <v>1</v>
      </c>
      <c r="D173" s="34"/>
      <c r="E173" s="34"/>
      <c r="F173" s="34"/>
      <c r="G173" s="35"/>
      <c r="H173" s="36"/>
      <c r="I173" s="37"/>
      <c r="J173" s="57" t="n">
        <f aca="false">+I173*19%</f>
        <v>0</v>
      </c>
      <c r="K173" s="58" t="n">
        <f aca="false">+(+J173+I173)*H173</f>
        <v>0</v>
      </c>
    </row>
    <row r="174" customFormat="false" ht="15" hidden="false" customHeight="false" outlineLevel="0" collapsed="false">
      <c r="A174" s="101" t="n">
        <v>24</v>
      </c>
      <c r="B174" s="105" t="s">
        <v>176</v>
      </c>
      <c r="C174" s="102" t="n">
        <v>1</v>
      </c>
      <c r="D174" s="34"/>
      <c r="E174" s="34"/>
      <c r="F174" s="34"/>
      <c r="G174" s="35"/>
      <c r="H174" s="36"/>
      <c r="I174" s="37"/>
      <c r="J174" s="57" t="n">
        <f aca="false">+I174*19%</f>
        <v>0</v>
      </c>
      <c r="K174" s="58" t="n">
        <f aca="false">+(+J174+I174)*H174</f>
        <v>0</v>
      </c>
    </row>
    <row r="175" customFormat="false" ht="15" hidden="false" customHeight="false" outlineLevel="0" collapsed="false">
      <c r="A175" s="101" t="n">
        <v>25</v>
      </c>
      <c r="B175" s="105" t="s">
        <v>177</v>
      </c>
      <c r="C175" s="102" t="n">
        <v>1</v>
      </c>
      <c r="D175" s="34"/>
      <c r="E175" s="34"/>
      <c r="F175" s="34"/>
      <c r="G175" s="35"/>
      <c r="H175" s="36"/>
      <c r="I175" s="37"/>
      <c r="J175" s="57" t="n">
        <f aca="false">+I175*19%</f>
        <v>0</v>
      </c>
      <c r="K175" s="58" t="n">
        <f aca="false">+(+J175+I175)*H175</f>
        <v>0</v>
      </c>
    </row>
    <row r="176" customFormat="false" ht="15" hidden="false" customHeight="false" outlineLevel="0" collapsed="false">
      <c r="A176" s="101" t="n">
        <v>26</v>
      </c>
      <c r="B176" s="105" t="s">
        <v>178</v>
      </c>
      <c r="C176" s="102" t="n">
        <v>1</v>
      </c>
      <c r="D176" s="34"/>
      <c r="E176" s="34"/>
      <c r="F176" s="34"/>
      <c r="G176" s="35"/>
      <c r="H176" s="36"/>
      <c r="I176" s="37"/>
      <c r="J176" s="57" t="n">
        <f aca="false">+I176*19%</f>
        <v>0</v>
      </c>
      <c r="K176" s="58" t="n">
        <f aca="false">+(+J176+I176)*H176</f>
        <v>0</v>
      </c>
    </row>
    <row r="177" customFormat="false" ht="15" hidden="false" customHeight="false" outlineLevel="0" collapsed="false">
      <c r="A177" s="101" t="n">
        <v>27</v>
      </c>
      <c r="B177" s="105" t="s">
        <v>179</v>
      </c>
      <c r="C177" s="102" t="n">
        <v>1</v>
      </c>
      <c r="D177" s="34"/>
      <c r="E177" s="34"/>
      <c r="F177" s="34"/>
      <c r="G177" s="35"/>
      <c r="H177" s="36"/>
      <c r="I177" s="37"/>
      <c r="J177" s="57" t="n">
        <f aca="false">+I177*19%</f>
        <v>0</v>
      </c>
      <c r="K177" s="58" t="n">
        <f aca="false">+(+J177+I177)*H177</f>
        <v>0</v>
      </c>
    </row>
    <row r="178" customFormat="false" ht="15" hidden="false" customHeight="false" outlineLevel="0" collapsed="false">
      <c r="A178" s="101" t="n">
        <v>28</v>
      </c>
      <c r="B178" s="105" t="s">
        <v>180</v>
      </c>
      <c r="C178" s="102" t="n">
        <v>1</v>
      </c>
      <c r="D178" s="34"/>
      <c r="E178" s="34"/>
      <c r="F178" s="34"/>
      <c r="G178" s="35"/>
      <c r="H178" s="36"/>
      <c r="I178" s="37"/>
      <c r="J178" s="57" t="n">
        <f aca="false">+I178*19%</f>
        <v>0</v>
      </c>
      <c r="K178" s="58" t="n">
        <f aca="false">+(+J178+I178)*H178</f>
        <v>0</v>
      </c>
    </row>
    <row r="179" customFormat="false" ht="15" hidden="false" customHeight="false" outlineLevel="0" collapsed="false">
      <c r="A179" s="101" t="n">
        <v>29</v>
      </c>
      <c r="B179" s="105" t="s">
        <v>181</v>
      </c>
      <c r="C179" s="102" t="n">
        <v>1</v>
      </c>
      <c r="D179" s="34"/>
      <c r="E179" s="34"/>
      <c r="F179" s="34"/>
      <c r="G179" s="35"/>
      <c r="H179" s="36"/>
      <c r="I179" s="37"/>
      <c r="J179" s="57" t="n">
        <f aca="false">+I179*19%</f>
        <v>0</v>
      </c>
      <c r="K179" s="58" t="n">
        <f aca="false">+(+J179+I179)*H179</f>
        <v>0</v>
      </c>
    </row>
    <row r="180" customFormat="false" ht="15" hidden="false" customHeight="false" outlineLevel="0" collapsed="false">
      <c r="A180" s="101" t="n">
        <v>30</v>
      </c>
      <c r="B180" s="105" t="s">
        <v>182</v>
      </c>
      <c r="C180" s="102" t="n">
        <v>1</v>
      </c>
      <c r="D180" s="34"/>
      <c r="E180" s="34"/>
      <c r="F180" s="34"/>
      <c r="G180" s="35"/>
      <c r="H180" s="36"/>
      <c r="I180" s="37"/>
      <c r="J180" s="57" t="n">
        <f aca="false">+I180*19%</f>
        <v>0</v>
      </c>
      <c r="K180" s="58" t="n">
        <f aca="false">+(+J180+I180)*H180</f>
        <v>0</v>
      </c>
    </row>
    <row r="181" customFormat="false" ht="15" hidden="false" customHeight="false" outlineLevel="0" collapsed="false">
      <c r="A181" s="101" t="n">
        <v>31</v>
      </c>
      <c r="B181" s="105" t="s">
        <v>183</v>
      </c>
      <c r="C181" s="102" t="n">
        <v>1</v>
      </c>
      <c r="D181" s="34"/>
      <c r="E181" s="34"/>
      <c r="F181" s="34"/>
      <c r="G181" s="35"/>
      <c r="H181" s="36"/>
      <c r="I181" s="37"/>
      <c r="J181" s="57" t="n">
        <f aca="false">+I181*19%</f>
        <v>0</v>
      </c>
      <c r="K181" s="58" t="n">
        <f aca="false">+(+J181+I181)*H181</f>
        <v>0</v>
      </c>
    </row>
    <row r="182" customFormat="false" ht="15" hidden="false" customHeight="false" outlineLevel="0" collapsed="false">
      <c r="A182" s="101" t="n">
        <v>32</v>
      </c>
      <c r="B182" s="105" t="s">
        <v>184</v>
      </c>
      <c r="C182" s="102" t="n">
        <v>1</v>
      </c>
      <c r="D182" s="34"/>
      <c r="E182" s="34"/>
      <c r="F182" s="34"/>
      <c r="G182" s="35"/>
      <c r="H182" s="36"/>
      <c r="I182" s="37"/>
      <c r="J182" s="57" t="n">
        <f aca="false">+I182*19%</f>
        <v>0</v>
      </c>
      <c r="K182" s="58" t="n">
        <f aca="false">+(+J182+I182)*H182</f>
        <v>0</v>
      </c>
    </row>
    <row r="183" customFormat="false" ht="15" hidden="false" customHeight="false" outlineLevel="0" collapsed="false">
      <c r="A183" s="101" t="n">
        <v>33</v>
      </c>
      <c r="B183" s="105" t="s">
        <v>185</v>
      </c>
      <c r="C183" s="102" t="n">
        <v>1</v>
      </c>
      <c r="D183" s="34"/>
      <c r="E183" s="34"/>
      <c r="F183" s="34"/>
      <c r="G183" s="35"/>
      <c r="H183" s="36"/>
      <c r="I183" s="37"/>
      <c r="J183" s="57" t="n">
        <f aca="false">+I183*19%</f>
        <v>0</v>
      </c>
      <c r="K183" s="58" t="n">
        <f aca="false">+(+J183+I183)*H183</f>
        <v>0</v>
      </c>
    </row>
    <row r="184" customFormat="false" ht="19.5" hidden="false" customHeight="false" outlineLevel="0" collapsed="false">
      <c r="A184" s="41"/>
      <c r="B184" s="42"/>
      <c r="C184" s="43"/>
      <c r="D184" s="18"/>
      <c r="E184" s="18"/>
      <c r="F184" s="18"/>
      <c r="G184" s="4"/>
      <c r="H184" s="22"/>
      <c r="I184" s="44"/>
      <c r="J184" s="45" t="s">
        <v>186</v>
      </c>
      <c r="K184" s="59" t="n">
        <f aca="false">SUM(K151:K183)</f>
        <v>0</v>
      </c>
    </row>
    <row r="185" customFormat="false" ht="18.75" hidden="false" customHeight="false" outlineLevel="0" collapsed="false">
      <c r="A185" s="41"/>
      <c r="B185" s="24" t="s">
        <v>187</v>
      </c>
      <c r="C185" s="80"/>
      <c r="D185" s="61"/>
      <c r="E185" s="61"/>
      <c r="F185" s="61"/>
      <c r="G185" s="61"/>
      <c r="H185" s="62"/>
      <c r="I185" s="63"/>
      <c r="J185" s="64"/>
      <c r="K185" s="65"/>
    </row>
    <row r="186" customFormat="false" ht="12.75" hidden="false" customHeight="false" outlineLevel="0" collapsed="false">
      <c r="A186" s="41"/>
      <c r="B186" s="48"/>
      <c r="C186" s="48"/>
      <c r="D186" s="67"/>
      <c r="E186" s="67"/>
      <c r="F186" s="67"/>
      <c r="G186" s="68"/>
      <c r="H186" s="69"/>
      <c r="I186" s="70"/>
      <c r="J186" s="70"/>
      <c r="K186" s="70"/>
    </row>
    <row r="187" customFormat="false" ht="38.25" hidden="false" customHeight="false" outlineLevel="0" collapsed="false">
      <c r="A187" s="107" t="n">
        <v>1</v>
      </c>
      <c r="B187" s="108" t="s">
        <v>188</v>
      </c>
      <c r="C187" s="84" t="n">
        <v>6</v>
      </c>
      <c r="D187" s="34"/>
      <c r="E187" s="34"/>
      <c r="F187" s="34"/>
      <c r="G187" s="35"/>
      <c r="H187" s="36"/>
      <c r="I187" s="37"/>
      <c r="J187" s="57" t="n">
        <f aca="false">+I187*19%</f>
        <v>0</v>
      </c>
      <c r="K187" s="58" t="n">
        <f aca="false">+(+J187+I187)*H187</f>
        <v>0</v>
      </c>
    </row>
    <row r="188" customFormat="false" ht="38.25" hidden="false" customHeight="false" outlineLevel="0" collapsed="false">
      <c r="A188" s="107" t="n">
        <v>2</v>
      </c>
      <c r="B188" s="108" t="s">
        <v>189</v>
      </c>
      <c r="C188" s="99" t="n">
        <v>4</v>
      </c>
      <c r="D188" s="34"/>
      <c r="E188" s="34"/>
      <c r="F188" s="34"/>
      <c r="G188" s="35"/>
      <c r="H188" s="36"/>
      <c r="I188" s="37"/>
      <c r="J188" s="57" t="n">
        <f aca="false">+I188*19%</f>
        <v>0</v>
      </c>
      <c r="K188" s="58" t="n">
        <f aca="false">+(+J188+I188)*H188</f>
        <v>0</v>
      </c>
    </row>
    <row r="189" customFormat="false" ht="25.5" hidden="false" customHeight="false" outlineLevel="0" collapsed="false">
      <c r="A189" s="107" t="n">
        <v>3</v>
      </c>
      <c r="B189" s="108" t="s">
        <v>190</v>
      </c>
      <c r="C189" s="99" t="n">
        <v>1</v>
      </c>
      <c r="D189" s="34"/>
      <c r="E189" s="34"/>
      <c r="F189" s="34"/>
      <c r="G189" s="35"/>
      <c r="H189" s="36"/>
      <c r="I189" s="37"/>
      <c r="J189" s="57" t="n">
        <f aca="false">+I189*19%</f>
        <v>0</v>
      </c>
      <c r="K189" s="58" t="n">
        <f aca="false">+(+J189+I189)*H189</f>
        <v>0</v>
      </c>
    </row>
    <row r="190" customFormat="false" ht="25.5" hidden="false" customHeight="false" outlineLevel="0" collapsed="false">
      <c r="A190" s="107" t="n">
        <v>4</v>
      </c>
      <c r="B190" s="100" t="s">
        <v>191</v>
      </c>
      <c r="C190" s="109" t="n">
        <v>5</v>
      </c>
      <c r="D190" s="34"/>
      <c r="E190" s="34"/>
      <c r="F190" s="34"/>
      <c r="G190" s="35"/>
      <c r="H190" s="36"/>
      <c r="I190" s="37"/>
      <c r="J190" s="57" t="n">
        <f aca="false">+I190*19%</f>
        <v>0</v>
      </c>
      <c r="K190" s="58" t="n">
        <f aca="false">+(+J190+I190)*H190</f>
        <v>0</v>
      </c>
    </row>
    <row r="191" customFormat="false" ht="25.5" hidden="false" customHeight="false" outlineLevel="0" collapsed="false">
      <c r="A191" s="107" t="n">
        <v>5</v>
      </c>
      <c r="B191" s="100" t="s">
        <v>192</v>
      </c>
      <c r="C191" s="109" t="n">
        <v>5</v>
      </c>
      <c r="D191" s="34"/>
      <c r="E191" s="34"/>
      <c r="F191" s="34"/>
      <c r="G191" s="35"/>
      <c r="H191" s="36"/>
      <c r="I191" s="37"/>
      <c r="J191" s="57" t="n">
        <f aca="false">+I191*19%</f>
        <v>0</v>
      </c>
      <c r="K191" s="58" t="n">
        <f aca="false">+(+J191+I191)*H191</f>
        <v>0</v>
      </c>
    </row>
    <row r="192" customFormat="false" ht="25.5" hidden="false" customHeight="false" outlineLevel="0" collapsed="false">
      <c r="A192" s="107" t="n">
        <v>6</v>
      </c>
      <c r="B192" s="100" t="s">
        <v>193</v>
      </c>
      <c r="C192" s="109" t="n">
        <v>1</v>
      </c>
      <c r="D192" s="34"/>
      <c r="E192" s="34"/>
      <c r="F192" s="34"/>
      <c r="G192" s="35"/>
      <c r="H192" s="36"/>
      <c r="I192" s="37"/>
      <c r="J192" s="57" t="n">
        <f aca="false">+I192*19%</f>
        <v>0</v>
      </c>
      <c r="K192" s="58" t="n">
        <f aca="false">+(+J192+I192)*H192</f>
        <v>0</v>
      </c>
    </row>
    <row r="193" customFormat="false" ht="25.5" hidden="false" customHeight="false" outlineLevel="0" collapsed="false">
      <c r="A193" s="107" t="n">
        <v>7</v>
      </c>
      <c r="B193" s="100" t="s">
        <v>194</v>
      </c>
      <c r="C193" s="109" t="n">
        <v>3</v>
      </c>
      <c r="D193" s="34"/>
      <c r="E193" s="34"/>
      <c r="F193" s="34"/>
      <c r="G193" s="35"/>
      <c r="H193" s="36"/>
      <c r="I193" s="37"/>
      <c r="J193" s="57" t="n">
        <f aca="false">+I193*19%</f>
        <v>0</v>
      </c>
      <c r="K193" s="58" t="n">
        <f aca="false">+(+J193+I193)*H193</f>
        <v>0</v>
      </c>
    </row>
    <row r="194" customFormat="false" ht="25.5" hidden="false" customHeight="false" outlineLevel="0" collapsed="false">
      <c r="A194" s="107" t="n">
        <v>8</v>
      </c>
      <c r="B194" s="100" t="s">
        <v>195</v>
      </c>
      <c r="C194" s="109" t="n">
        <v>3</v>
      </c>
      <c r="D194" s="34"/>
      <c r="E194" s="34"/>
      <c r="F194" s="34"/>
      <c r="G194" s="35"/>
      <c r="H194" s="36"/>
      <c r="I194" s="37"/>
      <c r="J194" s="57" t="n">
        <f aca="false">+I194*19%</f>
        <v>0</v>
      </c>
      <c r="K194" s="58" t="n">
        <f aca="false">+(+J194+I194)*H194</f>
        <v>0</v>
      </c>
    </row>
    <row r="195" customFormat="false" ht="25.5" hidden="false" customHeight="false" outlineLevel="0" collapsed="false">
      <c r="A195" s="107" t="n">
        <v>9</v>
      </c>
      <c r="B195" s="100" t="s">
        <v>196</v>
      </c>
      <c r="C195" s="109" t="n">
        <v>1</v>
      </c>
      <c r="D195" s="34"/>
      <c r="E195" s="34"/>
      <c r="F195" s="34"/>
      <c r="G195" s="35"/>
      <c r="H195" s="36"/>
      <c r="I195" s="37"/>
      <c r="J195" s="57" t="n">
        <f aca="false">+I195*19%</f>
        <v>0</v>
      </c>
      <c r="K195" s="58" t="n">
        <f aca="false">+(+J195+I195)*H195</f>
        <v>0</v>
      </c>
    </row>
    <row r="196" customFormat="false" ht="51" hidden="false" customHeight="false" outlineLevel="0" collapsed="false">
      <c r="A196" s="107" t="n">
        <v>10</v>
      </c>
      <c r="B196" s="110" t="s">
        <v>197</v>
      </c>
      <c r="C196" s="99" t="n">
        <v>3</v>
      </c>
      <c r="D196" s="34"/>
      <c r="E196" s="34"/>
      <c r="F196" s="34"/>
      <c r="G196" s="35"/>
      <c r="H196" s="36"/>
      <c r="I196" s="37"/>
      <c r="J196" s="57" t="n">
        <f aca="false">+I196*19%</f>
        <v>0</v>
      </c>
      <c r="K196" s="58" t="n">
        <f aca="false">+(+J196+I196)*H196</f>
        <v>0</v>
      </c>
    </row>
    <row r="197" customFormat="false" ht="51" hidden="false" customHeight="false" outlineLevel="0" collapsed="false">
      <c r="A197" s="107" t="n">
        <v>11</v>
      </c>
      <c r="B197" s="110" t="s">
        <v>198</v>
      </c>
      <c r="C197" s="99" t="n">
        <v>3</v>
      </c>
      <c r="D197" s="34"/>
      <c r="E197" s="34"/>
      <c r="F197" s="34"/>
      <c r="G197" s="35"/>
      <c r="H197" s="36"/>
      <c r="I197" s="37"/>
      <c r="J197" s="57" t="n">
        <f aca="false">+I197*19%</f>
        <v>0</v>
      </c>
      <c r="K197" s="58" t="n">
        <f aca="false">+(+J197+I197)*H197</f>
        <v>0</v>
      </c>
    </row>
    <row r="198" customFormat="false" ht="12.75" hidden="false" customHeight="false" outlineLevel="0" collapsed="false">
      <c r="A198" s="107" t="n">
        <v>12</v>
      </c>
      <c r="B198" s="111" t="s">
        <v>199</v>
      </c>
      <c r="C198" s="112" t="n">
        <v>1</v>
      </c>
      <c r="D198" s="34"/>
      <c r="E198" s="34"/>
      <c r="F198" s="34"/>
      <c r="G198" s="35"/>
      <c r="H198" s="36"/>
      <c r="I198" s="37"/>
      <c r="J198" s="57" t="n">
        <f aca="false">+I198*19%</f>
        <v>0</v>
      </c>
      <c r="K198" s="58" t="n">
        <f aca="false">+(+J198+I198)*H198</f>
        <v>0</v>
      </c>
    </row>
    <row r="199" customFormat="false" ht="12.75" hidden="false" customHeight="false" outlineLevel="0" collapsed="false">
      <c r="A199" s="107" t="n">
        <v>13</v>
      </c>
      <c r="B199" s="113" t="s">
        <v>200</v>
      </c>
      <c r="C199" s="99" t="n">
        <v>6</v>
      </c>
      <c r="D199" s="34"/>
      <c r="E199" s="34"/>
      <c r="F199" s="34"/>
      <c r="G199" s="35"/>
      <c r="H199" s="36"/>
      <c r="I199" s="37"/>
      <c r="J199" s="57" t="n">
        <f aca="false">+I199*19%</f>
        <v>0</v>
      </c>
      <c r="K199" s="58" t="n">
        <f aca="false">+(+J199+I199)*H199</f>
        <v>0</v>
      </c>
    </row>
    <row r="200" customFormat="false" ht="12.75" hidden="false" customHeight="false" outlineLevel="0" collapsed="false">
      <c r="A200" s="107" t="n">
        <v>14</v>
      </c>
      <c r="B200" s="113" t="s">
        <v>201</v>
      </c>
      <c r="C200" s="99" t="n">
        <v>4</v>
      </c>
      <c r="D200" s="34"/>
      <c r="E200" s="34"/>
      <c r="F200" s="34"/>
      <c r="G200" s="35"/>
      <c r="H200" s="36"/>
      <c r="I200" s="37"/>
      <c r="J200" s="57" t="n">
        <f aca="false">+I200*19%</f>
        <v>0</v>
      </c>
      <c r="K200" s="58" t="n">
        <f aca="false">+(+J200+I200)*H200</f>
        <v>0</v>
      </c>
    </row>
    <row r="201" customFormat="false" ht="25.5" hidden="false" customHeight="false" outlineLevel="0" collapsed="false">
      <c r="A201" s="107" t="n">
        <v>15</v>
      </c>
      <c r="B201" s="113" t="s">
        <v>202</v>
      </c>
      <c r="C201" s="114" t="n">
        <v>8</v>
      </c>
      <c r="D201" s="34"/>
      <c r="E201" s="34"/>
      <c r="F201" s="34"/>
      <c r="G201" s="35"/>
      <c r="H201" s="36"/>
      <c r="I201" s="37"/>
      <c r="J201" s="57" t="n">
        <f aca="false">+I201*19%</f>
        <v>0</v>
      </c>
      <c r="K201" s="58" t="n">
        <f aca="false">+(+J201+I201)*H201</f>
        <v>0</v>
      </c>
    </row>
    <row r="202" customFormat="false" ht="12.75" hidden="false" customHeight="false" outlineLevel="0" collapsed="false">
      <c r="A202" s="107" t="n">
        <v>16</v>
      </c>
      <c r="B202" s="113" t="s">
        <v>203</v>
      </c>
      <c r="C202" s="99" t="n">
        <v>3</v>
      </c>
      <c r="D202" s="34"/>
      <c r="E202" s="34"/>
      <c r="F202" s="34"/>
      <c r="G202" s="35"/>
      <c r="H202" s="36"/>
      <c r="I202" s="37"/>
      <c r="J202" s="57" t="n">
        <f aca="false">+I202*19%</f>
        <v>0</v>
      </c>
      <c r="K202" s="58" t="n">
        <f aca="false">+(+J202+I202)*H202</f>
        <v>0</v>
      </c>
    </row>
    <row r="203" customFormat="false" ht="12.75" hidden="false" customHeight="false" outlineLevel="0" collapsed="false">
      <c r="A203" s="107" t="n">
        <v>17</v>
      </c>
      <c r="B203" s="115" t="s">
        <v>204</v>
      </c>
      <c r="C203" s="99" t="n">
        <v>1</v>
      </c>
      <c r="D203" s="34"/>
      <c r="E203" s="34"/>
      <c r="F203" s="34"/>
      <c r="G203" s="35"/>
      <c r="H203" s="36"/>
      <c r="I203" s="37"/>
      <c r="J203" s="57" t="n">
        <f aca="false">+I203*19%</f>
        <v>0</v>
      </c>
      <c r="K203" s="58" t="n">
        <f aca="false">+(+J203+I203)*H203</f>
        <v>0</v>
      </c>
    </row>
    <row r="204" customFormat="false" ht="12.75" hidden="false" customHeight="false" outlineLevel="0" collapsed="false">
      <c r="A204" s="107" t="n">
        <v>18</v>
      </c>
      <c r="B204" s="110" t="s">
        <v>205</v>
      </c>
      <c r="C204" s="99" t="n">
        <v>5</v>
      </c>
      <c r="D204" s="34"/>
      <c r="E204" s="34"/>
      <c r="F204" s="34"/>
      <c r="G204" s="35"/>
      <c r="H204" s="36"/>
      <c r="I204" s="37"/>
      <c r="J204" s="57" t="n">
        <f aca="false">+I204*19%</f>
        <v>0</v>
      </c>
      <c r="K204" s="58" t="n">
        <f aca="false">+(+J204+I204)*H204</f>
        <v>0</v>
      </c>
    </row>
    <row r="205" customFormat="false" ht="38.25" hidden="false" customHeight="false" outlineLevel="0" collapsed="false">
      <c r="A205" s="107" t="n">
        <v>19</v>
      </c>
      <c r="B205" s="110" t="s">
        <v>206</v>
      </c>
      <c r="C205" s="99" t="n">
        <v>3</v>
      </c>
      <c r="D205" s="34"/>
      <c r="E205" s="34"/>
      <c r="F205" s="34"/>
      <c r="G205" s="35"/>
      <c r="H205" s="36"/>
      <c r="I205" s="37"/>
      <c r="J205" s="57" t="n">
        <f aca="false">+I205*19%</f>
        <v>0</v>
      </c>
      <c r="K205" s="58" t="n">
        <f aca="false">+(+J205+I205)*H205</f>
        <v>0</v>
      </c>
    </row>
    <row r="206" customFormat="false" ht="19.5" hidden="false" customHeight="false" outlineLevel="0" collapsed="false">
      <c r="A206" s="41"/>
      <c r="B206" s="42"/>
      <c r="C206" s="43"/>
      <c r="D206" s="18"/>
      <c r="E206" s="18"/>
      <c r="F206" s="18"/>
      <c r="G206" s="4"/>
      <c r="H206" s="22"/>
      <c r="I206" s="44"/>
      <c r="J206" s="45" t="s">
        <v>207</v>
      </c>
      <c r="K206" s="59" t="n">
        <f aca="false">SUM(K187:K205)</f>
        <v>0</v>
      </c>
    </row>
    <row r="207" customFormat="false" ht="18.75" hidden="false" customHeight="false" outlineLevel="0" collapsed="false">
      <c r="A207" s="41"/>
      <c r="B207" s="24" t="s">
        <v>208</v>
      </c>
      <c r="C207" s="80"/>
      <c r="D207" s="61"/>
      <c r="E207" s="61"/>
      <c r="F207" s="61"/>
      <c r="G207" s="61"/>
      <c r="H207" s="62"/>
      <c r="I207" s="63"/>
      <c r="J207" s="64"/>
      <c r="K207" s="65"/>
    </row>
    <row r="208" customFormat="false" ht="12.75" hidden="false" customHeight="false" outlineLevel="0" collapsed="false">
      <c r="A208" s="41"/>
      <c r="B208" s="48"/>
      <c r="C208" s="48"/>
      <c r="D208" s="67"/>
      <c r="E208" s="67"/>
      <c r="F208" s="67"/>
      <c r="G208" s="68"/>
      <c r="H208" s="69"/>
      <c r="I208" s="70"/>
      <c r="J208" s="70"/>
      <c r="K208" s="70"/>
    </row>
    <row r="209" customFormat="false" ht="12.75" hidden="false" customHeight="false" outlineLevel="0" collapsed="false">
      <c r="A209" s="116" t="n">
        <v>1</v>
      </c>
      <c r="B209" s="117" t="s">
        <v>209</v>
      </c>
      <c r="C209" s="114" t="n">
        <v>1</v>
      </c>
      <c r="D209" s="34"/>
      <c r="E209" s="34"/>
      <c r="F209" s="34"/>
      <c r="G209" s="35"/>
      <c r="H209" s="36"/>
      <c r="I209" s="37"/>
      <c r="J209" s="57" t="n">
        <f aca="false">+I209*19%</f>
        <v>0</v>
      </c>
      <c r="K209" s="58" t="n">
        <f aca="false">+(+J209+I209)*H209</f>
        <v>0</v>
      </c>
    </row>
    <row r="210" customFormat="false" ht="14.25" hidden="false" customHeight="false" outlineLevel="0" collapsed="false">
      <c r="A210" s="116" t="n">
        <v>2</v>
      </c>
      <c r="B210" s="117" t="s">
        <v>210</v>
      </c>
      <c r="C210" s="118" t="n">
        <v>1</v>
      </c>
      <c r="D210" s="34"/>
      <c r="E210" s="34"/>
      <c r="F210" s="34"/>
      <c r="G210" s="35"/>
      <c r="H210" s="36"/>
      <c r="I210" s="37"/>
      <c r="J210" s="57" t="n">
        <f aca="false">+I210*19%</f>
        <v>0</v>
      </c>
      <c r="K210" s="58" t="n">
        <f aca="false">+(+J210+I210)*H210</f>
        <v>0</v>
      </c>
    </row>
    <row r="211" customFormat="false" ht="14.25" hidden="false" customHeight="false" outlineLevel="0" collapsed="false">
      <c r="A211" s="116" t="n">
        <v>3</v>
      </c>
      <c r="B211" s="119" t="s">
        <v>211</v>
      </c>
      <c r="C211" s="120" t="n">
        <v>1</v>
      </c>
      <c r="D211" s="34"/>
      <c r="E211" s="34"/>
      <c r="F211" s="34"/>
      <c r="G211" s="35"/>
      <c r="H211" s="36"/>
      <c r="I211" s="37"/>
      <c r="J211" s="57" t="n">
        <f aca="false">+I211*19%</f>
        <v>0</v>
      </c>
      <c r="K211" s="58" t="n">
        <f aca="false">+(+J211+I211)*H211</f>
        <v>0</v>
      </c>
    </row>
    <row r="212" customFormat="false" ht="14.25" hidden="false" customHeight="false" outlineLevel="0" collapsed="false">
      <c r="A212" s="116" t="n">
        <v>4</v>
      </c>
      <c r="B212" s="121" t="s">
        <v>212</v>
      </c>
      <c r="C212" s="120" t="n">
        <v>2</v>
      </c>
      <c r="D212" s="34"/>
      <c r="E212" s="34"/>
      <c r="F212" s="34"/>
      <c r="G212" s="35"/>
      <c r="H212" s="36"/>
      <c r="I212" s="37"/>
      <c r="J212" s="57" t="n">
        <f aca="false">+I212*19%</f>
        <v>0</v>
      </c>
      <c r="K212" s="58" t="n">
        <f aca="false">+(+J212+I212)*H212</f>
        <v>0</v>
      </c>
    </row>
    <row r="213" customFormat="false" ht="14.25" hidden="false" customHeight="false" outlineLevel="0" collapsed="false">
      <c r="A213" s="116" t="n">
        <v>5</v>
      </c>
      <c r="B213" s="90" t="s">
        <v>213</v>
      </c>
      <c r="C213" s="120" t="n">
        <v>1</v>
      </c>
      <c r="D213" s="34"/>
      <c r="E213" s="34"/>
      <c r="F213" s="34"/>
      <c r="G213" s="35"/>
      <c r="H213" s="36"/>
      <c r="I213" s="37"/>
      <c r="J213" s="57" t="n">
        <f aca="false">+I213*19%</f>
        <v>0</v>
      </c>
      <c r="K213" s="58" t="n">
        <f aca="false">+(+J213+I213)*H213</f>
        <v>0</v>
      </c>
    </row>
    <row r="214" customFormat="false" ht="14.25" hidden="false" customHeight="false" outlineLevel="0" collapsed="false">
      <c r="A214" s="116" t="n">
        <v>6</v>
      </c>
      <c r="B214" s="92" t="s">
        <v>214</v>
      </c>
      <c r="C214" s="122" t="n">
        <v>1</v>
      </c>
      <c r="D214" s="34"/>
      <c r="E214" s="34"/>
      <c r="F214" s="34"/>
      <c r="G214" s="35"/>
      <c r="H214" s="36"/>
      <c r="I214" s="37"/>
      <c r="J214" s="57" t="n">
        <f aca="false">+I214*19%</f>
        <v>0</v>
      </c>
      <c r="K214" s="58" t="n">
        <f aca="false">+(+J214+I214)*H214</f>
        <v>0</v>
      </c>
    </row>
    <row r="215" customFormat="false" ht="14.25" hidden="false" customHeight="false" outlineLevel="0" collapsed="false">
      <c r="A215" s="116" t="n">
        <v>7</v>
      </c>
      <c r="B215" s="92" t="s">
        <v>215</v>
      </c>
      <c r="C215" s="122" t="n">
        <v>1</v>
      </c>
      <c r="D215" s="34"/>
      <c r="E215" s="34"/>
      <c r="F215" s="34"/>
      <c r="G215" s="35"/>
      <c r="H215" s="36"/>
      <c r="I215" s="37"/>
      <c r="J215" s="57" t="n">
        <f aca="false">+I215*19%</f>
        <v>0</v>
      </c>
      <c r="K215" s="58" t="n">
        <f aca="false">+(+J215+I215)*H215</f>
        <v>0</v>
      </c>
    </row>
    <row r="216" customFormat="false" ht="12.75" hidden="false" customHeight="false" outlineLevel="0" collapsed="false">
      <c r="A216" s="116" t="n">
        <v>8</v>
      </c>
      <c r="B216" s="92" t="s">
        <v>216</v>
      </c>
      <c r="C216" s="123" t="n">
        <v>1</v>
      </c>
      <c r="D216" s="34"/>
      <c r="E216" s="34"/>
      <c r="F216" s="34"/>
      <c r="G216" s="35"/>
      <c r="H216" s="36"/>
      <c r="I216" s="37"/>
      <c r="J216" s="57" t="n">
        <f aca="false">+I216*19%</f>
        <v>0</v>
      </c>
      <c r="K216" s="58" t="n">
        <f aca="false">+(+J216+I216)*H216</f>
        <v>0</v>
      </c>
    </row>
    <row r="217" customFormat="false" ht="25.5" hidden="false" customHeight="false" outlineLevel="0" collapsed="false">
      <c r="A217" s="116" t="n">
        <v>9</v>
      </c>
      <c r="B217" s="90" t="s">
        <v>217</v>
      </c>
      <c r="C217" s="124" t="n">
        <v>1</v>
      </c>
      <c r="D217" s="34"/>
      <c r="E217" s="34"/>
      <c r="F217" s="34"/>
      <c r="G217" s="35"/>
      <c r="H217" s="36"/>
      <c r="I217" s="37"/>
      <c r="J217" s="57" t="n">
        <f aca="false">+I217*19%</f>
        <v>0</v>
      </c>
      <c r="K217" s="58" t="n">
        <f aca="false">+(+J217+I217)*H217</f>
        <v>0</v>
      </c>
    </row>
    <row r="218" customFormat="false" ht="14.25" hidden="false" customHeight="false" outlineLevel="0" collapsed="false">
      <c r="A218" s="116" t="n">
        <v>10</v>
      </c>
      <c r="B218" s="40" t="s">
        <v>218</v>
      </c>
      <c r="C218" s="124" t="n">
        <v>1</v>
      </c>
      <c r="D218" s="34"/>
      <c r="E218" s="34"/>
      <c r="F218" s="34"/>
      <c r="G218" s="35"/>
      <c r="H218" s="36"/>
      <c r="I218" s="37"/>
      <c r="J218" s="57" t="n">
        <f aca="false">+I218*19%</f>
        <v>0</v>
      </c>
      <c r="K218" s="58" t="n">
        <f aca="false">+(+J218+I218)*H218</f>
        <v>0</v>
      </c>
    </row>
    <row r="219" customFormat="false" ht="25.5" hidden="false" customHeight="false" outlineLevel="0" collapsed="false">
      <c r="A219" s="116" t="n">
        <v>11</v>
      </c>
      <c r="B219" s="40" t="s">
        <v>219</v>
      </c>
      <c r="C219" s="124" t="n">
        <v>1</v>
      </c>
      <c r="D219" s="34"/>
      <c r="E219" s="34"/>
      <c r="F219" s="34"/>
      <c r="G219" s="35"/>
      <c r="H219" s="36"/>
      <c r="I219" s="37"/>
      <c r="J219" s="57" t="n">
        <f aca="false">+I219*19%</f>
        <v>0</v>
      </c>
      <c r="K219" s="58" t="n">
        <f aca="false">+(+J219+I219)*H219</f>
        <v>0</v>
      </c>
    </row>
    <row r="220" customFormat="false" ht="14.25" hidden="false" customHeight="false" outlineLevel="0" collapsed="false">
      <c r="A220" s="116" t="n">
        <v>12</v>
      </c>
      <c r="B220" s="92" t="s">
        <v>220</v>
      </c>
      <c r="C220" s="122" t="n">
        <v>1</v>
      </c>
      <c r="D220" s="34"/>
      <c r="E220" s="34"/>
      <c r="F220" s="34"/>
      <c r="G220" s="35"/>
      <c r="H220" s="36"/>
      <c r="I220" s="37"/>
      <c r="J220" s="57" t="n">
        <f aca="false">+I220*19%</f>
        <v>0</v>
      </c>
      <c r="K220" s="58" t="n">
        <f aca="false">+(+J220+I220)*H220</f>
        <v>0</v>
      </c>
    </row>
    <row r="221" customFormat="false" ht="14.25" hidden="false" customHeight="false" outlineLevel="0" collapsed="false">
      <c r="A221" s="116" t="n">
        <v>13</v>
      </c>
      <c r="B221" s="92" t="s">
        <v>221</v>
      </c>
      <c r="C221" s="122" t="n">
        <v>1</v>
      </c>
      <c r="D221" s="34"/>
      <c r="E221" s="34"/>
      <c r="F221" s="34"/>
      <c r="G221" s="35"/>
      <c r="H221" s="36"/>
      <c r="I221" s="37"/>
      <c r="J221" s="57" t="n">
        <f aca="false">+I221*19%</f>
        <v>0</v>
      </c>
      <c r="K221" s="58" t="n">
        <f aca="false">+(+J221+I221)*H221</f>
        <v>0</v>
      </c>
    </row>
    <row r="222" customFormat="false" ht="14.25" hidden="false" customHeight="false" outlineLevel="0" collapsed="false">
      <c r="A222" s="116" t="n">
        <v>14</v>
      </c>
      <c r="B222" s="92" t="s">
        <v>222</v>
      </c>
      <c r="C222" s="120" t="n">
        <v>1</v>
      </c>
      <c r="D222" s="34"/>
      <c r="E222" s="34"/>
      <c r="F222" s="34"/>
      <c r="G222" s="35"/>
      <c r="H222" s="36"/>
      <c r="I222" s="37"/>
      <c r="J222" s="57" t="n">
        <f aca="false">+I222*19%</f>
        <v>0</v>
      </c>
      <c r="K222" s="58" t="n">
        <f aca="false">+(+J222+I222)*H222</f>
        <v>0</v>
      </c>
    </row>
    <row r="223" customFormat="false" ht="25.5" hidden="false" customHeight="false" outlineLevel="0" collapsed="false">
      <c r="A223" s="116" t="n">
        <v>15</v>
      </c>
      <c r="B223" s="90" t="s">
        <v>223</v>
      </c>
      <c r="C223" s="125" t="n">
        <v>1</v>
      </c>
      <c r="D223" s="34"/>
      <c r="E223" s="34"/>
      <c r="F223" s="34"/>
      <c r="G223" s="35"/>
      <c r="H223" s="36"/>
      <c r="I223" s="37"/>
      <c r="J223" s="57" t="n">
        <f aca="false">+I223*19%</f>
        <v>0</v>
      </c>
      <c r="K223" s="58" t="n">
        <f aca="false">+(+J223+I223)*H223</f>
        <v>0</v>
      </c>
    </row>
    <row r="224" customFormat="false" ht="12.75" hidden="false" customHeight="false" outlineLevel="0" collapsed="false">
      <c r="A224" s="116" t="n">
        <v>16</v>
      </c>
      <c r="B224" s="90" t="s">
        <v>224</v>
      </c>
      <c r="C224" s="126" t="n">
        <v>1</v>
      </c>
      <c r="D224" s="34"/>
      <c r="E224" s="34"/>
      <c r="F224" s="34"/>
      <c r="G224" s="35"/>
      <c r="H224" s="36"/>
      <c r="I224" s="37"/>
      <c r="J224" s="57" t="n">
        <f aca="false">+I224*19%</f>
        <v>0</v>
      </c>
      <c r="K224" s="58" t="n">
        <f aca="false">+(+J224+I224)*H224</f>
        <v>0</v>
      </c>
    </row>
    <row r="225" customFormat="false" ht="12.75" hidden="false" customHeight="false" outlineLevel="0" collapsed="false">
      <c r="A225" s="116" t="n">
        <v>17</v>
      </c>
      <c r="B225" s="121" t="s">
        <v>225</v>
      </c>
      <c r="C225" s="127" t="n">
        <v>1</v>
      </c>
      <c r="D225" s="34"/>
      <c r="E225" s="34"/>
      <c r="F225" s="34"/>
      <c r="G225" s="35"/>
      <c r="H225" s="36"/>
      <c r="I225" s="37"/>
      <c r="J225" s="57" t="n">
        <f aca="false">+I225*19%</f>
        <v>0</v>
      </c>
      <c r="K225" s="58" t="n">
        <f aca="false">+(+J225+I225)*H225</f>
        <v>0</v>
      </c>
    </row>
    <row r="226" customFormat="false" ht="12.75" hidden="false" customHeight="false" outlineLevel="0" collapsed="false">
      <c r="A226" s="116" t="n">
        <v>18</v>
      </c>
      <c r="B226" s="121" t="s">
        <v>226</v>
      </c>
      <c r="C226" s="127" t="n">
        <v>1</v>
      </c>
      <c r="D226" s="34"/>
      <c r="E226" s="34"/>
      <c r="F226" s="34"/>
      <c r="G226" s="35"/>
      <c r="H226" s="36"/>
      <c r="I226" s="37"/>
      <c r="J226" s="57" t="n">
        <f aca="false">+I226*19%</f>
        <v>0</v>
      </c>
      <c r="K226" s="58" t="n">
        <f aca="false">+(+J226+I226)*H226</f>
        <v>0</v>
      </c>
    </row>
    <row r="227" customFormat="false" ht="12.75" hidden="false" customHeight="false" outlineLevel="0" collapsed="false">
      <c r="A227" s="116" t="n">
        <v>19</v>
      </c>
      <c r="B227" s="90" t="s">
        <v>227</v>
      </c>
      <c r="C227" s="127" t="n">
        <v>3</v>
      </c>
      <c r="D227" s="34"/>
      <c r="E227" s="34"/>
      <c r="F227" s="34"/>
      <c r="G227" s="35"/>
      <c r="H227" s="36"/>
      <c r="I227" s="37"/>
      <c r="J227" s="57" t="n">
        <f aca="false">+I227*19%</f>
        <v>0</v>
      </c>
      <c r="K227" s="58" t="n">
        <f aca="false">+(+J227+I227)*H227</f>
        <v>0</v>
      </c>
    </row>
    <row r="228" customFormat="false" ht="15" hidden="false" customHeight="false" outlineLevel="0" collapsed="false">
      <c r="A228" s="116" t="n">
        <v>20</v>
      </c>
      <c r="B228" s="128" t="s">
        <v>228</v>
      </c>
      <c r="C228" s="129" t="n">
        <v>1</v>
      </c>
      <c r="D228" s="34"/>
      <c r="E228" s="34"/>
      <c r="F228" s="34"/>
      <c r="G228" s="35"/>
      <c r="H228" s="36"/>
      <c r="I228" s="37"/>
      <c r="J228" s="57" t="n">
        <f aca="false">+I228*19%</f>
        <v>0</v>
      </c>
      <c r="K228" s="58" t="n">
        <f aca="false">+(+J228+I228)*H228</f>
        <v>0</v>
      </c>
    </row>
    <row r="229" customFormat="false" ht="15" hidden="false" customHeight="false" outlineLevel="0" collapsed="false">
      <c r="A229" s="116" t="n">
        <v>21</v>
      </c>
      <c r="B229" s="95" t="s">
        <v>229</v>
      </c>
      <c r="C229" s="130" t="n">
        <v>1</v>
      </c>
      <c r="D229" s="34"/>
      <c r="E229" s="34"/>
      <c r="F229" s="34"/>
      <c r="G229" s="35"/>
      <c r="H229" s="36"/>
      <c r="I229" s="37"/>
      <c r="J229" s="57" t="n">
        <f aca="false">+I229*19%</f>
        <v>0</v>
      </c>
      <c r="K229" s="58" t="n">
        <f aca="false">+(+J229+I229)*H229</f>
        <v>0</v>
      </c>
    </row>
    <row r="230" customFormat="false" ht="15" hidden="false" customHeight="false" outlineLevel="0" collapsed="false">
      <c r="A230" s="116" t="n">
        <v>22</v>
      </c>
      <c r="B230" s="128" t="s">
        <v>230</v>
      </c>
      <c r="C230" s="130" t="n">
        <v>1</v>
      </c>
      <c r="D230" s="34"/>
      <c r="E230" s="34"/>
      <c r="F230" s="34"/>
      <c r="G230" s="35"/>
      <c r="H230" s="36"/>
      <c r="I230" s="37"/>
      <c r="J230" s="57" t="n">
        <f aca="false">+I230*19%</f>
        <v>0</v>
      </c>
      <c r="K230" s="58" t="n">
        <f aca="false">+(+J230+I230)*H230</f>
        <v>0</v>
      </c>
    </row>
    <row r="231" customFormat="false" ht="15" hidden="false" customHeight="false" outlineLevel="0" collapsed="false">
      <c r="A231" s="116" t="n">
        <v>23</v>
      </c>
      <c r="B231" s="128" t="s">
        <v>231</v>
      </c>
      <c r="C231" s="130" t="n">
        <v>1</v>
      </c>
      <c r="D231" s="34"/>
      <c r="E231" s="34"/>
      <c r="F231" s="34"/>
      <c r="G231" s="35"/>
      <c r="H231" s="36"/>
      <c r="I231" s="37"/>
      <c r="J231" s="57" t="n">
        <f aca="false">+I231*19%</f>
        <v>0</v>
      </c>
      <c r="K231" s="58" t="n">
        <f aca="false">+(+J231+I231)*H231</f>
        <v>0</v>
      </c>
    </row>
    <row r="232" customFormat="false" ht="15" hidden="false" customHeight="false" outlineLevel="0" collapsed="false">
      <c r="A232" s="116" t="n">
        <v>24</v>
      </c>
      <c r="B232" s="128" t="s">
        <v>232</v>
      </c>
      <c r="C232" s="130" t="n">
        <v>1</v>
      </c>
      <c r="D232" s="34"/>
      <c r="E232" s="34"/>
      <c r="F232" s="34"/>
      <c r="G232" s="35"/>
      <c r="H232" s="36"/>
      <c r="I232" s="37"/>
      <c r="J232" s="57" t="n">
        <f aca="false">+I232*19%</f>
        <v>0</v>
      </c>
      <c r="K232" s="58" t="n">
        <f aca="false">+(+J232+I232)*H232</f>
        <v>0</v>
      </c>
    </row>
    <row r="233" customFormat="false" ht="25.5" hidden="false" customHeight="false" outlineLevel="0" collapsed="false">
      <c r="A233" s="116" t="n">
        <v>25</v>
      </c>
      <c r="B233" s="121" t="s">
        <v>233</v>
      </c>
      <c r="C233" s="130" t="n">
        <v>1</v>
      </c>
      <c r="D233" s="34"/>
      <c r="E233" s="34"/>
      <c r="F233" s="34"/>
      <c r="G233" s="35"/>
      <c r="H233" s="36"/>
      <c r="I233" s="37"/>
      <c r="J233" s="57" t="n">
        <f aca="false">+I233*19%</f>
        <v>0</v>
      </c>
      <c r="K233" s="58" t="n">
        <f aca="false">+(+J233+I233)*H233</f>
        <v>0</v>
      </c>
    </row>
    <row r="234" customFormat="false" ht="25.5" hidden="false" customHeight="false" outlineLevel="0" collapsed="false">
      <c r="A234" s="116" t="n">
        <v>26</v>
      </c>
      <c r="B234" s="121" t="s">
        <v>234</v>
      </c>
      <c r="C234" s="130" t="n">
        <v>1</v>
      </c>
      <c r="D234" s="34"/>
      <c r="E234" s="34"/>
      <c r="F234" s="34"/>
      <c r="G234" s="35"/>
      <c r="H234" s="36"/>
      <c r="I234" s="37"/>
      <c r="J234" s="57" t="n">
        <f aca="false">+I234*19%</f>
        <v>0</v>
      </c>
      <c r="K234" s="58" t="n">
        <f aca="false">+(+J234+I234)*H234</f>
        <v>0</v>
      </c>
    </row>
    <row r="235" customFormat="false" ht="15" hidden="false" customHeight="false" outlineLevel="0" collapsed="false">
      <c r="A235" s="116" t="n">
        <v>27</v>
      </c>
      <c r="B235" s="121" t="s">
        <v>235</v>
      </c>
      <c r="C235" s="130" t="n">
        <v>1</v>
      </c>
      <c r="D235" s="34"/>
      <c r="E235" s="34"/>
      <c r="F235" s="34"/>
      <c r="G235" s="35"/>
      <c r="H235" s="36"/>
      <c r="I235" s="37"/>
      <c r="J235" s="57" t="n">
        <f aca="false">+I235*19%</f>
        <v>0</v>
      </c>
      <c r="K235" s="58" t="n">
        <f aca="false">+(+J235+I235)*H235</f>
        <v>0</v>
      </c>
    </row>
    <row r="236" customFormat="false" ht="25.5" hidden="false" customHeight="false" outlineLevel="0" collapsed="false">
      <c r="A236" s="116" t="n">
        <v>28</v>
      </c>
      <c r="B236" s="131" t="s">
        <v>236</v>
      </c>
      <c r="C236" s="132" t="n">
        <v>1</v>
      </c>
      <c r="D236" s="34"/>
      <c r="E236" s="34"/>
      <c r="F236" s="34"/>
      <c r="G236" s="35"/>
      <c r="H236" s="36"/>
      <c r="I236" s="37"/>
      <c r="J236" s="57" t="n">
        <f aca="false">+I236*19%</f>
        <v>0</v>
      </c>
      <c r="K236" s="58" t="n">
        <f aca="false">+(+J236+I236)*H236</f>
        <v>0</v>
      </c>
    </row>
    <row r="237" customFormat="false" ht="15" hidden="false" customHeight="false" outlineLevel="0" collapsed="false">
      <c r="A237" s="116" t="n">
        <v>29</v>
      </c>
      <c r="B237" s="121" t="s">
        <v>237</v>
      </c>
      <c r="C237" s="130" t="n">
        <v>1</v>
      </c>
      <c r="D237" s="34"/>
      <c r="E237" s="34"/>
      <c r="F237" s="34"/>
      <c r="G237" s="35"/>
      <c r="H237" s="36"/>
      <c r="I237" s="37"/>
      <c r="J237" s="57" t="n">
        <f aca="false">+I237*19%</f>
        <v>0</v>
      </c>
      <c r="K237" s="58" t="n">
        <f aca="false">+(+J237+I237)*H237</f>
        <v>0</v>
      </c>
    </row>
    <row r="238" customFormat="false" ht="15" hidden="false" customHeight="false" outlineLevel="0" collapsed="false">
      <c r="A238" s="116" t="n">
        <v>30</v>
      </c>
      <c r="B238" s="133" t="s">
        <v>238</v>
      </c>
      <c r="C238" s="130" t="n">
        <v>1</v>
      </c>
      <c r="D238" s="34"/>
      <c r="E238" s="34"/>
      <c r="F238" s="34"/>
      <c r="G238" s="35"/>
      <c r="H238" s="36"/>
      <c r="I238" s="37"/>
      <c r="J238" s="57" t="n">
        <f aca="false">+I238*19%</f>
        <v>0</v>
      </c>
      <c r="K238" s="58" t="n">
        <f aca="false">+(+J238+I238)*H238</f>
        <v>0</v>
      </c>
    </row>
    <row r="239" customFormat="false" ht="25.5" hidden="false" customHeight="false" outlineLevel="0" collapsed="false">
      <c r="A239" s="116" t="n">
        <v>31</v>
      </c>
      <c r="B239" s="93" t="s">
        <v>239</v>
      </c>
      <c r="C239" s="130" t="n">
        <v>1</v>
      </c>
      <c r="D239" s="34"/>
      <c r="E239" s="34"/>
      <c r="F239" s="34"/>
      <c r="G239" s="35"/>
      <c r="H239" s="36"/>
      <c r="I239" s="37"/>
      <c r="J239" s="57" t="n">
        <f aca="false">+I239*19%</f>
        <v>0</v>
      </c>
      <c r="K239" s="58" t="n">
        <f aca="false">+(+J239+I239)*H239</f>
        <v>0</v>
      </c>
    </row>
    <row r="240" customFormat="false" ht="15" hidden="false" customHeight="false" outlineLevel="0" collapsed="false">
      <c r="A240" s="116" t="n">
        <v>32</v>
      </c>
      <c r="B240" s="121" t="s">
        <v>240</v>
      </c>
      <c r="C240" s="130" t="n">
        <v>1</v>
      </c>
      <c r="D240" s="34"/>
      <c r="E240" s="34"/>
      <c r="F240" s="34"/>
      <c r="G240" s="35"/>
      <c r="H240" s="36"/>
      <c r="I240" s="37"/>
      <c r="J240" s="57" t="n">
        <f aca="false">+I240*19%</f>
        <v>0</v>
      </c>
      <c r="K240" s="58" t="n">
        <f aca="false">+(+J240+I240)*H240</f>
        <v>0</v>
      </c>
    </row>
    <row r="241" customFormat="false" ht="15" hidden="false" customHeight="false" outlineLevel="0" collapsed="false">
      <c r="A241" s="116" t="n">
        <v>33</v>
      </c>
      <c r="B241" s="90" t="s">
        <v>241</v>
      </c>
      <c r="C241" s="134" t="n">
        <v>1</v>
      </c>
      <c r="D241" s="34"/>
      <c r="E241" s="34"/>
      <c r="F241" s="34"/>
      <c r="G241" s="35"/>
      <c r="H241" s="36"/>
      <c r="I241" s="37"/>
      <c r="J241" s="57" t="n">
        <f aca="false">+I241*19%</f>
        <v>0</v>
      </c>
      <c r="K241" s="58" t="n">
        <f aca="false">+(+J241+I241)*H241</f>
        <v>0</v>
      </c>
    </row>
    <row r="242" customFormat="false" ht="15" hidden="false" customHeight="false" outlineLevel="0" collapsed="false">
      <c r="A242" s="116" t="n">
        <v>34</v>
      </c>
      <c r="B242" s="121" t="s">
        <v>242</v>
      </c>
      <c r="C242" s="130" t="n">
        <v>1</v>
      </c>
      <c r="D242" s="34"/>
      <c r="E242" s="34"/>
      <c r="F242" s="34"/>
      <c r="G242" s="35"/>
      <c r="H242" s="36"/>
      <c r="I242" s="37"/>
      <c r="J242" s="57" t="n">
        <f aca="false">+I242*19%</f>
        <v>0</v>
      </c>
      <c r="K242" s="58" t="n">
        <f aca="false">+(+J242+I242)*H242</f>
        <v>0</v>
      </c>
    </row>
    <row r="243" customFormat="false" ht="15" hidden="false" customHeight="false" outlineLevel="0" collapsed="false">
      <c r="A243" s="116" t="n">
        <v>35</v>
      </c>
      <c r="B243" s="121" t="s">
        <v>243</v>
      </c>
      <c r="C243" s="130" t="n">
        <v>1</v>
      </c>
      <c r="D243" s="34"/>
      <c r="E243" s="34"/>
      <c r="F243" s="34"/>
      <c r="G243" s="35"/>
      <c r="H243" s="36"/>
      <c r="I243" s="37"/>
      <c r="J243" s="57" t="n">
        <f aca="false">+I243*19%</f>
        <v>0</v>
      </c>
      <c r="K243" s="58" t="n">
        <f aca="false">+(+J243+I243)*H243</f>
        <v>0</v>
      </c>
    </row>
    <row r="244" customFormat="false" ht="19.5" hidden="false" customHeight="false" outlineLevel="0" collapsed="false">
      <c r="A244" s="41"/>
      <c r="B244" s="42"/>
      <c r="C244" s="43"/>
      <c r="D244" s="18"/>
      <c r="E244" s="18"/>
      <c r="F244" s="18"/>
      <c r="G244" s="4"/>
      <c r="H244" s="22"/>
      <c r="I244" s="44"/>
      <c r="J244" s="45" t="s">
        <v>244</v>
      </c>
      <c r="K244" s="59" t="n">
        <f aca="false">+SUM(K239:K243)</f>
        <v>0</v>
      </c>
    </row>
    <row r="245" customFormat="false" ht="18.75" hidden="false" customHeight="false" outlineLevel="0" collapsed="false">
      <c r="A245" s="41"/>
      <c r="B245" s="24" t="s">
        <v>245</v>
      </c>
      <c r="C245" s="80"/>
      <c r="D245" s="61"/>
      <c r="E245" s="61"/>
      <c r="F245" s="61"/>
      <c r="G245" s="61"/>
      <c r="H245" s="62"/>
      <c r="I245" s="63"/>
      <c r="J245" s="64"/>
      <c r="K245" s="65"/>
    </row>
    <row r="246" customFormat="false" ht="12.75" hidden="false" customHeight="false" outlineLevel="0" collapsed="false">
      <c r="A246" s="41"/>
      <c r="B246" s="48"/>
      <c r="C246" s="48"/>
      <c r="D246" s="67"/>
      <c r="E246" s="67"/>
      <c r="F246" s="67"/>
      <c r="G246" s="68"/>
      <c r="H246" s="69"/>
      <c r="I246" s="70"/>
      <c r="J246" s="70"/>
      <c r="K246" s="70"/>
    </row>
    <row r="247" customFormat="false" ht="38.25" hidden="false" customHeight="false" outlineLevel="0" collapsed="false">
      <c r="A247" s="135" t="n">
        <v>1</v>
      </c>
      <c r="B247" s="90" t="s">
        <v>246</v>
      </c>
      <c r="C247" s="136" t="n">
        <v>2</v>
      </c>
      <c r="D247" s="34"/>
      <c r="E247" s="34"/>
      <c r="F247" s="34"/>
      <c r="G247" s="35"/>
      <c r="H247" s="36"/>
      <c r="I247" s="37"/>
      <c r="J247" s="57" t="n">
        <f aca="false">+I247*19%</f>
        <v>0</v>
      </c>
      <c r="K247" s="58" t="n">
        <f aca="false">+(+J247+I247)*H247</f>
        <v>0</v>
      </c>
    </row>
    <row r="248" customFormat="false" ht="25.5" hidden="false" customHeight="false" outlineLevel="0" collapsed="false">
      <c r="A248" s="135" t="n">
        <v>2</v>
      </c>
      <c r="B248" s="96" t="s">
        <v>247</v>
      </c>
      <c r="C248" s="137" t="n">
        <v>1</v>
      </c>
      <c r="D248" s="34"/>
      <c r="E248" s="34"/>
      <c r="F248" s="34"/>
      <c r="G248" s="35"/>
      <c r="H248" s="36"/>
      <c r="I248" s="37"/>
      <c r="J248" s="57" t="n">
        <f aca="false">+I248*19%</f>
        <v>0</v>
      </c>
      <c r="K248" s="58" t="n">
        <f aca="false">+(+J248+I248)*H248</f>
        <v>0</v>
      </c>
    </row>
    <row r="249" customFormat="false" ht="25.5" hidden="false" customHeight="false" outlineLevel="0" collapsed="false">
      <c r="A249" s="135" t="n">
        <v>3</v>
      </c>
      <c r="B249" s="96" t="s">
        <v>248</v>
      </c>
      <c r="C249" s="138" t="n">
        <v>1</v>
      </c>
      <c r="D249" s="34"/>
      <c r="E249" s="34"/>
      <c r="F249" s="34"/>
      <c r="G249" s="35"/>
      <c r="H249" s="36"/>
      <c r="I249" s="37"/>
      <c r="J249" s="57" t="n">
        <f aca="false">+I249*19%</f>
        <v>0</v>
      </c>
      <c r="K249" s="58" t="n">
        <f aca="false">+(+J249+I249)*H249</f>
        <v>0</v>
      </c>
    </row>
    <row r="250" customFormat="false" ht="25.5" hidden="false" customHeight="false" outlineLevel="0" collapsed="false">
      <c r="A250" s="135" t="n">
        <v>4</v>
      </c>
      <c r="B250" s="96" t="s">
        <v>249</v>
      </c>
      <c r="C250" s="138" t="n">
        <v>1</v>
      </c>
      <c r="D250" s="34"/>
      <c r="E250" s="34"/>
      <c r="F250" s="34"/>
      <c r="G250" s="35"/>
      <c r="H250" s="36"/>
      <c r="I250" s="37"/>
      <c r="J250" s="57" t="n">
        <f aca="false">+I250*19%</f>
        <v>0</v>
      </c>
      <c r="K250" s="58" t="n">
        <f aca="false">+(+J250+I250)*H250</f>
        <v>0</v>
      </c>
    </row>
    <row r="251" customFormat="false" ht="25.5" hidden="false" customHeight="false" outlineLevel="0" collapsed="false">
      <c r="A251" s="135" t="n">
        <v>5</v>
      </c>
      <c r="B251" s="96" t="s">
        <v>250</v>
      </c>
      <c r="C251" s="138" t="n">
        <v>1</v>
      </c>
      <c r="D251" s="34"/>
      <c r="E251" s="34"/>
      <c r="F251" s="34"/>
      <c r="G251" s="35"/>
      <c r="H251" s="36"/>
      <c r="I251" s="37"/>
      <c r="J251" s="57" t="n">
        <f aca="false">+I251*19%</f>
        <v>0</v>
      </c>
      <c r="K251" s="58" t="n">
        <f aca="false">+(+J251+I251)*H251</f>
        <v>0</v>
      </c>
    </row>
    <row r="252" customFormat="false" ht="63.75" hidden="false" customHeight="false" outlineLevel="0" collapsed="false">
      <c r="A252" s="135" t="n">
        <v>6</v>
      </c>
      <c r="B252" s="121" t="s">
        <v>251</v>
      </c>
      <c r="C252" s="139" t="n">
        <v>2</v>
      </c>
      <c r="D252" s="34"/>
      <c r="E252" s="34"/>
      <c r="F252" s="34"/>
      <c r="G252" s="35"/>
      <c r="H252" s="36"/>
      <c r="I252" s="37"/>
      <c r="J252" s="57" t="n">
        <f aca="false">+I252*19%</f>
        <v>0</v>
      </c>
      <c r="K252" s="58" t="n">
        <f aca="false">+(+J252+I252)*H252</f>
        <v>0</v>
      </c>
    </row>
    <row r="253" customFormat="false" ht="25.5" hidden="false" customHeight="false" outlineLevel="0" collapsed="false">
      <c r="A253" s="135" t="n">
        <v>7</v>
      </c>
      <c r="B253" s="121" t="s">
        <v>252</v>
      </c>
      <c r="C253" s="139" t="n">
        <v>1</v>
      </c>
      <c r="D253" s="34"/>
      <c r="E253" s="34"/>
      <c r="F253" s="34"/>
      <c r="G253" s="35"/>
      <c r="H253" s="36"/>
      <c r="I253" s="37"/>
      <c r="J253" s="57" t="n">
        <f aca="false">+I253*19%</f>
        <v>0</v>
      </c>
      <c r="K253" s="58" t="n">
        <f aca="false">+(+J253+I253)*H253</f>
        <v>0</v>
      </c>
    </row>
    <row r="254" customFormat="false" ht="25.5" hidden="false" customHeight="false" outlineLevel="0" collapsed="false">
      <c r="A254" s="135" t="n">
        <v>8</v>
      </c>
      <c r="B254" s="121" t="s">
        <v>253</v>
      </c>
      <c r="C254" s="139" t="n">
        <v>2</v>
      </c>
      <c r="D254" s="34"/>
      <c r="E254" s="34"/>
      <c r="F254" s="34"/>
      <c r="G254" s="35"/>
      <c r="H254" s="36"/>
      <c r="I254" s="37"/>
      <c r="J254" s="57" t="n">
        <f aca="false">+I254*19%</f>
        <v>0</v>
      </c>
      <c r="K254" s="58" t="n">
        <f aca="false">+(+J254+I254)*H254</f>
        <v>0</v>
      </c>
    </row>
    <row r="255" customFormat="false" ht="12.75" hidden="false" customHeight="false" outlineLevel="0" collapsed="false">
      <c r="A255" s="135" t="n">
        <v>9</v>
      </c>
      <c r="B255" s="121" t="s">
        <v>254</v>
      </c>
      <c r="C255" s="139" t="n">
        <v>2</v>
      </c>
      <c r="D255" s="34"/>
      <c r="E255" s="34"/>
      <c r="F255" s="34"/>
      <c r="G255" s="35"/>
      <c r="H255" s="36"/>
      <c r="I255" s="37"/>
      <c r="J255" s="57" t="n">
        <f aca="false">+I255*19%</f>
        <v>0</v>
      </c>
      <c r="K255" s="58" t="n">
        <f aca="false">+(+J255+I255)*H255</f>
        <v>0</v>
      </c>
    </row>
    <row r="256" customFormat="false" ht="12.75" hidden="false" customHeight="false" outlineLevel="0" collapsed="false">
      <c r="A256" s="135" t="n">
        <v>10</v>
      </c>
      <c r="B256" s="140" t="s">
        <v>255</v>
      </c>
      <c r="C256" s="136" t="s">
        <v>256</v>
      </c>
      <c r="D256" s="34"/>
      <c r="E256" s="34"/>
      <c r="F256" s="34"/>
      <c r="G256" s="35"/>
      <c r="H256" s="36"/>
      <c r="I256" s="37"/>
      <c r="J256" s="57" t="n">
        <f aca="false">+I256*19%</f>
        <v>0</v>
      </c>
      <c r="K256" s="58" t="n">
        <f aca="false">+(+J256+I256)*H256</f>
        <v>0</v>
      </c>
    </row>
    <row r="257" customFormat="false" ht="38.25" hidden="false" customHeight="false" outlineLevel="0" collapsed="false">
      <c r="A257" s="135" t="n">
        <v>11</v>
      </c>
      <c r="B257" s="121" t="s">
        <v>257</v>
      </c>
      <c r="C257" s="141" t="n">
        <v>1</v>
      </c>
      <c r="D257" s="34"/>
      <c r="E257" s="34"/>
      <c r="F257" s="34"/>
      <c r="G257" s="35"/>
      <c r="H257" s="36"/>
      <c r="I257" s="37"/>
      <c r="J257" s="57" t="n">
        <f aca="false">+I257*19%</f>
        <v>0</v>
      </c>
      <c r="K257" s="58" t="n">
        <f aca="false">+(+J257+I257)*H257</f>
        <v>0</v>
      </c>
    </row>
    <row r="258" customFormat="false" ht="25.5" hidden="false" customHeight="false" outlineLevel="0" collapsed="false">
      <c r="A258" s="135" t="n">
        <v>12</v>
      </c>
      <c r="B258" s="142" t="s">
        <v>258</v>
      </c>
      <c r="C258" s="143" t="n">
        <v>2</v>
      </c>
      <c r="D258" s="34"/>
      <c r="E258" s="34"/>
      <c r="F258" s="34"/>
      <c r="G258" s="35"/>
      <c r="H258" s="36"/>
      <c r="I258" s="37"/>
      <c r="J258" s="57" t="n">
        <f aca="false">+I258*19%</f>
        <v>0</v>
      </c>
      <c r="K258" s="58" t="n">
        <f aca="false">+(+J258+I258)*H258</f>
        <v>0</v>
      </c>
    </row>
    <row r="259" customFormat="false" ht="25.5" hidden="false" customHeight="false" outlineLevel="0" collapsed="false">
      <c r="A259" s="135" t="n">
        <v>13</v>
      </c>
      <c r="B259" s="90" t="s">
        <v>259</v>
      </c>
      <c r="C259" s="144" t="n">
        <v>1</v>
      </c>
      <c r="D259" s="34"/>
      <c r="E259" s="34"/>
      <c r="F259" s="34"/>
      <c r="G259" s="35"/>
      <c r="H259" s="36"/>
      <c r="I259" s="37"/>
      <c r="J259" s="57" t="n">
        <f aca="false">+I259*19%</f>
        <v>0</v>
      </c>
      <c r="K259" s="58" t="n">
        <f aca="false">+(+J259+I259)*H259</f>
        <v>0</v>
      </c>
    </row>
    <row r="260" customFormat="false" ht="63.75" hidden="false" customHeight="false" outlineLevel="0" collapsed="false">
      <c r="A260" s="135" t="n">
        <v>14</v>
      </c>
      <c r="B260" s="145" t="s">
        <v>260</v>
      </c>
      <c r="C260" s="146" t="n">
        <v>1</v>
      </c>
      <c r="D260" s="34"/>
      <c r="E260" s="34"/>
      <c r="F260" s="34"/>
      <c r="G260" s="35"/>
      <c r="H260" s="36"/>
      <c r="I260" s="37"/>
      <c r="J260" s="57" t="n">
        <f aca="false">+I260*19%</f>
        <v>0</v>
      </c>
      <c r="K260" s="58" t="n">
        <f aca="false">+(+J260+I260)*H260</f>
        <v>0</v>
      </c>
    </row>
    <row r="261" customFormat="false" ht="19.5" hidden="false" customHeight="false" outlineLevel="0" collapsed="false">
      <c r="A261" s="41"/>
      <c r="B261" s="42"/>
      <c r="C261" s="43"/>
      <c r="D261" s="18"/>
      <c r="E261" s="18"/>
      <c r="F261" s="18"/>
      <c r="G261" s="4"/>
      <c r="H261" s="22"/>
      <c r="I261" s="44"/>
      <c r="J261" s="45" t="s">
        <v>261</v>
      </c>
      <c r="K261" s="59" t="n">
        <f aca="false">+SUM(K247:K260)</f>
        <v>0</v>
      </c>
    </row>
    <row r="262" customFormat="false" ht="18.75" hidden="false" customHeight="false" outlineLevel="0" collapsed="false">
      <c r="A262" s="41"/>
      <c r="B262" s="24" t="s">
        <v>262</v>
      </c>
      <c r="C262" s="80"/>
      <c r="D262" s="61"/>
      <c r="E262" s="61"/>
      <c r="F262" s="61"/>
      <c r="G262" s="61"/>
      <c r="H262" s="62"/>
      <c r="I262" s="63"/>
      <c r="J262" s="64"/>
      <c r="K262" s="65"/>
    </row>
    <row r="263" customFormat="false" ht="12.75" hidden="false" customHeight="false" outlineLevel="0" collapsed="false">
      <c r="A263" s="41"/>
      <c r="B263" s="48"/>
      <c r="C263" s="48"/>
      <c r="D263" s="67"/>
      <c r="E263" s="67"/>
      <c r="F263" s="67"/>
      <c r="G263" s="68"/>
      <c r="H263" s="69"/>
      <c r="I263" s="70"/>
      <c r="J263" s="70"/>
      <c r="K263" s="70"/>
    </row>
    <row r="264" customFormat="false" ht="12.75" hidden="false" customHeight="false" outlineLevel="0" collapsed="false">
      <c r="A264" s="147" t="n">
        <v>1</v>
      </c>
      <c r="B264" s="96" t="s">
        <v>263</v>
      </c>
      <c r="C264" s="144" t="n">
        <v>1</v>
      </c>
      <c r="D264" s="34"/>
      <c r="E264" s="34"/>
      <c r="F264" s="34"/>
      <c r="G264" s="35"/>
      <c r="H264" s="36"/>
      <c r="I264" s="37"/>
      <c r="J264" s="57" t="n">
        <f aca="false">+I264*19%</f>
        <v>0</v>
      </c>
      <c r="K264" s="58" t="n">
        <f aca="false">+(+J264+I264)*H264</f>
        <v>0</v>
      </c>
    </row>
    <row r="265" customFormat="false" ht="25.5" hidden="false" customHeight="false" outlineLevel="0" collapsed="false">
      <c r="A265" s="147" t="n">
        <v>2</v>
      </c>
      <c r="B265" s="96" t="s">
        <v>264</v>
      </c>
      <c r="C265" s="137" t="n">
        <v>1</v>
      </c>
      <c r="D265" s="34"/>
      <c r="E265" s="34"/>
      <c r="F265" s="34"/>
      <c r="G265" s="35"/>
      <c r="H265" s="36"/>
      <c r="I265" s="37"/>
      <c r="J265" s="57" t="n">
        <f aca="false">+I265*19%</f>
        <v>0</v>
      </c>
      <c r="K265" s="58" t="n">
        <f aca="false">+(+J265+I265)*H265</f>
        <v>0</v>
      </c>
    </row>
    <row r="266" customFormat="false" ht="25.5" hidden="false" customHeight="false" outlineLevel="0" collapsed="false">
      <c r="A266" s="147" t="n">
        <v>3</v>
      </c>
      <c r="B266" s="96" t="s">
        <v>265</v>
      </c>
      <c r="C266" s="137" t="n">
        <v>1</v>
      </c>
      <c r="D266" s="34"/>
      <c r="E266" s="34"/>
      <c r="F266" s="34"/>
      <c r="G266" s="35"/>
      <c r="H266" s="36"/>
      <c r="I266" s="37"/>
      <c r="J266" s="57" t="n">
        <f aca="false">+I266*19%</f>
        <v>0</v>
      </c>
      <c r="K266" s="58" t="n">
        <f aca="false">+(+J266+I266)*H266</f>
        <v>0</v>
      </c>
    </row>
    <row r="267" customFormat="false" ht="25.5" hidden="false" customHeight="false" outlineLevel="0" collapsed="false">
      <c r="A267" s="147" t="n">
        <v>4</v>
      </c>
      <c r="B267" s="96" t="s">
        <v>266</v>
      </c>
      <c r="C267" s="137" t="n">
        <v>1</v>
      </c>
      <c r="D267" s="34"/>
      <c r="E267" s="34"/>
      <c r="F267" s="34"/>
      <c r="G267" s="35"/>
      <c r="H267" s="36"/>
      <c r="I267" s="37"/>
      <c r="J267" s="57" t="n">
        <f aca="false">+I267*19%</f>
        <v>0</v>
      </c>
      <c r="K267" s="58" t="n">
        <f aca="false">+(+J267+I267)*H267</f>
        <v>0</v>
      </c>
    </row>
    <row r="268" customFormat="false" ht="38.25" hidden="false" customHeight="false" outlineLevel="0" collapsed="false">
      <c r="A268" s="147" t="n">
        <v>5</v>
      </c>
      <c r="B268" s="96" t="s">
        <v>267</v>
      </c>
      <c r="C268" s="137" t="n">
        <v>1</v>
      </c>
      <c r="D268" s="34"/>
      <c r="E268" s="34"/>
      <c r="F268" s="34"/>
      <c r="G268" s="35"/>
      <c r="H268" s="36"/>
      <c r="I268" s="37"/>
      <c r="J268" s="57" t="n">
        <f aca="false">+I268*19%</f>
        <v>0</v>
      </c>
      <c r="K268" s="58" t="n">
        <f aca="false">+(+J268+I268)*H268</f>
        <v>0</v>
      </c>
    </row>
    <row r="269" customFormat="false" ht="76.5" hidden="false" customHeight="false" outlineLevel="0" collapsed="false">
      <c r="A269" s="147" t="n">
        <v>6</v>
      </c>
      <c r="B269" s="96" t="s">
        <v>268</v>
      </c>
      <c r="C269" s="137" t="n">
        <v>3</v>
      </c>
      <c r="D269" s="34"/>
      <c r="E269" s="34"/>
      <c r="F269" s="34"/>
      <c r="G269" s="35"/>
      <c r="H269" s="36"/>
      <c r="I269" s="37"/>
      <c r="J269" s="57" t="n">
        <f aca="false">+I269*19%</f>
        <v>0</v>
      </c>
      <c r="K269" s="58" t="n">
        <f aca="false">+(+J269+I269)*H269</f>
        <v>0</v>
      </c>
    </row>
    <row r="270" customFormat="false" ht="12.75" hidden="false" customHeight="false" outlineLevel="0" collapsed="false">
      <c r="A270" s="147" t="n">
        <v>7</v>
      </c>
      <c r="B270" s="96" t="s">
        <v>269</v>
      </c>
      <c r="C270" s="148" t="n">
        <v>4</v>
      </c>
      <c r="D270" s="34"/>
      <c r="E270" s="34"/>
      <c r="F270" s="34"/>
      <c r="G270" s="35"/>
      <c r="H270" s="36"/>
      <c r="I270" s="37"/>
      <c r="J270" s="57" t="n">
        <f aca="false">+I270*19%</f>
        <v>0</v>
      </c>
      <c r="K270" s="58" t="n">
        <f aca="false">+(+J270+I270)*H270</f>
        <v>0</v>
      </c>
    </row>
    <row r="271" customFormat="false" ht="12.75" hidden="false" customHeight="false" outlineLevel="0" collapsed="false">
      <c r="A271" s="147" t="n">
        <v>8</v>
      </c>
      <c r="B271" s="149" t="s">
        <v>270</v>
      </c>
      <c r="C271" s="148" t="n">
        <v>5</v>
      </c>
      <c r="D271" s="34"/>
      <c r="E271" s="34"/>
      <c r="F271" s="34"/>
      <c r="G271" s="35"/>
      <c r="H271" s="36"/>
      <c r="I271" s="37"/>
      <c r="J271" s="57" t="n">
        <f aca="false">+I271*19%</f>
        <v>0</v>
      </c>
      <c r="K271" s="58" t="n">
        <f aca="false">+(+J271+I271)*H271</f>
        <v>0</v>
      </c>
    </row>
    <row r="272" customFormat="false" ht="25.5" hidden="false" customHeight="false" outlineLevel="0" collapsed="false">
      <c r="A272" s="147" t="n">
        <v>9</v>
      </c>
      <c r="B272" s="149" t="s">
        <v>271</v>
      </c>
      <c r="C272" s="148" t="n">
        <v>5</v>
      </c>
      <c r="D272" s="34"/>
      <c r="E272" s="34"/>
      <c r="F272" s="34"/>
      <c r="G272" s="35"/>
      <c r="H272" s="36"/>
      <c r="I272" s="37"/>
      <c r="J272" s="57" t="n">
        <f aca="false">+I272*19%</f>
        <v>0</v>
      </c>
      <c r="K272" s="58" t="n">
        <f aca="false">+(+J272+I272)*H272</f>
        <v>0</v>
      </c>
    </row>
    <row r="273" customFormat="false" ht="12.75" hidden="false" customHeight="false" outlineLevel="0" collapsed="false">
      <c r="A273" s="147" t="n">
        <v>10</v>
      </c>
      <c r="B273" s="149" t="s">
        <v>272</v>
      </c>
      <c r="C273" s="148" t="n">
        <v>8</v>
      </c>
      <c r="D273" s="34"/>
      <c r="E273" s="34"/>
      <c r="F273" s="34"/>
      <c r="G273" s="35"/>
      <c r="H273" s="36"/>
      <c r="I273" s="37"/>
      <c r="J273" s="57" t="n">
        <f aca="false">+I273*19%</f>
        <v>0</v>
      </c>
      <c r="K273" s="58" t="n">
        <f aca="false">+(+J273+I273)*H273</f>
        <v>0</v>
      </c>
    </row>
    <row r="274" customFormat="false" ht="12.75" hidden="false" customHeight="false" outlineLevel="0" collapsed="false">
      <c r="A274" s="147" t="n">
        <v>11</v>
      </c>
      <c r="B274" s="150" t="s">
        <v>273</v>
      </c>
      <c r="C274" s="148" t="n">
        <v>6</v>
      </c>
      <c r="D274" s="34"/>
      <c r="E274" s="34"/>
      <c r="F274" s="34"/>
      <c r="G274" s="35"/>
      <c r="H274" s="36"/>
      <c r="I274" s="37"/>
      <c r="J274" s="57" t="n">
        <f aca="false">+I274*19%</f>
        <v>0</v>
      </c>
      <c r="K274" s="58" t="n">
        <f aca="false">+(+J274+I274)*H274</f>
        <v>0</v>
      </c>
    </row>
    <row r="275" customFormat="false" ht="12.75" hidden="false" customHeight="false" outlineLevel="0" collapsed="false">
      <c r="A275" s="147" t="n">
        <v>12</v>
      </c>
      <c r="B275" s="149" t="s">
        <v>274</v>
      </c>
      <c r="C275" s="148" t="n">
        <v>8</v>
      </c>
      <c r="D275" s="34"/>
      <c r="E275" s="34"/>
      <c r="F275" s="34"/>
      <c r="G275" s="35"/>
      <c r="H275" s="36"/>
      <c r="I275" s="37"/>
      <c r="J275" s="57" t="n">
        <f aca="false">+I275*19%</f>
        <v>0</v>
      </c>
      <c r="K275" s="58" t="n">
        <f aca="false">+(+J275+I275)*H275</f>
        <v>0</v>
      </c>
    </row>
    <row r="276" customFormat="false" ht="12.75" hidden="false" customHeight="false" outlineLevel="0" collapsed="false">
      <c r="A276" s="147" t="n">
        <v>13</v>
      </c>
      <c r="B276" s="149" t="s">
        <v>275</v>
      </c>
      <c r="C276" s="148" t="n">
        <v>2</v>
      </c>
      <c r="D276" s="34"/>
      <c r="E276" s="34"/>
      <c r="F276" s="34"/>
      <c r="G276" s="35"/>
      <c r="H276" s="36"/>
      <c r="I276" s="37"/>
      <c r="J276" s="57" t="n">
        <f aca="false">+I276*19%</f>
        <v>0</v>
      </c>
      <c r="K276" s="58" t="n">
        <f aca="false">+(+J276+I276)*H276</f>
        <v>0</v>
      </c>
    </row>
    <row r="277" customFormat="false" ht="12.75" hidden="false" customHeight="false" outlineLevel="0" collapsed="false">
      <c r="A277" s="147" t="n">
        <v>14</v>
      </c>
      <c r="B277" s="149" t="s">
        <v>276</v>
      </c>
      <c r="C277" s="148" t="n">
        <v>2</v>
      </c>
      <c r="D277" s="34"/>
      <c r="E277" s="34"/>
      <c r="F277" s="34"/>
      <c r="G277" s="35"/>
      <c r="H277" s="36"/>
      <c r="I277" s="37"/>
      <c r="J277" s="57" t="n">
        <f aca="false">+I277*19%</f>
        <v>0</v>
      </c>
      <c r="K277" s="58" t="n">
        <f aca="false">+(+J277+I277)*H277</f>
        <v>0</v>
      </c>
    </row>
    <row r="278" customFormat="false" ht="12.75" hidden="false" customHeight="false" outlineLevel="0" collapsed="false">
      <c r="A278" s="147" t="n">
        <v>15</v>
      </c>
      <c r="B278" s="151" t="s">
        <v>277</v>
      </c>
      <c r="C278" s="148" t="n">
        <v>2</v>
      </c>
      <c r="D278" s="34"/>
      <c r="E278" s="34"/>
      <c r="F278" s="34"/>
      <c r="G278" s="35"/>
      <c r="H278" s="36"/>
      <c r="I278" s="37"/>
      <c r="J278" s="57" t="n">
        <f aca="false">+I278*19%</f>
        <v>0</v>
      </c>
      <c r="K278" s="58" t="n">
        <f aca="false">+(+J278+I278)*H278</f>
        <v>0</v>
      </c>
    </row>
    <row r="279" customFormat="false" ht="12.75" hidden="false" customHeight="false" outlineLevel="0" collapsed="false">
      <c r="A279" s="147" t="n">
        <v>16</v>
      </c>
      <c r="B279" s="82" t="s">
        <v>278</v>
      </c>
      <c r="C279" s="84" t="n">
        <v>2</v>
      </c>
      <c r="D279" s="34"/>
      <c r="E279" s="34"/>
      <c r="F279" s="34"/>
      <c r="G279" s="35"/>
      <c r="H279" s="36"/>
      <c r="I279" s="37"/>
      <c r="J279" s="57" t="n">
        <f aca="false">+I279*19%</f>
        <v>0</v>
      </c>
      <c r="K279" s="58" t="n">
        <f aca="false">+(+J279+I279)*H279</f>
        <v>0</v>
      </c>
    </row>
    <row r="280" customFormat="false" ht="12.75" hidden="false" customHeight="false" outlineLevel="0" collapsed="false">
      <c r="A280" s="147" t="n">
        <v>17</v>
      </c>
      <c r="B280" s="152" t="s">
        <v>279</v>
      </c>
      <c r="C280" s="84" t="n">
        <v>2</v>
      </c>
      <c r="D280" s="34"/>
      <c r="E280" s="34"/>
      <c r="F280" s="34"/>
      <c r="G280" s="35"/>
      <c r="H280" s="36"/>
      <c r="I280" s="37"/>
      <c r="J280" s="57" t="n">
        <f aca="false">+I280*19%</f>
        <v>0</v>
      </c>
      <c r="K280" s="58" t="n">
        <f aca="false">+(+J280+I280)*H280</f>
        <v>0</v>
      </c>
    </row>
    <row r="281" customFormat="false" ht="12.75" hidden="false" customHeight="false" outlineLevel="0" collapsed="false">
      <c r="A281" s="147" t="n">
        <v>18</v>
      </c>
      <c r="B281" s="150" t="s">
        <v>280</v>
      </c>
      <c r="C281" s="148" t="n">
        <v>2</v>
      </c>
      <c r="D281" s="34"/>
      <c r="E281" s="34"/>
      <c r="F281" s="34"/>
      <c r="G281" s="35"/>
      <c r="H281" s="36"/>
      <c r="I281" s="37"/>
      <c r="J281" s="57" t="n">
        <f aca="false">+I281*19%</f>
        <v>0</v>
      </c>
      <c r="K281" s="58" t="n">
        <f aca="false">+(+J281+I281)*H281</f>
        <v>0</v>
      </c>
    </row>
    <row r="282" customFormat="false" ht="19.5" hidden="false" customHeight="false" outlineLevel="0" collapsed="false">
      <c r="A282" s="41"/>
      <c r="B282" s="42"/>
      <c r="C282" s="43"/>
      <c r="D282" s="18"/>
      <c r="E282" s="18"/>
      <c r="F282" s="18"/>
      <c r="G282" s="4"/>
      <c r="H282" s="22"/>
      <c r="I282" s="44"/>
      <c r="J282" s="45" t="s">
        <v>281</v>
      </c>
      <c r="K282" s="59" t="n">
        <f aca="false">+SUM(K264:K281)</f>
        <v>0</v>
      </c>
    </row>
    <row r="283" customFormat="false" ht="18.75" hidden="false" customHeight="false" outlineLevel="0" collapsed="false">
      <c r="A283" s="41"/>
      <c r="B283" s="24" t="s">
        <v>282</v>
      </c>
      <c r="C283" s="80"/>
      <c r="D283" s="61"/>
      <c r="E283" s="61"/>
      <c r="F283" s="61"/>
      <c r="G283" s="61"/>
      <c r="H283" s="62"/>
      <c r="I283" s="63"/>
      <c r="J283" s="64"/>
      <c r="K283" s="65"/>
    </row>
    <row r="284" customFormat="false" ht="12.75" hidden="false" customHeight="false" outlineLevel="0" collapsed="false">
      <c r="A284" s="41"/>
      <c r="B284" s="48"/>
      <c r="C284" s="48"/>
      <c r="D284" s="67"/>
      <c r="E284" s="67"/>
      <c r="F284" s="67"/>
      <c r="G284" s="68"/>
      <c r="H284" s="69"/>
      <c r="I284" s="70"/>
      <c r="J284" s="70"/>
      <c r="K284" s="70"/>
    </row>
    <row r="285" customFormat="false" ht="12.75" hidden="false" customHeight="false" outlineLevel="0" collapsed="false">
      <c r="A285" s="147" t="n">
        <v>1</v>
      </c>
      <c r="B285" s="121" t="s">
        <v>283</v>
      </c>
      <c r="C285" s="153" t="n">
        <v>1</v>
      </c>
      <c r="D285" s="34"/>
      <c r="E285" s="34"/>
      <c r="F285" s="34"/>
      <c r="G285" s="35"/>
      <c r="H285" s="36"/>
      <c r="I285" s="37"/>
      <c r="J285" s="57" t="n">
        <f aca="false">+I285*19%</f>
        <v>0</v>
      </c>
      <c r="K285" s="58" t="n">
        <f aca="false">+(+J285+I285)*H285</f>
        <v>0</v>
      </c>
    </row>
    <row r="286" customFormat="false" ht="12.75" hidden="false" customHeight="false" outlineLevel="0" collapsed="false">
      <c r="A286" s="147" t="n">
        <v>2</v>
      </c>
      <c r="B286" s="121" t="s">
        <v>284</v>
      </c>
      <c r="C286" s="153" t="n">
        <v>1</v>
      </c>
      <c r="D286" s="34"/>
      <c r="E286" s="34"/>
      <c r="F286" s="34"/>
      <c r="G286" s="35"/>
      <c r="H286" s="36"/>
      <c r="I286" s="37"/>
      <c r="J286" s="57" t="n">
        <f aca="false">+I286*19%</f>
        <v>0</v>
      </c>
      <c r="K286" s="58" t="n">
        <f aca="false">+(+J286+I286)*H286</f>
        <v>0</v>
      </c>
    </row>
    <row r="287" customFormat="false" ht="12.75" hidden="false" customHeight="false" outlineLevel="0" collapsed="false">
      <c r="A287" s="147" t="n">
        <v>3</v>
      </c>
      <c r="B287" s="121" t="s">
        <v>285</v>
      </c>
      <c r="C287" s="153" t="n">
        <v>1</v>
      </c>
      <c r="D287" s="34"/>
      <c r="E287" s="34"/>
      <c r="F287" s="34"/>
      <c r="G287" s="35"/>
      <c r="H287" s="36"/>
      <c r="I287" s="37"/>
      <c r="J287" s="57" t="n">
        <f aca="false">+I287*19%</f>
        <v>0</v>
      </c>
      <c r="K287" s="58" t="n">
        <f aca="false">+(+J287+I287)*H287</f>
        <v>0</v>
      </c>
    </row>
    <row r="288" customFormat="false" ht="12.75" hidden="false" customHeight="false" outlineLevel="0" collapsed="false">
      <c r="A288" s="147" t="n">
        <v>4</v>
      </c>
      <c r="B288" s="121" t="s">
        <v>286</v>
      </c>
      <c r="C288" s="153" t="n">
        <v>1</v>
      </c>
      <c r="D288" s="34"/>
      <c r="E288" s="34"/>
      <c r="F288" s="34"/>
      <c r="G288" s="35"/>
      <c r="H288" s="36"/>
      <c r="I288" s="37"/>
      <c r="J288" s="57" t="n">
        <f aca="false">+I288*19%</f>
        <v>0</v>
      </c>
      <c r="K288" s="58" t="n">
        <f aca="false">+(+J288+I288)*H288</f>
        <v>0</v>
      </c>
    </row>
    <row r="289" customFormat="false" ht="12.75" hidden="false" customHeight="false" outlineLevel="0" collapsed="false">
      <c r="A289" s="147" t="n">
        <v>5</v>
      </c>
      <c r="B289" s="121" t="s">
        <v>287</v>
      </c>
      <c r="C289" s="153" t="n">
        <v>1</v>
      </c>
      <c r="D289" s="34"/>
      <c r="E289" s="34"/>
      <c r="F289" s="34"/>
      <c r="G289" s="35"/>
      <c r="H289" s="36"/>
      <c r="I289" s="37"/>
      <c r="J289" s="57" t="n">
        <f aca="false">+I289*19%</f>
        <v>0</v>
      </c>
      <c r="K289" s="58" t="n">
        <f aca="false">+(+J289+I289)*H289</f>
        <v>0</v>
      </c>
    </row>
    <row r="290" customFormat="false" ht="12.75" hidden="false" customHeight="false" outlineLevel="0" collapsed="false">
      <c r="A290" s="147" t="n">
        <v>6</v>
      </c>
      <c r="B290" s="121" t="s">
        <v>288</v>
      </c>
      <c r="C290" s="153" t="n">
        <v>1</v>
      </c>
      <c r="D290" s="34"/>
      <c r="E290" s="34"/>
      <c r="F290" s="34"/>
      <c r="G290" s="35"/>
      <c r="H290" s="36"/>
      <c r="I290" s="37"/>
      <c r="J290" s="57" t="n">
        <f aca="false">+I290*19%</f>
        <v>0</v>
      </c>
      <c r="K290" s="58" t="n">
        <f aca="false">+(+J290+I290)*H290</f>
        <v>0</v>
      </c>
    </row>
    <row r="291" customFormat="false" ht="12.75" hidden="false" customHeight="false" outlineLevel="0" collapsed="false">
      <c r="A291" s="147" t="n">
        <v>7</v>
      </c>
      <c r="B291" s="121" t="s">
        <v>289</v>
      </c>
      <c r="C291" s="153" t="n">
        <v>1</v>
      </c>
      <c r="D291" s="34"/>
      <c r="E291" s="34"/>
      <c r="F291" s="34"/>
      <c r="G291" s="35"/>
      <c r="H291" s="36"/>
      <c r="I291" s="37"/>
      <c r="J291" s="57" t="n">
        <f aca="false">+I291*19%</f>
        <v>0</v>
      </c>
      <c r="K291" s="58" t="n">
        <f aca="false">+(+J291+I291)*H291</f>
        <v>0</v>
      </c>
    </row>
    <row r="292" customFormat="false" ht="12.75" hidden="false" customHeight="false" outlineLevel="0" collapsed="false">
      <c r="A292" s="147" t="n">
        <v>8</v>
      </c>
      <c r="B292" s="121" t="s">
        <v>290</v>
      </c>
      <c r="C292" s="153" t="n">
        <v>1</v>
      </c>
      <c r="D292" s="34"/>
      <c r="E292" s="34"/>
      <c r="F292" s="34"/>
      <c r="G292" s="35"/>
      <c r="H292" s="36"/>
      <c r="I292" s="37"/>
      <c r="J292" s="57" t="n">
        <f aca="false">+I292*19%</f>
        <v>0</v>
      </c>
      <c r="K292" s="58" t="n">
        <f aca="false">+(+J292+I292)*H292</f>
        <v>0</v>
      </c>
    </row>
    <row r="293" customFormat="false" ht="19.5" hidden="false" customHeight="false" outlineLevel="0" collapsed="false">
      <c r="A293" s="41"/>
      <c r="B293" s="42"/>
      <c r="C293" s="43"/>
      <c r="D293" s="18"/>
      <c r="E293" s="18"/>
      <c r="F293" s="18"/>
      <c r="G293" s="4"/>
      <c r="H293" s="22"/>
      <c r="I293" s="44"/>
      <c r="J293" s="45" t="s">
        <v>291</v>
      </c>
      <c r="K293" s="59" t="n">
        <f aca="false">+SUM(K285:K292)</f>
        <v>0</v>
      </c>
    </row>
    <row r="294" customFormat="false" ht="18.75" hidden="false" customHeight="false" outlineLevel="0" collapsed="false">
      <c r="A294" s="41"/>
      <c r="B294" s="24" t="s">
        <v>292</v>
      </c>
      <c r="C294" s="80"/>
      <c r="D294" s="61"/>
      <c r="E294" s="61"/>
      <c r="F294" s="61"/>
      <c r="G294" s="61"/>
      <c r="H294" s="62"/>
      <c r="I294" s="63"/>
      <c r="J294" s="64"/>
      <c r="K294" s="65"/>
    </row>
    <row r="295" customFormat="false" ht="12.75" hidden="false" customHeight="false" outlineLevel="0" collapsed="false">
      <c r="A295" s="41"/>
      <c r="B295" s="48"/>
      <c r="C295" s="48"/>
      <c r="D295" s="67"/>
      <c r="E295" s="67"/>
      <c r="F295" s="67"/>
      <c r="G295" s="68"/>
      <c r="H295" s="69"/>
      <c r="I295" s="70"/>
      <c r="J295" s="70"/>
      <c r="K295" s="70"/>
    </row>
    <row r="296" customFormat="false" ht="12.75" hidden="false" customHeight="false" outlineLevel="0" collapsed="false">
      <c r="A296" s="81" t="n">
        <v>1</v>
      </c>
      <c r="B296" s="154" t="s">
        <v>293</v>
      </c>
      <c r="C296" s="88" t="n">
        <v>1</v>
      </c>
      <c r="D296" s="34"/>
      <c r="E296" s="34"/>
      <c r="F296" s="34"/>
      <c r="G296" s="35"/>
      <c r="H296" s="36"/>
      <c r="I296" s="37"/>
      <c r="J296" s="57" t="n">
        <f aca="false">+I296*19%</f>
        <v>0</v>
      </c>
      <c r="K296" s="58" t="n">
        <f aca="false">+(+J296+I296)*H296</f>
        <v>0</v>
      </c>
    </row>
    <row r="297" customFormat="false" ht="12.75" hidden="false" customHeight="false" outlineLevel="0" collapsed="false">
      <c r="A297" s="81" t="n">
        <v>2</v>
      </c>
      <c r="B297" s="154" t="s">
        <v>294</v>
      </c>
      <c r="C297" s="88" t="n">
        <v>1</v>
      </c>
      <c r="D297" s="34"/>
      <c r="E297" s="34"/>
      <c r="F297" s="34"/>
      <c r="G297" s="35"/>
      <c r="H297" s="36"/>
      <c r="I297" s="37"/>
      <c r="J297" s="57" t="n">
        <f aca="false">+I297*19%</f>
        <v>0</v>
      </c>
      <c r="K297" s="58" t="n">
        <f aca="false">+(+J297+I297)*H297</f>
        <v>0</v>
      </c>
    </row>
    <row r="298" customFormat="false" ht="12.75" hidden="false" customHeight="false" outlineLevel="0" collapsed="false">
      <c r="A298" s="81" t="n">
        <v>3</v>
      </c>
      <c r="B298" s="87" t="s">
        <v>295</v>
      </c>
      <c r="C298" s="88" t="n">
        <v>1</v>
      </c>
      <c r="D298" s="34"/>
      <c r="E298" s="34"/>
      <c r="F298" s="34"/>
      <c r="G298" s="35"/>
      <c r="H298" s="36"/>
      <c r="I298" s="37"/>
      <c r="J298" s="57" t="n">
        <f aca="false">+I298*19%</f>
        <v>0</v>
      </c>
      <c r="K298" s="58" t="n">
        <f aca="false">+(+J298+I298)*H298</f>
        <v>0</v>
      </c>
    </row>
    <row r="299" customFormat="false" ht="12.75" hidden="false" customHeight="false" outlineLevel="0" collapsed="false">
      <c r="A299" s="81" t="n">
        <v>4</v>
      </c>
      <c r="B299" s="87" t="s">
        <v>296</v>
      </c>
      <c r="C299" s="88" t="n">
        <v>1</v>
      </c>
      <c r="D299" s="34"/>
      <c r="E299" s="34"/>
      <c r="F299" s="34"/>
      <c r="G299" s="35"/>
      <c r="H299" s="36"/>
      <c r="I299" s="37"/>
      <c r="J299" s="57" t="n">
        <f aca="false">+I299*19%</f>
        <v>0</v>
      </c>
      <c r="K299" s="58" t="n">
        <f aca="false">+(+J299+I299)*H299</f>
        <v>0</v>
      </c>
    </row>
    <row r="300" customFormat="false" ht="12.75" hidden="false" customHeight="false" outlineLevel="0" collapsed="false">
      <c r="A300" s="81" t="n">
        <v>5</v>
      </c>
      <c r="B300" s="87" t="s">
        <v>297</v>
      </c>
      <c r="C300" s="88" t="n">
        <v>1</v>
      </c>
      <c r="D300" s="34"/>
      <c r="E300" s="34"/>
      <c r="F300" s="34"/>
      <c r="G300" s="35"/>
      <c r="H300" s="36"/>
      <c r="I300" s="37"/>
      <c r="J300" s="57" t="n">
        <f aca="false">+I300*19%</f>
        <v>0</v>
      </c>
      <c r="K300" s="58" t="n">
        <f aca="false">+(+J300+I300)*H300</f>
        <v>0</v>
      </c>
    </row>
    <row r="301" customFormat="false" ht="12.75" hidden="false" customHeight="false" outlineLevel="0" collapsed="false">
      <c r="A301" s="81" t="n">
        <v>6</v>
      </c>
      <c r="B301" s="154" t="s">
        <v>298</v>
      </c>
      <c r="C301" s="88" t="n">
        <v>1</v>
      </c>
      <c r="D301" s="34"/>
      <c r="E301" s="34"/>
      <c r="F301" s="34"/>
      <c r="G301" s="35"/>
      <c r="H301" s="36"/>
      <c r="I301" s="37"/>
      <c r="J301" s="57" t="n">
        <f aca="false">+I301*19%</f>
        <v>0</v>
      </c>
      <c r="K301" s="58" t="n">
        <f aca="false">+(+J301+I301)*H301</f>
        <v>0</v>
      </c>
    </row>
    <row r="302" customFormat="false" ht="12.75" hidden="false" customHeight="false" outlineLevel="0" collapsed="false">
      <c r="A302" s="81" t="n">
        <v>7</v>
      </c>
      <c r="B302" s="87" t="s">
        <v>299</v>
      </c>
      <c r="C302" s="88" t="n">
        <v>1</v>
      </c>
      <c r="D302" s="34"/>
      <c r="E302" s="34"/>
      <c r="F302" s="34"/>
      <c r="G302" s="35"/>
      <c r="H302" s="36"/>
      <c r="I302" s="37"/>
      <c r="J302" s="57" t="n">
        <f aca="false">+I302*19%</f>
        <v>0</v>
      </c>
      <c r="K302" s="58" t="n">
        <f aca="false">+(+J302+I302)*H302</f>
        <v>0</v>
      </c>
    </row>
    <row r="303" customFormat="false" ht="12.75" hidden="false" customHeight="false" outlineLevel="0" collapsed="false">
      <c r="A303" s="81" t="n">
        <v>8</v>
      </c>
      <c r="B303" s="87" t="s">
        <v>300</v>
      </c>
      <c r="C303" s="88" t="n">
        <v>2</v>
      </c>
      <c r="D303" s="34"/>
      <c r="E303" s="34"/>
      <c r="F303" s="34"/>
      <c r="G303" s="35"/>
      <c r="H303" s="36"/>
      <c r="I303" s="37"/>
      <c r="J303" s="57" t="n">
        <f aca="false">+I303*19%</f>
        <v>0</v>
      </c>
      <c r="K303" s="58" t="n">
        <f aca="false">+(+J303+I303)*H303</f>
        <v>0</v>
      </c>
    </row>
    <row r="304" customFormat="false" ht="12.75" hidden="false" customHeight="false" outlineLevel="0" collapsed="false">
      <c r="A304" s="81" t="n">
        <v>9</v>
      </c>
      <c r="B304" s="87" t="s">
        <v>301</v>
      </c>
      <c r="C304" s="88" t="n">
        <v>4</v>
      </c>
      <c r="D304" s="34"/>
      <c r="E304" s="34"/>
      <c r="F304" s="34"/>
      <c r="G304" s="35"/>
      <c r="H304" s="36"/>
      <c r="I304" s="37"/>
      <c r="J304" s="57" t="n">
        <f aca="false">+I304*19%</f>
        <v>0</v>
      </c>
      <c r="K304" s="58" t="n">
        <f aca="false">+(+J304+I304)*H304</f>
        <v>0</v>
      </c>
    </row>
    <row r="305" customFormat="false" ht="12.75" hidden="false" customHeight="false" outlineLevel="0" collapsed="false">
      <c r="A305" s="81" t="n">
        <v>10</v>
      </c>
      <c r="B305" s="87" t="s">
        <v>302</v>
      </c>
      <c r="C305" s="88" t="n">
        <v>1</v>
      </c>
      <c r="D305" s="34"/>
      <c r="E305" s="34"/>
      <c r="F305" s="34"/>
      <c r="G305" s="35"/>
      <c r="H305" s="36"/>
      <c r="I305" s="37"/>
      <c r="J305" s="57" t="n">
        <f aca="false">+I305*19%</f>
        <v>0</v>
      </c>
      <c r="K305" s="58" t="n">
        <f aca="false">+(+J305+I305)*H305</f>
        <v>0</v>
      </c>
    </row>
    <row r="306" customFormat="false" ht="12.75" hidden="false" customHeight="false" outlineLevel="0" collapsed="false">
      <c r="A306" s="81" t="n">
        <v>11</v>
      </c>
      <c r="B306" s="87" t="s">
        <v>303</v>
      </c>
      <c r="C306" s="88" t="n">
        <v>1</v>
      </c>
      <c r="D306" s="34"/>
      <c r="E306" s="34"/>
      <c r="F306" s="34"/>
      <c r="G306" s="35"/>
      <c r="H306" s="36"/>
      <c r="I306" s="37"/>
      <c r="J306" s="57" t="n">
        <f aca="false">+I306*19%</f>
        <v>0</v>
      </c>
      <c r="K306" s="58" t="n">
        <f aca="false">+(+J306+I306)*H306</f>
        <v>0</v>
      </c>
    </row>
    <row r="307" customFormat="false" ht="12.75" hidden="false" customHeight="false" outlineLevel="0" collapsed="false">
      <c r="A307" s="81" t="n">
        <v>12</v>
      </c>
      <c r="B307" s="87" t="s">
        <v>304</v>
      </c>
      <c r="C307" s="88" t="n">
        <v>1</v>
      </c>
      <c r="D307" s="34"/>
      <c r="E307" s="34"/>
      <c r="F307" s="34"/>
      <c r="G307" s="35"/>
      <c r="H307" s="36"/>
      <c r="I307" s="37"/>
      <c r="J307" s="57" t="n">
        <f aca="false">+I307*19%</f>
        <v>0</v>
      </c>
      <c r="K307" s="58" t="n">
        <f aca="false">+(+J307+I307)*H307</f>
        <v>0</v>
      </c>
    </row>
    <row r="308" customFormat="false" ht="12.75" hidden="false" customHeight="false" outlineLevel="0" collapsed="false">
      <c r="A308" s="81" t="n">
        <v>13</v>
      </c>
      <c r="B308" s="87" t="s">
        <v>305</v>
      </c>
      <c r="C308" s="88" t="n">
        <v>1</v>
      </c>
      <c r="D308" s="34"/>
      <c r="E308" s="34"/>
      <c r="F308" s="34"/>
      <c r="G308" s="35"/>
      <c r="H308" s="36"/>
      <c r="I308" s="37"/>
      <c r="J308" s="57" t="n">
        <f aca="false">+I308*19%</f>
        <v>0</v>
      </c>
      <c r="K308" s="58" t="n">
        <f aca="false">+(+J308+I308)*H308</f>
        <v>0</v>
      </c>
    </row>
    <row r="309" customFormat="false" ht="12.75" hidden="false" customHeight="false" outlineLevel="0" collapsed="false">
      <c r="A309" s="81" t="n">
        <v>14</v>
      </c>
      <c r="B309" s="155" t="s">
        <v>306</v>
      </c>
      <c r="C309" s="156" t="n">
        <v>1</v>
      </c>
      <c r="D309" s="34"/>
      <c r="E309" s="34"/>
      <c r="F309" s="34"/>
      <c r="G309" s="35"/>
      <c r="H309" s="36"/>
      <c r="I309" s="37"/>
      <c r="J309" s="57" t="n">
        <f aca="false">+I309*19%</f>
        <v>0</v>
      </c>
      <c r="K309" s="58" t="n">
        <f aca="false">+(+J309+I309)*H309</f>
        <v>0</v>
      </c>
    </row>
    <row r="310" customFormat="false" ht="12.75" hidden="false" customHeight="false" outlineLevel="0" collapsed="false">
      <c r="A310" s="81" t="n">
        <v>15</v>
      </c>
      <c r="B310" s="87" t="s">
        <v>307</v>
      </c>
      <c r="C310" s="88" t="n">
        <v>1</v>
      </c>
      <c r="D310" s="34"/>
      <c r="E310" s="34"/>
      <c r="F310" s="34"/>
      <c r="G310" s="35"/>
      <c r="H310" s="36"/>
      <c r="I310" s="37"/>
      <c r="J310" s="57" t="n">
        <f aca="false">+I310*19%</f>
        <v>0</v>
      </c>
      <c r="K310" s="58" t="n">
        <f aca="false">+(+J310+I310)*H310</f>
        <v>0</v>
      </c>
    </row>
    <row r="311" customFormat="false" ht="12.75" hidden="false" customHeight="false" outlineLevel="0" collapsed="false">
      <c r="A311" s="81" t="n">
        <v>16</v>
      </c>
      <c r="B311" s="87" t="s">
        <v>308</v>
      </c>
      <c r="C311" s="88" t="n">
        <v>1</v>
      </c>
      <c r="D311" s="34"/>
      <c r="E311" s="34"/>
      <c r="F311" s="34"/>
      <c r="G311" s="35"/>
      <c r="H311" s="36"/>
      <c r="I311" s="37"/>
      <c r="J311" s="57" t="n">
        <f aca="false">+I311*19%</f>
        <v>0</v>
      </c>
      <c r="K311" s="58" t="n">
        <f aca="false">+(+J311+I311)*H311</f>
        <v>0</v>
      </c>
    </row>
    <row r="312" customFormat="false" ht="12.75" hidden="false" customHeight="false" outlineLevel="0" collapsed="false">
      <c r="A312" s="81" t="n">
        <v>17</v>
      </c>
      <c r="B312" s="87" t="s">
        <v>123</v>
      </c>
      <c r="C312" s="88" t="n">
        <v>6</v>
      </c>
      <c r="D312" s="34"/>
      <c r="E312" s="34"/>
      <c r="F312" s="34"/>
      <c r="G312" s="35"/>
      <c r="H312" s="36"/>
      <c r="I312" s="37"/>
      <c r="J312" s="57" t="n">
        <f aca="false">+I312*19%</f>
        <v>0</v>
      </c>
      <c r="K312" s="58" t="n">
        <f aca="false">+(+J312+I312)*H312</f>
        <v>0</v>
      </c>
    </row>
    <row r="313" customFormat="false" ht="12.75" hidden="false" customHeight="false" outlineLevel="0" collapsed="false">
      <c r="A313" s="81" t="n">
        <v>18</v>
      </c>
      <c r="B313" s="87" t="s">
        <v>309</v>
      </c>
      <c r="C313" s="88" t="n">
        <v>1</v>
      </c>
      <c r="D313" s="34"/>
      <c r="E313" s="34"/>
      <c r="F313" s="34"/>
      <c r="G313" s="35"/>
      <c r="H313" s="36"/>
      <c r="I313" s="37"/>
      <c r="J313" s="57" t="n">
        <f aca="false">+I313*19%</f>
        <v>0</v>
      </c>
      <c r="K313" s="58" t="n">
        <f aca="false">+(+J313+I313)*H313</f>
        <v>0</v>
      </c>
    </row>
    <row r="314" customFormat="false" ht="25.5" hidden="false" customHeight="false" outlineLevel="0" collapsed="false">
      <c r="A314" s="81" t="n">
        <v>19</v>
      </c>
      <c r="B314" s="87" t="s">
        <v>310</v>
      </c>
      <c r="C314" s="88" t="n">
        <v>1</v>
      </c>
      <c r="D314" s="34"/>
      <c r="E314" s="34"/>
      <c r="F314" s="34"/>
      <c r="G314" s="35"/>
      <c r="H314" s="36"/>
      <c r="I314" s="37"/>
      <c r="J314" s="57" t="n">
        <f aca="false">+I314*19%</f>
        <v>0</v>
      </c>
      <c r="K314" s="58" t="n">
        <f aca="false">+(+J314+I314)*H314</f>
        <v>0</v>
      </c>
    </row>
    <row r="315" customFormat="false" ht="12.75" hidden="false" customHeight="false" outlineLevel="0" collapsed="false">
      <c r="A315" s="81" t="n">
        <v>20</v>
      </c>
      <c r="B315" s="87" t="s">
        <v>311</v>
      </c>
      <c r="C315" s="88" t="n">
        <v>1</v>
      </c>
      <c r="D315" s="34"/>
      <c r="E315" s="34"/>
      <c r="F315" s="34"/>
      <c r="G315" s="35"/>
      <c r="H315" s="36"/>
      <c r="I315" s="37"/>
      <c r="J315" s="57" t="n">
        <f aca="false">+I315*19%</f>
        <v>0</v>
      </c>
      <c r="K315" s="58" t="n">
        <f aca="false">+(+J315+I315)*H315</f>
        <v>0</v>
      </c>
    </row>
    <row r="316" customFormat="false" ht="12.75" hidden="false" customHeight="false" outlineLevel="0" collapsed="false">
      <c r="A316" s="81" t="n">
        <v>21</v>
      </c>
      <c r="B316" s="87" t="s">
        <v>312</v>
      </c>
      <c r="C316" s="88" t="n">
        <v>1</v>
      </c>
      <c r="D316" s="34"/>
      <c r="E316" s="34"/>
      <c r="F316" s="34"/>
      <c r="G316" s="35"/>
      <c r="H316" s="36"/>
      <c r="I316" s="37"/>
      <c r="J316" s="57" t="n">
        <f aca="false">+I316*19%</f>
        <v>0</v>
      </c>
      <c r="K316" s="58" t="n">
        <f aca="false">+(+J316+I316)*H316</f>
        <v>0</v>
      </c>
    </row>
    <row r="317" customFormat="false" ht="12.75" hidden="false" customHeight="false" outlineLevel="0" collapsed="false">
      <c r="A317" s="81" t="n">
        <v>22</v>
      </c>
      <c r="B317" s="87" t="s">
        <v>313</v>
      </c>
      <c r="C317" s="88" t="n">
        <v>2</v>
      </c>
      <c r="D317" s="34"/>
      <c r="E317" s="34"/>
      <c r="F317" s="34"/>
      <c r="G317" s="35"/>
      <c r="H317" s="36"/>
      <c r="I317" s="37"/>
      <c r="J317" s="57" t="n">
        <f aca="false">+I317*19%</f>
        <v>0</v>
      </c>
      <c r="K317" s="58" t="n">
        <f aca="false">+(+J317+I317)*H317</f>
        <v>0</v>
      </c>
    </row>
    <row r="318" customFormat="false" ht="14.25" hidden="false" customHeight="false" outlineLevel="0" collapsed="false">
      <c r="A318" s="81" t="n">
        <v>23</v>
      </c>
      <c r="B318" s="157" t="s">
        <v>314</v>
      </c>
      <c r="C318" s="123" t="n">
        <v>5</v>
      </c>
      <c r="D318" s="34"/>
      <c r="E318" s="34"/>
      <c r="F318" s="34"/>
      <c r="G318" s="35"/>
      <c r="H318" s="36"/>
      <c r="I318" s="37"/>
      <c r="J318" s="57" t="n">
        <f aca="false">+I318*19%</f>
        <v>0</v>
      </c>
      <c r="K318" s="58" t="n">
        <f aca="false">+(+J318+I318)*H318</f>
        <v>0</v>
      </c>
    </row>
    <row r="319" customFormat="false" ht="25.5" hidden="false" customHeight="false" outlineLevel="0" collapsed="false">
      <c r="A319" s="81" t="n">
        <v>24</v>
      </c>
      <c r="B319" s="87" t="s">
        <v>315</v>
      </c>
      <c r="C319" s="88" t="n">
        <v>4</v>
      </c>
      <c r="D319" s="34"/>
      <c r="E319" s="34"/>
      <c r="F319" s="34"/>
      <c r="G319" s="35"/>
      <c r="H319" s="36"/>
      <c r="I319" s="37"/>
      <c r="J319" s="57" t="n">
        <f aca="false">+I319*19%</f>
        <v>0</v>
      </c>
      <c r="K319" s="58" t="n">
        <f aca="false">+(+J319+I319)*H319</f>
        <v>0</v>
      </c>
    </row>
    <row r="320" customFormat="false" ht="12.75" hidden="false" customHeight="false" outlineLevel="0" collapsed="false">
      <c r="A320" s="81" t="n">
        <v>25</v>
      </c>
      <c r="B320" s="87" t="s">
        <v>316</v>
      </c>
      <c r="C320" s="88" t="n">
        <v>1</v>
      </c>
      <c r="D320" s="34"/>
      <c r="E320" s="34"/>
      <c r="F320" s="34"/>
      <c r="G320" s="35"/>
      <c r="H320" s="36"/>
      <c r="I320" s="37"/>
      <c r="J320" s="57" t="n">
        <f aca="false">+I320*19%</f>
        <v>0</v>
      </c>
      <c r="K320" s="58" t="n">
        <f aca="false">+(+J320+I320)*H320</f>
        <v>0</v>
      </c>
    </row>
    <row r="321" customFormat="false" ht="12.75" hidden="false" customHeight="false" outlineLevel="0" collapsed="false">
      <c r="A321" s="81" t="n">
        <v>26</v>
      </c>
      <c r="B321" s="87" t="s">
        <v>317</v>
      </c>
      <c r="C321" s="88" t="n">
        <v>1</v>
      </c>
      <c r="D321" s="34"/>
      <c r="E321" s="34"/>
      <c r="F321" s="34"/>
      <c r="G321" s="35"/>
      <c r="H321" s="36"/>
      <c r="I321" s="37"/>
      <c r="J321" s="57" t="n">
        <f aca="false">+I321*19%</f>
        <v>0</v>
      </c>
      <c r="K321" s="58" t="n">
        <f aca="false">+(+J321+I321)*H321</f>
        <v>0</v>
      </c>
    </row>
    <row r="322" customFormat="false" ht="12.75" hidden="false" customHeight="false" outlineLevel="0" collapsed="false">
      <c r="A322" s="81" t="n">
        <v>27</v>
      </c>
      <c r="B322" s="87" t="s">
        <v>318</v>
      </c>
      <c r="C322" s="88" t="n">
        <v>1</v>
      </c>
      <c r="D322" s="34"/>
      <c r="E322" s="34"/>
      <c r="F322" s="34"/>
      <c r="G322" s="35"/>
      <c r="H322" s="36"/>
      <c r="I322" s="37"/>
      <c r="J322" s="57" t="n">
        <f aca="false">+I322*19%</f>
        <v>0</v>
      </c>
      <c r="K322" s="58" t="n">
        <f aca="false">+(+J322+I322)*H322</f>
        <v>0</v>
      </c>
    </row>
    <row r="323" customFormat="false" ht="12.75" hidden="false" customHeight="false" outlineLevel="0" collapsed="false">
      <c r="A323" s="81" t="n">
        <v>28</v>
      </c>
      <c r="B323" s="87" t="s">
        <v>319</v>
      </c>
      <c r="C323" s="123" t="n">
        <v>4</v>
      </c>
      <c r="D323" s="34"/>
      <c r="E323" s="34"/>
      <c r="F323" s="34"/>
      <c r="G323" s="35"/>
      <c r="H323" s="36"/>
      <c r="I323" s="37"/>
      <c r="J323" s="57" t="n">
        <f aca="false">+I323*19%</f>
        <v>0</v>
      </c>
      <c r="K323" s="58" t="n">
        <f aca="false">+(+J323+I323)*H323</f>
        <v>0</v>
      </c>
    </row>
    <row r="324" customFormat="false" ht="19.5" hidden="false" customHeight="false" outlineLevel="0" collapsed="false">
      <c r="A324" s="41"/>
      <c r="B324" s="42"/>
      <c r="C324" s="43"/>
      <c r="D324" s="18"/>
      <c r="E324" s="18"/>
      <c r="F324" s="18"/>
      <c r="G324" s="4"/>
      <c r="H324" s="22"/>
      <c r="I324" s="44"/>
      <c r="J324" s="45" t="s">
        <v>320</v>
      </c>
      <c r="K324" s="59" t="n">
        <f aca="false">+SUM(K296:K323)</f>
        <v>0</v>
      </c>
    </row>
    <row r="325" customFormat="false" ht="12.75" hidden="false" customHeight="true" outlineLevel="0" collapsed="false">
      <c r="A325" s="41"/>
      <c r="B325" s="24" t="s">
        <v>321</v>
      </c>
      <c r="C325" s="80"/>
      <c r="D325" s="61"/>
      <c r="E325" s="61"/>
      <c r="F325" s="61"/>
      <c r="G325" s="61"/>
      <c r="H325" s="62"/>
      <c r="I325" s="63"/>
      <c r="J325" s="64"/>
      <c r="K325" s="65"/>
    </row>
    <row r="326" customFormat="false" ht="12.75" hidden="false" customHeight="false" outlineLevel="0" collapsed="false">
      <c r="A326" s="41"/>
      <c r="B326" s="48"/>
      <c r="C326" s="48"/>
      <c r="D326" s="67"/>
      <c r="E326" s="67"/>
      <c r="F326" s="67"/>
      <c r="G326" s="68"/>
      <c r="H326" s="69"/>
      <c r="I326" s="70"/>
      <c r="J326" s="70"/>
      <c r="K326" s="70"/>
    </row>
    <row r="327" customFormat="false" ht="38.25" hidden="false" customHeight="false" outlineLevel="0" collapsed="false">
      <c r="A327" s="81" t="n">
        <v>1</v>
      </c>
      <c r="B327" s="87" t="s">
        <v>322</v>
      </c>
      <c r="C327" s="84" t="n">
        <v>5</v>
      </c>
      <c r="D327" s="34"/>
      <c r="E327" s="34"/>
      <c r="F327" s="34"/>
      <c r="G327" s="35"/>
      <c r="H327" s="36"/>
      <c r="I327" s="37"/>
      <c r="J327" s="57" t="n">
        <f aca="false">+I327*19%</f>
        <v>0</v>
      </c>
      <c r="K327" s="58" t="n">
        <f aca="false">+(+J327+I327)*H327</f>
        <v>0</v>
      </c>
    </row>
    <row r="328" customFormat="false" ht="38.25" hidden="false" customHeight="false" outlineLevel="0" collapsed="false">
      <c r="A328" s="81" t="n">
        <v>2</v>
      </c>
      <c r="B328" s="87" t="s">
        <v>322</v>
      </c>
      <c r="C328" s="84" t="n">
        <v>8</v>
      </c>
      <c r="D328" s="34"/>
      <c r="E328" s="34"/>
      <c r="F328" s="34"/>
      <c r="G328" s="35"/>
      <c r="H328" s="36"/>
      <c r="I328" s="37"/>
      <c r="J328" s="57" t="n">
        <f aca="false">+I328*19%</f>
        <v>0</v>
      </c>
      <c r="K328" s="58" t="n">
        <f aca="false">+(+J328+I328)*H328</f>
        <v>0</v>
      </c>
    </row>
    <row r="329" customFormat="false" ht="38.25" hidden="false" customHeight="false" outlineLevel="0" collapsed="false">
      <c r="A329" s="158" t="n">
        <v>3</v>
      </c>
      <c r="B329" s="87" t="s">
        <v>322</v>
      </c>
      <c r="C329" s="84" t="n">
        <v>3</v>
      </c>
      <c r="D329" s="34"/>
      <c r="E329" s="34"/>
      <c r="F329" s="34"/>
      <c r="G329" s="35"/>
      <c r="H329" s="36"/>
      <c r="I329" s="37"/>
      <c r="J329" s="57" t="n">
        <f aca="false">+I329*19%</f>
        <v>0</v>
      </c>
      <c r="K329" s="58" t="n">
        <f aca="false">+(+J329+I329)*H329</f>
        <v>0</v>
      </c>
    </row>
    <row r="330" customFormat="false" ht="38.25" hidden="false" customHeight="false" outlineLevel="0" collapsed="false">
      <c r="A330" s="81" t="n">
        <v>4</v>
      </c>
      <c r="B330" s="87" t="s">
        <v>322</v>
      </c>
      <c r="C330" s="84" t="n">
        <v>3</v>
      </c>
      <c r="D330" s="34"/>
      <c r="E330" s="34"/>
      <c r="F330" s="34"/>
      <c r="G330" s="35"/>
      <c r="H330" s="36"/>
      <c r="I330" s="37"/>
      <c r="J330" s="57" t="n">
        <f aca="false">+I330*19%</f>
        <v>0</v>
      </c>
      <c r="K330" s="58" t="n">
        <f aca="false">+(+J330+I330)*H330</f>
        <v>0</v>
      </c>
    </row>
    <row r="331" customFormat="false" ht="27" hidden="false" customHeight="false" outlineLevel="0" collapsed="false">
      <c r="A331" s="158" t="n">
        <v>5</v>
      </c>
      <c r="B331" s="159" t="s">
        <v>323</v>
      </c>
      <c r="C331" s="84" t="n">
        <v>60</v>
      </c>
      <c r="D331" s="34"/>
      <c r="E331" s="34"/>
      <c r="F331" s="34"/>
      <c r="G331" s="35"/>
      <c r="H331" s="36"/>
      <c r="I331" s="37"/>
      <c r="J331" s="57" t="n">
        <f aca="false">+I331*19%</f>
        <v>0</v>
      </c>
      <c r="K331" s="58" t="n">
        <f aca="false">+(+J331+I331)*H331</f>
        <v>0</v>
      </c>
    </row>
    <row r="332" customFormat="false" ht="25.5" hidden="false" customHeight="false" outlineLevel="0" collapsed="false">
      <c r="A332" s="158" t="n">
        <v>6</v>
      </c>
      <c r="B332" s="87" t="s">
        <v>323</v>
      </c>
      <c r="C332" s="84" t="n">
        <v>60</v>
      </c>
      <c r="D332" s="34"/>
      <c r="E332" s="34"/>
      <c r="F332" s="34"/>
      <c r="G332" s="35"/>
      <c r="H332" s="36"/>
      <c r="I332" s="37"/>
      <c r="J332" s="57" t="n">
        <f aca="false">+I332*19%</f>
        <v>0</v>
      </c>
      <c r="K332" s="58" t="n">
        <f aca="false">+(+J332+I332)*H332</f>
        <v>0</v>
      </c>
    </row>
    <row r="333" customFormat="false" ht="12.75" hidden="false" customHeight="false" outlineLevel="0" collapsed="false">
      <c r="A333" s="81" t="n">
        <v>7</v>
      </c>
      <c r="B333" s="160" t="s">
        <v>324</v>
      </c>
      <c r="C333" s="84" t="n">
        <v>30</v>
      </c>
      <c r="D333" s="34"/>
      <c r="E333" s="34"/>
      <c r="F333" s="34"/>
      <c r="G333" s="35"/>
      <c r="H333" s="36"/>
      <c r="I333" s="37"/>
      <c r="J333" s="57" t="n">
        <f aca="false">+I333*19%</f>
        <v>0</v>
      </c>
      <c r="K333" s="58" t="n">
        <f aca="false">+(+J333+I333)*H333</f>
        <v>0</v>
      </c>
    </row>
    <row r="334" customFormat="false" ht="12.75" hidden="false" customHeight="false" outlineLevel="0" collapsed="false">
      <c r="A334" s="158" t="n">
        <v>8</v>
      </c>
      <c r="B334" s="161" t="s">
        <v>325</v>
      </c>
      <c r="C334" s="84" t="n">
        <v>12</v>
      </c>
      <c r="D334" s="34"/>
      <c r="E334" s="34"/>
      <c r="F334" s="34"/>
      <c r="G334" s="35"/>
      <c r="H334" s="36"/>
      <c r="I334" s="37"/>
      <c r="J334" s="57" t="n">
        <f aca="false">+I334*19%</f>
        <v>0</v>
      </c>
      <c r="K334" s="58" t="n">
        <f aca="false">+(+J334+I334)*H334</f>
        <v>0</v>
      </c>
    </row>
    <row r="335" customFormat="false" ht="12.75" hidden="false" customHeight="false" outlineLevel="0" collapsed="false">
      <c r="A335" s="158" t="n">
        <v>9</v>
      </c>
      <c r="B335" s="87" t="s">
        <v>326</v>
      </c>
      <c r="C335" s="162" t="n">
        <v>6</v>
      </c>
      <c r="D335" s="34"/>
      <c r="E335" s="34"/>
      <c r="F335" s="34"/>
      <c r="G335" s="35"/>
      <c r="H335" s="36"/>
      <c r="I335" s="37"/>
      <c r="J335" s="57" t="n">
        <f aca="false">+I335*19%</f>
        <v>0</v>
      </c>
      <c r="K335" s="58" t="n">
        <f aca="false">+(+J335+I335)*H335</f>
        <v>0</v>
      </c>
    </row>
    <row r="336" customFormat="false" ht="12.75" hidden="false" customHeight="false" outlineLevel="0" collapsed="false">
      <c r="A336" s="81" t="n">
        <v>10</v>
      </c>
      <c r="B336" s="160" t="s">
        <v>327</v>
      </c>
      <c r="C336" s="84" t="n">
        <v>1</v>
      </c>
      <c r="D336" s="34"/>
      <c r="E336" s="34"/>
      <c r="F336" s="34"/>
      <c r="G336" s="35"/>
      <c r="H336" s="36"/>
      <c r="I336" s="37"/>
      <c r="J336" s="57" t="n">
        <f aca="false">+I336*19%</f>
        <v>0</v>
      </c>
      <c r="K336" s="58" t="n">
        <f aca="false">+(+J336+I336)*H336</f>
        <v>0</v>
      </c>
    </row>
    <row r="337" customFormat="false" ht="25.5" hidden="false" customHeight="false" outlineLevel="0" collapsed="false">
      <c r="A337" s="158" t="n">
        <v>11</v>
      </c>
      <c r="B337" s="160" t="s">
        <v>328</v>
      </c>
      <c r="C337" s="84" t="n">
        <v>25</v>
      </c>
      <c r="D337" s="34"/>
      <c r="E337" s="34"/>
      <c r="F337" s="34"/>
      <c r="G337" s="35"/>
      <c r="H337" s="36"/>
      <c r="I337" s="37"/>
      <c r="J337" s="57" t="n">
        <f aca="false">+I337*19%</f>
        <v>0</v>
      </c>
      <c r="K337" s="58" t="n">
        <f aca="false">+(+J337+I337)*H337</f>
        <v>0</v>
      </c>
    </row>
    <row r="338" customFormat="false" ht="38.25" hidden="false" customHeight="false" outlineLevel="0" collapsed="false">
      <c r="A338" s="158" t="n">
        <v>12</v>
      </c>
      <c r="B338" s="160" t="s">
        <v>329</v>
      </c>
      <c r="C338" s="84" t="n">
        <v>1</v>
      </c>
      <c r="D338" s="34"/>
      <c r="E338" s="34"/>
      <c r="F338" s="34"/>
      <c r="G338" s="35"/>
      <c r="H338" s="36"/>
      <c r="I338" s="37"/>
      <c r="J338" s="57" t="n">
        <f aca="false">+I338*19%</f>
        <v>0</v>
      </c>
      <c r="K338" s="58" t="n">
        <f aca="false">+(+J338+I338)*H338</f>
        <v>0</v>
      </c>
    </row>
    <row r="339" customFormat="false" ht="12.75" hidden="false" customHeight="false" outlineLevel="0" collapsed="false">
      <c r="A339" s="81" t="n">
        <v>13</v>
      </c>
      <c r="B339" s="121" t="s">
        <v>330</v>
      </c>
      <c r="C339" s="163" t="n">
        <v>6</v>
      </c>
      <c r="D339" s="34"/>
      <c r="E339" s="34"/>
      <c r="F339" s="34"/>
      <c r="G339" s="35"/>
      <c r="H339" s="36"/>
      <c r="I339" s="37"/>
      <c r="J339" s="57" t="n">
        <f aca="false">+I339*19%</f>
        <v>0</v>
      </c>
      <c r="K339" s="58" t="n">
        <f aca="false">+(+J339+I339)*H339</f>
        <v>0</v>
      </c>
    </row>
    <row r="340" customFormat="false" ht="12.75" hidden="false" customHeight="false" outlineLevel="0" collapsed="false">
      <c r="A340" s="158" t="n">
        <v>14</v>
      </c>
      <c r="B340" s="164" t="s">
        <v>331</v>
      </c>
      <c r="C340" s="84" t="n">
        <v>6</v>
      </c>
      <c r="D340" s="34"/>
      <c r="E340" s="34"/>
      <c r="F340" s="34"/>
      <c r="G340" s="35"/>
      <c r="H340" s="36"/>
      <c r="I340" s="37"/>
      <c r="J340" s="57" t="n">
        <f aca="false">+I340*19%</f>
        <v>0</v>
      </c>
      <c r="K340" s="58" t="n">
        <f aca="false">+(+J340+I340)*H340</f>
        <v>0</v>
      </c>
    </row>
    <row r="341" customFormat="false" ht="12.75" hidden="false" customHeight="false" outlineLevel="0" collapsed="false">
      <c r="A341" s="158" t="n">
        <v>15</v>
      </c>
      <c r="B341" s="161" t="s">
        <v>332</v>
      </c>
      <c r="C341" s="84" t="n">
        <v>50</v>
      </c>
      <c r="D341" s="34"/>
      <c r="E341" s="34"/>
      <c r="F341" s="34"/>
      <c r="G341" s="35"/>
      <c r="H341" s="36"/>
      <c r="I341" s="37"/>
      <c r="J341" s="57" t="n">
        <f aca="false">+I341*19%</f>
        <v>0</v>
      </c>
      <c r="K341" s="58" t="n">
        <f aca="false">+(+J341+I341)*H341</f>
        <v>0</v>
      </c>
    </row>
    <row r="342" customFormat="false" ht="12.75" hidden="false" customHeight="false" outlineLevel="0" collapsed="false">
      <c r="A342" s="81" t="n">
        <v>16</v>
      </c>
      <c r="B342" s="164" t="s">
        <v>333</v>
      </c>
      <c r="C342" s="84" t="n">
        <v>60</v>
      </c>
      <c r="D342" s="34"/>
      <c r="E342" s="34"/>
      <c r="F342" s="34"/>
      <c r="G342" s="35"/>
      <c r="H342" s="36"/>
      <c r="I342" s="37"/>
      <c r="J342" s="57" t="n">
        <f aca="false">+I342*19%</f>
        <v>0</v>
      </c>
      <c r="K342" s="58" t="n">
        <f aca="false">+(+J342+I342)*H342</f>
        <v>0</v>
      </c>
    </row>
    <row r="343" customFormat="false" ht="12.75" hidden="false" customHeight="false" outlineLevel="0" collapsed="false">
      <c r="A343" s="158" t="n">
        <v>17</v>
      </c>
      <c r="B343" s="164" t="s">
        <v>333</v>
      </c>
      <c r="C343" s="84" t="n">
        <v>20</v>
      </c>
      <c r="D343" s="34"/>
      <c r="E343" s="34"/>
      <c r="F343" s="34"/>
      <c r="G343" s="35"/>
      <c r="H343" s="36"/>
      <c r="I343" s="37"/>
      <c r="J343" s="57" t="n">
        <f aca="false">+I343*19%</f>
        <v>0</v>
      </c>
      <c r="K343" s="58" t="n">
        <f aca="false">+(+J343+I343)*H343</f>
        <v>0</v>
      </c>
    </row>
    <row r="344" customFormat="false" ht="25.5" hidden="false" customHeight="false" outlineLevel="0" collapsed="false">
      <c r="A344" s="158" t="n">
        <v>18</v>
      </c>
      <c r="B344" s="92" t="s">
        <v>334</v>
      </c>
      <c r="C344" s="102" t="n">
        <v>3</v>
      </c>
      <c r="D344" s="34"/>
      <c r="E344" s="34"/>
      <c r="F344" s="34"/>
      <c r="G344" s="35"/>
      <c r="H344" s="36"/>
      <c r="I344" s="37"/>
      <c r="J344" s="57" t="n">
        <f aca="false">+I344*19%</f>
        <v>0</v>
      </c>
      <c r="K344" s="58" t="n">
        <f aca="false">+(+J344+I344)*H344</f>
        <v>0</v>
      </c>
    </row>
    <row r="345" customFormat="false" ht="12.75" hidden="false" customHeight="false" outlineLevel="0" collapsed="false">
      <c r="A345" s="81" t="n">
        <v>19</v>
      </c>
      <c r="B345" s="165" t="s">
        <v>335</v>
      </c>
      <c r="C345" s="163" t="n">
        <v>3</v>
      </c>
      <c r="D345" s="34"/>
      <c r="E345" s="34"/>
      <c r="F345" s="34"/>
      <c r="G345" s="35"/>
      <c r="H345" s="36"/>
      <c r="I345" s="37"/>
      <c r="J345" s="57" t="n">
        <f aca="false">+I345*19%</f>
        <v>0</v>
      </c>
      <c r="K345" s="58" t="n">
        <f aca="false">+(+J345+I345)*H345</f>
        <v>0</v>
      </c>
    </row>
    <row r="346" customFormat="false" ht="12.75" hidden="false" customHeight="false" outlineLevel="0" collapsed="false">
      <c r="A346" s="158" t="n">
        <v>20</v>
      </c>
      <c r="B346" s="165" t="s">
        <v>336</v>
      </c>
      <c r="C346" s="163" t="n">
        <v>3</v>
      </c>
      <c r="D346" s="34"/>
      <c r="E346" s="34"/>
      <c r="F346" s="34"/>
      <c r="G346" s="35"/>
      <c r="H346" s="36"/>
      <c r="I346" s="37"/>
      <c r="J346" s="57" t="n">
        <f aca="false">+I346*19%</f>
        <v>0</v>
      </c>
      <c r="K346" s="58" t="n">
        <f aca="false">+(+J346+I346)*H346</f>
        <v>0</v>
      </c>
    </row>
    <row r="347" customFormat="false" ht="12.75" hidden="false" customHeight="false" outlineLevel="0" collapsed="false">
      <c r="A347" s="158" t="n">
        <v>21</v>
      </c>
      <c r="B347" s="87" t="s">
        <v>337</v>
      </c>
      <c r="C347" s="88" t="n">
        <v>3</v>
      </c>
      <c r="D347" s="34"/>
      <c r="E347" s="34"/>
      <c r="F347" s="34"/>
      <c r="G347" s="35"/>
      <c r="H347" s="36"/>
      <c r="I347" s="37"/>
      <c r="J347" s="57" t="n">
        <f aca="false">+I347*19%</f>
        <v>0</v>
      </c>
      <c r="K347" s="58" t="n">
        <f aca="false">+(+J347+I347)*H347</f>
        <v>0</v>
      </c>
    </row>
    <row r="348" customFormat="false" ht="12.75" hidden="false" customHeight="false" outlineLevel="0" collapsed="false">
      <c r="A348" s="81" t="n">
        <v>22</v>
      </c>
      <c r="B348" s="87" t="s">
        <v>338</v>
      </c>
      <c r="C348" s="88" t="n">
        <v>6</v>
      </c>
      <c r="D348" s="34"/>
      <c r="E348" s="34"/>
      <c r="F348" s="34"/>
      <c r="G348" s="35"/>
      <c r="H348" s="36"/>
      <c r="I348" s="37"/>
      <c r="J348" s="57" t="n">
        <f aca="false">+I348*19%</f>
        <v>0</v>
      </c>
      <c r="K348" s="58" t="n">
        <f aca="false">+(+J348+I348)*H348</f>
        <v>0</v>
      </c>
    </row>
    <row r="349" customFormat="false" ht="12.75" hidden="false" customHeight="false" outlineLevel="0" collapsed="false">
      <c r="A349" s="158" t="n">
        <v>23</v>
      </c>
      <c r="B349" s="151" t="s">
        <v>339</v>
      </c>
      <c r="C349" s="163" t="n">
        <v>50</v>
      </c>
      <c r="D349" s="34"/>
      <c r="E349" s="34"/>
      <c r="F349" s="34"/>
      <c r="G349" s="35"/>
      <c r="H349" s="36"/>
      <c r="I349" s="37"/>
      <c r="J349" s="57" t="n">
        <f aca="false">+I349*19%</f>
        <v>0</v>
      </c>
      <c r="K349" s="58" t="n">
        <f aca="false">+(+J349+I349)*H349</f>
        <v>0</v>
      </c>
    </row>
    <row r="350" customFormat="false" ht="12.75" hidden="false" customHeight="false" outlineLevel="0" collapsed="false">
      <c r="A350" s="158" t="n">
        <v>24</v>
      </c>
      <c r="B350" s="166" t="s">
        <v>340</v>
      </c>
      <c r="C350" s="84" t="n">
        <v>10</v>
      </c>
      <c r="D350" s="34"/>
      <c r="E350" s="34"/>
      <c r="F350" s="34"/>
      <c r="G350" s="35"/>
      <c r="H350" s="36"/>
      <c r="I350" s="37"/>
      <c r="J350" s="57" t="n">
        <f aca="false">+I350*19%</f>
        <v>0</v>
      </c>
      <c r="K350" s="58" t="n">
        <f aca="false">+(+J350+I350)*H350</f>
        <v>0</v>
      </c>
    </row>
    <row r="351" customFormat="false" ht="12.75" hidden="false" customHeight="false" outlineLevel="0" collapsed="false">
      <c r="A351" s="81" t="n">
        <v>25</v>
      </c>
      <c r="B351" s="161" t="s">
        <v>341</v>
      </c>
      <c r="C351" s="84" t="n">
        <v>10</v>
      </c>
      <c r="D351" s="34"/>
      <c r="E351" s="34"/>
      <c r="F351" s="34"/>
      <c r="G351" s="35"/>
      <c r="H351" s="36"/>
      <c r="I351" s="37"/>
      <c r="J351" s="57" t="n">
        <f aca="false">+I351*19%</f>
        <v>0</v>
      </c>
      <c r="K351" s="58" t="n">
        <f aca="false">+(+J351+I351)*H351</f>
        <v>0</v>
      </c>
    </row>
    <row r="352" customFormat="false" ht="12.75" hidden="false" customHeight="false" outlineLevel="0" collapsed="false">
      <c r="A352" s="158" t="n">
        <v>26</v>
      </c>
      <c r="B352" s="161" t="s">
        <v>342</v>
      </c>
      <c r="C352" s="84" t="n">
        <v>20</v>
      </c>
      <c r="D352" s="34"/>
      <c r="E352" s="34"/>
      <c r="F352" s="34"/>
      <c r="G352" s="35"/>
      <c r="H352" s="36"/>
      <c r="I352" s="37"/>
      <c r="J352" s="57" t="n">
        <f aca="false">+I352*19%</f>
        <v>0</v>
      </c>
      <c r="K352" s="58" t="n">
        <f aca="false">+(+J352+I352)*H352</f>
        <v>0</v>
      </c>
    </row>
    <row r="353" customFormat="false" ht="12.75" hidden="false" customHeight="false" outlineLevel="0" collapsed="false">
      <c r="A353" s="158" t="n">
        <v>27</v>
      </c>
      <c r="B353" s="151" t="s">
        <v>343</v>
      </c>
      <c r="C353" s="84" t="n">
        <v>2</v>
      </c>
      <c r="D353" s="34"/>
      <c r="E353" s="34"/>
      <c r="F353" s="34"/>
      <c r="G353" s="35"/>
      <c r="H353" s="36"/>
      <c r="I353" s="37"/>
      <c r="J353" s="57" t="n">
        <f aca="false">+I353*19%</f>
        <v>0</v>
      </c>
      <c r="K353" s="58" t="n">
        <f aca="false">+(+J353+I353)*H353</f>
        <v>0</v>
      </c>
    </row>
    <row r="354" customFormat="false" ht="12.75" hidden="false" customHeight="false" outlineLevel="0" collapsed="false">
      <c r="A354" s="81" t="n">
        <v>28</v>
      </c>
      <c r="B354" s="161" t="s">
        <v>344</v>
      </c>
      <c r="C354" s="84" t="n">
        <v>3</v>
      </c>
      <c r="D354" s="34"/>
      <c r="E354" s="34"/>
      <c r="F354" s="34"/>
      <c r="G354" s="35"/>
      <c r="H354" s="36"/>
      <c r="I354" s="37"/>
      <c r="J354" s="57" t="n">
        <f aca="false">+I354*19%</f>
        <v>0</v>
      </c>
      <c r="K354" s="58" t="n">
        <f aca="false">+(+J354+I354)*H354</f>
        <v>0</v>
      </c>
    </row>
    <row r="355" customFormat="false" ht="12.75" hidden="false" customHeight="false" outlineLevel="0" collapsed="false">
      <c r="A355" s="158" t="n">
        <v>29</v>
      </c>
      <c r="B355" s="151" t="s">
        <v>345</v>
      </c>
      <c r="C355" s="84" t="n">
        <v>2</v>
      </c>
      <c r="D355" s="34"/>
      <c r="E355" s="34"/>
      <c r="F355" s="34"/>
      <c r="G355" s="35"/>
      <c r="H355" s="36"/>
      <c r="I355" s="37"/>
      <c r="J355" s="57" t="n">
        <f aca="false">+I355*19%</f>
        <v>0</v>
      </c>
      <c r="K355" s="58" t="n">
        <f aca="false">+(+J355+I355)*H355</f>
        <v>0</v>
      </c>
    </row>
    <row r="356" customFormat="false" ht="12.75" hidden="false" customHeight="false" outlineLevel="0" collapsed="false">
      <c r="A356" s="158" t="n">
        <v>30</v>
      </c>
      <c r="B356" s="161" t="s">
        <v>346</v>
      </c>
      <c r="C356" s="84" t="n">
        <v>2</v>
      </c>
      <c r="D356" s="34"/>
      <c r="E356" s="34"/>
      <c r="F356" s="34"/>
      <c r="G356" s="35"/>
      <c r="H356" s="36"/>
      <c r="I356" s="37"/>
      <c r="J356" s="57" t="n">
        <f aca="false">+I356*19%</f>
        <v>0</v>
      </c>
      <c r="K356" s="58" t="n">
        <f aca="false">+(+J356+I356)*H356</f>
        <v>0</v>
      </c>
    </row>
    <row r="357" customFormat="false" ht="12.75" hidden="false" customHeight="false" outlineLevel="0" collapsed="false">
      <c r="A357" s="81" t="n">
        <v>31</v>
      </c>
      <c r="B357" s="160" t="s">
        <v>347</v>
      </c>
      <c r="C357" s="84" t="n">
        <v>1</v>
      </c>
      <c r="D357" s="34"/>
      <c r="E357" s="34"/>
      <c r="F357" s="34"/>
      <c r="G357" s="35"/>
      <c r="H357" s="36"/>
      <c r="I357" s="37"/>
      <c r="J357" s="57" t="n">
        <f aca="false">+I357*19%</f>
        <v>0</v>
      </c>
      <c r="K357" s="58" t="n">
        <f aca="false">+(+J357+I357)*H357</f>
        <v>0</v>
      </c>
    </row>
    <row r="358" customFormat="false" ht="19.5" hidden="false" customHeight="false" outlineLevel="0" collapsed="false">
      <c r="A358" s="41"/>
      <c r="B358" s="42"/>
      <c r="C358" s="43"/>
      <c r="D358" s="18"/>
      <c r="E358" s="18"/>
      <c r="F358" s="18"/>
      <c r="G358" s="4"/>
      <c r="H358" s="22"/>
      <c r="I358" s="44"/>
      <c r="J358" s="45" t="s">
        <v>348</v>
      </c>
      <c r="K358" s="59" t="n">
        <f aca="false">+SUM(K353:K357)</f>
        <v>0</v>
      </c>
    </row>
    <row r="359" customFormat="false" ht="12.75" hidden="false" customHeight="true" outlineLevel="0" collapsed="false">
      <c r="A359" s="41"/>
      <c r="B359" s="24" t="s">
        <v>349</v>
      </c>
      <c r="C359" s="80"/>
      <c r="D359" s="61"/>
      <c r="E359" s="61"/>
      <c r="F359" s="61"/>
      <c r="G359" s="61"/>
      <c r="H359" s="62"/>
      <c r="I359" s="63"/>
      <c r="J359" s="64"/>
      <c r="K359" s="65"/>
    </row>
    <row r="360" customFormat="false" ht="12.75" hidden="false" customHeight="false" outlineLevel="0" collapsed="false">
      <c r="A360" s="41"/>
      <c r="B360" s="48"/>
      <c r="C360" s="48"/>
      <c r="D360" s="67"/>
      <c r="E360" s="67"/>
      <c r="F360" s="67"/>
      <c r="G360" s="68"/>
      <c r="H360" s="69"/>
      <c r="I360" s="70"/>
      <c r="J360" s="70"/>
      <c r="K360" s="70"/>
    </row>
    <row r="361" customFormat="false" ht="12.75" hidden="false" customHeight="true" outlineLevel="0" collapsed="false">
      <c r="A361" s="167" t="n">
        <v>1</v>
      </c>
      <c r="B361" s="168" t="s">
        <v>350</v>
      </c>
      <c r="C361" s="169" t="n">
        <v>1</v>
      </c>
      <c r="D361" s="34"/>
      <c r="E361" s="34"/>
      <c r="F361" s="34"/>
      <c r="G361" s="35"/>
      <c r="H361" s="36"/>
      <c r="I361" s="37"/>
      <c r="J361" s="57" t="n">
        <f aca="false">+I361*19%</f>
        <v>0</v>
      </c>
      <c r="K361" s="58" t="n">
        <f aca="false">+(+J361+I361)*H361</f>
        <v>0</v>
      </c>
    </row>
    <row r="362" customFormat="false" ht="12.75" hidden="false" customHeight="false" outlineLevel="0" collapsed="false">
      <c r="A362" s="167"/>
      <c r="B362" s="168"/>
      <c r="C362" s="169"/>
      <c r="D362" s="34"/>
      <c r="E362" s="34"/>
      <c r="F362" s="34"/>
      <c r="G362" s="35"/>
      <c r="H362" s="36"/>
      <c r="I362" s="37"/>
      <c r="J362" s="57" t="n">
        <f aca="false">+I362*19%</f>
        <v>0</v>
      </c>
      <c r="K362" s="58" t="n">
        <f aca="false">+(+J362+I362)*H362</f>
        <v>0</v>
      </c>
    </row>
    <row r="363" customFormat="false" ht="12.75" hidden="false" customHeight="false" outlineLevel="0" collapsed="false">
      <c r="A363" s="167"/>
      <c r="B363" s="168"/>
      <c r="C363" s="169"/>
      <c r="D363" s="34"/>
      <c r="E363" s="34"/>
      <c r="F363" s="34"/>
      <c r="G363" s="35"/>
      <c r="H363" s="36"/>
      <c r="I363" s="37"/>
      <c r="J363" s="57" t="n">
        <f aca="false">+I363*19%</f>
        <v>0</v>
      </c>
      <c r="K363" s="58" t="n">
        <f aca="false">+(+J363+I363)*H363</f>
        <v>0</v>
      </c>
    </row>
    <row r="364" customFormat="false" ht="25.5" hidden="false" customHeight="false" outlineLevel="0" collapsed="false">
      <c r="A364" s="170" t="n">
        <v>2</v>
      </c>
      <c r="B364" s="171" t="s">
        <v>351</v>
      </c>
      <c r="C364" s="172" t="n">
        <v>80</v>
      </c>
      <c r="D364" s="34"/>
      <c r="E364" s="34"/>
      <c r="F364" s="34"/>
      <c r="G364" s="35"/>
      <c r="H364" s="36"/>
      <c r="I364" s="37"/>
      <c r="J364" s="57" t="n">
        <f aca="false">+I364*19%</f>
        <v>0</v>
      </c>
      <c r="K364" s="58" t="n">
        <f aca="false">+(+J364+I364)*H364</f>
        <v>0</v>
      </c>
    </row>
    <row r="365" customFormat="false" ht="19.5" hidden="false" customHeight="false" outlineLevel="0" collapsed="false">
      <c r="A365" s="41"/>
      <c r="B365" s="42"/>
      <c r="C365" s="43"/>
      <c r="D365" s="18"/>
      <c r="E365" s="18"/>
      <c r="F365" s="18"/>
      <c r="G365" s="4"/>
      <c r="H365" s="22"/>
      <c r="I365" s="44"/>
      <c r="J365" s="45" t="s">
        <v>352</v>
      </c>
      <c r="K365" s="59" t="n">
        <f aca="false">+SUM(K361:K364)</f>
        <v>0</v>
      </c>
    </row>
    <row r="366" customFormat="false" ht="12.75" hidden="false" customHeight="true" outlineLevel="0" collapsed="false">
      <c r="A366" s="41"/>
      <c r="B366" s="24" t="s">
        <v>353</v>
      </c>
      <c r="C366" s="80"/>
      <c r="D366" s="61"/>
      <c r="E366" s="61"/>
      <c r="F366" s="61"/>
      <c r="G366" s="61"/>
      <c r="H366" s="62"/>
      <c r="I366" s="63"/>
      <c r="J366" s="64"/>
      <c r="K366" s="65"/>
    </row>
    <row r="367" customFormat="false" ht="12.75" hidden="false" customHeight="true" outlineLevel="0" collapsed="false">
      <c r="A367" s="41"/>
      <c r="B367" s="173"/>
      <c r="C367" s="174"/>
      <c r="D367" s="175"/>
      <c r="E367" s="175"/>
      <c r="F367" s="175"/>
      <c r="G367" s="175"/>
      <c r="H367" s="176"/>
      <c r="I367" s="177"/>
      <c r="J367" s="178"/>
      <c r="K367" s="179"/>
    </row>
    <row r="368" customFormat="false" ht="15" hidden="false" customHeight="false" outlineLevel="0" collapsed="false">
      <c r="A368" s="180" t="n">
        <v>1</v>
      </c>
      <c r="B368" s="181" t="s">
        <v>354</v>
      </c>
      <c r="C368" s="182" t="n">
        <v>500</v>
      </c>
      <c r="D368" s="34"/>
      <c r="E368" s="34"/>
      <c r="F368" s="34"/>
      <c r="G368" s="35"/>
      <c r="H368" s="36"/>
      <c r="I368" s="37"/>
      <c r="J368" s="57" t="n">
        <f aca="false">+I368*19%</f>
        <v>0</v>
      </c>
      <c r="K368" s="58" t="n">
        <f aca="false">+(+J368+I368)*H368</f>
        <v>0</v>
      </c>
    </row>
    <row r="369" customFormat="false" ht="15" hidden="false" customHeight="false" outlineLevel="0" collapsed="false">
      <c r="A369" s="180" t="n">
        <v>2</v>
      </c>
      <c r="B369" s="181" t="s">
        <v>355</v>
      </c>
      <c r="C369" s="182" t="n">
        <v>1000</v>
      </c>
      <c r="D369" s="34"/>
      <c r="E369" s="34"/>
      <c r="F369" s="34"/>
      <c r="G369" s="35"/>
      <c r="H369" s="36"/>
      <c r="I369" s="37"/>
      <c r="J369" s="57" t="n">
        <f aca="false">+I369*19%</f>
        <v>0</v>
      </c>
      <c r="K369" s="58" t="n">
        <f aca="false">+(+J369+I369)*H369</f>
        <v>0</v>
      </c>
    </row>
    <row r="370" customFormat="false" ht="15" hidden="false" customHeight="false" outlineLevel="0" collapsed="false">
      <c r="A370" s="180" t="n">
        <v>3</v>
      </c>
      <c r="B370" s="183" t="s">
        <v>356</v>
      </c>
      <c r="C370" s="182" t="n">
        <v>500</v>
      </c>
      <c r="D370" s="34"/>
      <c r="E370" s="34"/>
      <c r="F370" s="34"/>
      <c r="G370" s="35"/>
      <c r="H370" s="36"/>
      <c r="I370" s="37"/>
      <c r="J370" s="57" t="n">
        <f aca="false">+I370*19%</f>
        <v>0</v>
      </c>
      <c r="K370" s="58" t="n">
        <f aca="false">+(+J370+I370)*H370</f>
        <v>0</v>
      </c>
    </row>
    <row r="371" customFormat="false" ht="15" hidden="false" customHeight="false" outlineLevel="0" collapsed="false">
      <c r="A371" s="180" t="n">
        <v>4</v>
      </c>
      <c r="B371" s="183" t="s">
        <v>357</v>
      </c>
      <c r="C371" s="182" t="n">
        <v>1000</v>
      </c>
      <c r="D371" s="34"/>
      <c r="E371" s="34"/>
      <c r="F371" s="34"/>
      <c r="G371" s="35"/>
      <c r="H371" s="36"/>
      <c r="I371" s="37"/>
      <c r="J371" s="57" t="n">
        <f aca="false">+I371*19%</f>
        <v>0</v>
      </c>
      <c r="K371" s="58" t="n">
        <f aca="false">+(+J371+I371)*H371</f>
        <v>0</v>
      </c>
    </row>
    <row r="372" customFormat="false" ht="15" hidden="false" customHeight="false" outlineLevel="0" collapsed="false">
      <c r="A372" s="180" t="n">
        <v>5</v>
      </c>
      <c r="B372" s="183" t="s">
        <v>358</v>
      </c>
      <c r="C372" s="182" t="n">
        <v>500</v>
      </c>
      <c r="D372" s="34"/>
      <c r="E372" s="34"/>
      <c r="F372" s="34"/>
      <c r="G372" s="35"/>
      <c r="H372" s="36"/>
      <c r="I372" s="37"/>
      <c r="J372" s="57" t="n">
        <f aca="false">+I372*19%</f>
        <v>0</v>
      </c>
      <c r="K372" s="58" t="n">
        <f aca="false">+(+J372+I372)*H372</f>
        <v>0</v>
      </c>
    </row>
    <row r="373" customFormat="false" ht="15" hidden="false" customHeight="false" outlineLevel="0" collapsed="false">
      <c r="A373" s="180" t="n">
        <v>6</v>
      </c>
      <c r="B373" s="183" t="s">
        <v>359</v>
      </c>
      <c r="C373" s="182" t="n">
        <v>1000</v>
      </c>
      <c r="D373" s="34"/>
      <c r="E373" s="34"/>
      <c r="F373" s="34"/>
      <c r="G373" s="35"/>
      <c r="H373" s="36"/>
      <c r="I373" s="37"/>
      <c r="J373" s="57" t="n">
        <f aca="false">+I373*19%</f>
        <v>0</v>
      </c>
      <c r="K373" s="58" t="n">
        <f aca="false">+(+J373+I373)*H373</f>
        <v>0</v>
      </c>
    </row>
    <row r="374" customFormat="false" ht="15" hidden="false" customHeight="false" outlineLevel="0" collapsed="false">
      <c r="A374" s="180" t="n">
        <v>7</v>
      </c>
      <c r="B374" s="161" t="s">
        <v>360</v>
      </c>
      <c r="C374" s="182" t="n">
        <v>1000</v>
      </c>
      <c r="D374" s="34"/>
      <c r="E374" s="34"/>
      <c r="F374" s="34"/>
      <c r="G374" s="35"/>
      <c r="H374" s="36"/>
      <c r="I374" s="37"/>
      <c r="J374" s="57" t="n">
        <f aca="false">+I374*19%</f>
        <v>0</v>
      </c>
      <c r="K374" s="58" t="n">
        <f aca="false">+(+J374+I374)*H374</f>
        <v>0</v>
      </c>
    </row>
    <row r="375" customFormat="false" ht="15" hidden="false" customHeight="false" outlineLevel="0" collapsed="false">
      <c r="A375" s="180" t="n">
        <v>8</v>
      </c>
      <c r="B375" s="181" t="s">
        <v>361</v>
      </c>
      <c r="C375" s="182" t="n">
        <v>500</v>
      </c>
      <c r="D375" s="34"/>
      <c r="E375" s="34"/>
      <c r="F375" s="34"/>
      <c r="G375" s="35"/>
      <c r="H375" s="36"/>
      <c r="I375" s="37"/>
      <c r="J375" s="57" t="n">
        <f aca="false">+I375*19%</f>
        <v>0</v>
      </c>
      <c r="K375" s="58" t="n">
        <f aca="false">+(+J375+I375)*H375</f>
        <v>0</v>
      </c>
    </row>
    <row r="376" customFormat="false" ht="15" hidden="false" customHeight="false" outlineLevel="0" collapsed="false">
      <c r="A376" s="180" t="n">
        <v>9</v>
      </c>
      <c r="B376" s="181" t="s">
        <v>362</v>
      </c>
      <c r="C376" s="182" t="n">
        <v>500</v>
      </c>
      <c r="D376" s="34"/>
      <c r="E376" s="34"/>
      <c r="F376" s="34"/>
      <c r="G376" s="35"/>
      <c r="H376" s="36"/>
      <c r="I376" s="37"/>
      <c r="J376" s="57" t="n">
        <f aca="false">+I376*19%</f>
        <v>0</v>
      </c>
      <c r="K376" s="58" t="n">
        <f aca="false">+(+J376+I376)*H376</f>
        <v>0</v>
      </c>
    </row>
    <row r="377" customFormat="false" ht="15" hidden="false" customHeight="false" outlineLevel="0" collapsed="false">
      <c r="A377" s="180" t="n">
        <v>10</v>
      </c>
      <c r="B377" s="183" t="s">
        <v>363</v>
      </c>
      <c r="C377" s="182" t="n">
        <v>500</v>
      </c>
      <c r="D377" s="34"/>
      <c r="E377" s="34"/>
      <c r="F377" s="34"/>
      <c r="G377" s="35"/>
      <c r="H377" s="36"/>
      <c r="I377" s="37"/>
      <c r="J377" s="57" t="n">
        <f aca="false">+I377*19%</f>
        <v>0</v>
      </c>
      <c r="K377" s="58" t="n">
        <f aca="false">+(+J377+I377)*H377</f>
        <v>0</v>
      </c>
    </row>
    <row r="378" customFormat="false" ht="15" hidden="false" customHeight="false" outlineLevel="0" collapsed="false">
      <c r="A378" s="180" t="n">
        <v>11</v>
      </c>
      <c r="B378" s="183" t="s">
        <v>364</v>
      </c>
      <c r="C378" s="182" t="n">
        <v>1000</v>
      </c>
      <c r="D378" s="34"/>
      <c r="E378" s="34"/>
      <c r="F378" s="34"/>
      <c r="G378" s="35"/>
      <c r="H378" s="36"/>
      <c r="I378" s="37"/>
      <c r="J378" s="57" t="n">
        <f aca="false">+I378*19%</f>
        <v>0</v>
      </c>
      <c r="K378" s="58" t="n">
        <f aca="false">+(+J378+I378)*H378</f>
        <v>0</v>
      </c>
    </row>
    <row r="379" customFormat="false" ht="15" hidden="false" customHeight="false" outlineLevel="0" collapsed="false">
      <c r="A379" s="180" t="n">
        <v>12</v>
      </c>
      <c r="B379" s="183" t="s">
        <v>365</v>
      </c>
      <c r="C379" s="182" t="n">
        <v>500</v>
      </c>
      <c r="D379" s="34"/>
      <c r="E379" s="34"/>
      <c r="F379" s="34"/>
      <c r="G379" s="35"/>
      <c r="H379" s="36"/>
      <c r="I379" s="37"/>
      <c r="J379" s="57" t="n">
        <f aca="false">+I379*19%</f>
        <v>0</v>
      </c>
      <c r="K379" s="58" t="n">
        <f aca="false">+(+J379+I379)*H379</f>
        <v>0</v>
      </c>
    </row>
    <row r="380" customFormat="false" ht="15" hidden="false" customHeight="false" outlineLevel="0" collapsed="false">
      <c r="A380" s="180" t="n">
        <v>13</v>
      </c>
      <c r="B380" s="181" t="s">
        <v>366</v>
      </c>
      <c r="C380" s="182" t="n">
        <v>30</v>
      </c>
      <c r="D380" s="34"/>
      <c r="E380" s="34"/>
      <c r="F380" s="34"/>
      <c r="G380" s="35"/>
      <c r="H380" s="36"/>
      <c r="I380" s="37"/>
      <c r="J380" s="57" t="n">
        <f aca="false">+I380*19%</f>
        <v>0</v>
      </c>
      <c r="K380" s="58" t="n">
        <f aca="false">+(+J380+I380)*H380</f>
        <v>0</v>
      </c>
    </row>
    <row r="381" customFormat="false" ht="15" hidden="false" customHeight="false" outlineLevel="0" collapsed="false">
      <c r="A381" s="180" t="n">
        <v>14</v>
      </c>
      <c r="B381" s="184" t="s">
        <v>367</v>
      </c>
      <c r="C381" s="185" t="n">
        <v>20</v>
      </c>
      <c r="D381" s="34"/>
      <c r="E381" s="34"/>
      <c r="F381" s="34"/>
      <c r="G381" s="35"/>
      <c r="H381" s="36"/>
      <c r="I381" s="37"/>
      <c r="J381" s="57" t="n">
        <f aca="false">+I381*19%</f>
        <v>0</v>
      </c>
      <c r="K381" s="58" t="n">
        <f aca="false">+(+J381+I381)*H381</f>
        <v>0</v>
      </c>
    </row>
    <row r="382" customFormat="false" ht="38.25" hidden="false" customHeight="false" outlineLevel="0" collapsed="false">
      <c r="A382" s="180" t="n">
        <v>15</v>
      </c>
      <c r="B382" s="184" t="s">
        <v>368</v>
      </c>
      <c r="C382" s="185" t="n">
        <v>10</v>
      </c>
      <c r="D382" s="34"/>
      <c r="E382" s="34"/>
      <c r="F382" s="34"/>
      <c r="G382" s="35"/>
      <c r="H382" s="36"/>
      <c r="I382" s="37"/>
      <c r="J382" s="57" t="n">
        <f aca="false">+I382*19%</f>
        <v>0</v>
      </c>
      <c r="K382" s="58" t="n">
        <f aca="false">+(+J382+I382)*H382</f>
        <v>0</v>
      </c>
    </row>
    <row r="383" customFormat="false" ht="38.25" hidden="false" customHeight="false" outlineLevel="0" collapsed="false">
      <c r="A383" s="180" t="n">
        <v>16</v>
      </c>
      <c r="B383" s="184" t="s">
        <v>369</v>
      </c>
      <c r="C383" s="182" t="n">
        <v>1000</v>
      </c>
      <c r="D383" s="34"/>
      <c r="E383" s="34"/>
      <c r="F383" s="34"/>
      <c r="G383" s="35"/>
      <c r="H383" s="36"/>
      <c r="I383" s="37"/>
      <c r="J383" s="57" t="n">
        <f aca="false">+I383*19%</f>
        <v>0</v>
      </c>
      <c r="K383" s="58" t="n">
        <f aca="false">+(+J383+I383)*H383</f>
        <v>0</v>
      </c>
    </row>
    <row r="384" customFormat="false" ht="19.5" hidden="false" customHeight="false" outlineLevel="0" collapsed="false">
      <c r="A384" s="41"/>
      <c r="B384" s="42"/>
      <c r="C384" s="43"/>
      <c r="D384" s="18"/>
      <c r="E384" s="18"/>
      <c r="F384" s="18"/>
      <c r="G384" s="4"/>
      <c r="H384" s="22"/>
      <c r="I384" s="44"/>
      <c r="J384" s="45" t="s">
        <v>370</v>
      </c>
      <c r="K384" s="59" t="n">
        <f aca="false">+SUM(K365:K383)</f>
        <v>0</v>
      </c>
    </row>
    <row r="385" customFormat="false" ht="12.75" hidden="false" customHeight="true" outlineLevel="0" collapsed="false">
      <c r="A385" s="41"/>
      <c r="B385" s="24" t="s">
        <v>371</v>
      </c>
      <c r="C385" s="80"/>
      <c r="D385" s="61"/>
      <c r="E385" s="61"/>
      <c r="F385" s="61"/>
      <c r="G385" s="61"/>
      <c r="H385" s="62"/>
      <c r="I385" s="63"/>
      <c r="J385" s="64"/>
      <c r="K385" s="65"/>
    </row>
    <row r="386" customFormat="false" ht="12.75" hidden="false" customHeight="false" outlineLevel="0" collapsed="false">
      <c r="A386" s="41"/>
      <c r="B386" s="48"/>
      <c r="C386" s="48"/>
      <c r="D386" s="67"/>
      <c r="E386" s="67"/>
      <c r="F386" s="67"/>
      <c r="G386" s="68"/>
      <c r="H386" s="69"/>
      <c r="I386" s="70"/>
      <c r="J386" s="70"/>
      <c r="K386" s="70"/>
    </row>
    <row r="387" customFormat="false" ht="12.75" hidden="false" customHeight="false" outlineLevel="0" collapsed="false">
      <c r="A387" s="186" t="n">
        <v>1</v>
      </c>
      <c r="B387" s="187" t="s">
        <v>372</v>
      </c>
      <c r="C387" s="188" t="n">
        <v>1</v>
      </c>
      <c r="D387" s="34"/>
      <c r="E387" s="34"/>
      <c r="F387" s="34"/>
      <c r="G387" s="35"/>
      <c r="H387" s="36"/>
      <c r="I387" s="37"/>
      <c r="J387" s="57" t="n">
        <f aca="false">+I387*19%</f>
        <v>0</v>
      </c>
      <c r="K387" s="58" t="n">
        <f aca="false">+(+J387+I387)*H387</f>
        <v>0</v>
      </c>
    </row>
    <row r="388" customFormat="false" ht="12.75" hidden="false" customHeight="false" outlineLevel="0" collapsed="false">
      <c r="A388" s="186" t="n">
        <v>2</v>
      </c>
      <c r="B388" s="187" t="s">
        <v>373</v>
      </c>
      <c r="C388" s="188" t="n">
        <v>1</v>
      </c>
      <c r="D388" s="34"/>
      <c r="E388" s="34"/>
      <c r="F388" s="34"/>
      <c r="G388" s="35"/>
      <c r="H388" s="36"/>
      <c r="I388" s="37"/>
      <c r="J388" s="57" t="n">
        <f aca="false">+I388*19%</f>
        <v>0</v>
      </c>
      <c r="K388" s="58" t="n">
        <f aca="false">+(+J388+I388)*H388</f>
        <v>0</v>
      </c>
    </row>
    <row r="389" customFormat="false" ht="25.5" hidden="false" customHeight="false" outlineLevel="0" collapsed="false">
      <c r="A389" s="186" t="n">
        <v>3</v>
      </c>
      <c r="B389" s="187" t="s">
        <v>374</v>
      </c>
      <c r="C389" s="188" t="n">
        <v>1</v>
      </c>
      <c r="D389" s="34"/>
      <c r="E389" s="34"/>
      <c r="F389" s="34"/>
      <c r="G389" s="35"/>
      <c r="H389" s="36"/>
      <c r="I389" s="37"/>
      <c r="J389" s="57" t="n">
        <f aca="false">+I389*19%</f>
        <v>0</v>
      </c>
      <c r="K389" s="58" t="n">
        <f aca="false">+(+J389+I389)*H389</f>
        <v>0</v>
      </c>
    </row>
    <row r="390" customFormat="false" ht="12.75" hidden="false" customHeight="false" outlineLevel="0" collapsed="false">
      <c r="A390" s="186" t="n">
        <v>4</v>
      </c>
      <c r="B390" s="187" t="s">
        <v>375</v>
      </c>
      <c r="C390" s="188" t="n">
        <v>1</v>
      </c>
      <c r="D390" s="34"/>
      <c r="E390" s="34"/>
      <c r="F390" s="34"/>
      <c r="G390" s="35"/>
      <c r="H390" s="36"/>
      <c r="I390" s="37"/>
      <c r="J390" s="57" t="n">
        <f aca="false">+I390*19%</f>
        <v>0</v>
      </c>
      <c r="K390" s="58" t="n">
        <f aca="false">+(+J390+I390)*H390</f>
        <v>0</v>
      </c>
    </row>
    <row r="391" customFormat="false" ht="25.5" hidden="false" customHeight="false" outlineLevel="0" collapsed="false">
      <c r="A391" s="186" t="n">
        <v>5</v>
      </c>
      <c r="B391" s="187" t="s">
        <v>376</v>
      </c>
      <c r="C391" s="188" t="n">
        <v>1</v>
      </c>
      <c r="D391" s="34"/>
      <c r="E391" s="34"/>
      <c r="F391" s="34"/>
      <c r="G391" s="35"/>
      <c r="H391" s="36"/>
      <c r="I391" s="37"/>
      <c r="J391" s="57" t="n">
        <f aca="false">+I391*19%</f>
        <v>0</v>
      </c>
      <c r="K391" s="58" t="n">
        <f aca="false">+(+J391+I391)*H391</f>
        <v>0</v>
      </c>
    </row>
    <row r="392" customFormat="false" ht="12.75" hidden="false" customHeight="false" outlineLevel="0" collapsed="false">
      <c r="A392" s="186" t="n">
        <v>6</v>
      </c>
      <c r="B392" s="187" t="s">
        <v>377</v>
      </c>
      <c r="C392" s="188" t="n">
        <v>2</v>
      </c>
      <c r="D392" s="34"/>
      <c r="E392" s="34"/>
      <c r="F392" s="34"/>
      <c r="G392" s="35"/>
      <c r="H392" s="36"/>
      <c r="I392" s="37"/>
      <c r="J392" s="57" t="n">
        <f aca="false">+I392*19%</f>
        <v>0</v>
      </c>
      <c r="K392" s="58" t="n">
        <f aca="false">+(+J392+I392)*H392</f>
        <v>0</v>
      </c>
    </row>
    <row r="393" customFormat="false" ht="12.75" hidden="false" customHeight="false" outlineLevel="0" collapsed="false">
      <c r="A393" s="186" t="n">
        <v>7</v>
      </c>
      <c r="B393" s="187" t="s">
        <v>378</v>
      </c>
      <c r="C393" s="188" t="n">
        <v>1</v>
      </c>
      <c r="D393" s="34"/>
      <c r="E393" s="34"/>
      <c r="F393" s="34"/>
      <c r="G393" s="35"/>
      <c r="H393" s="36"/>
      <c r="I393" s="37"/>
      <c r="J393" s="57" t="n">
        <f aca="false">+I393*19%</f>
        <v>0</v>
      </c>
      <c r="K393" s="58" t="n">
        <f aca="false">+(+J393+I393)*H393</f>
        <v>0</v>
      </c>
    </row>
    <row r="394" customFormat="false" ht="25.5" hidden="false" customHeight="false" outlineLevel="0" collapsed="false">
      <c r="A394" s="186" t="n">
        <v>8</v>
      </c>
      <c r="B394" s="187" t="s">
        <v>379</v>
      </c>
      <c r="C394" s="188" t="n">
        <v>1</v>
      </c>
      <c r="D394" s="34"/>
      <c r="E394" s="34"/>
      <c r="F394" s="34"/>
      <c r="G394" s="35"/>
      <c r="H394" s="36"/>
      <c r="I394" s="37"/>
      <c r="J394" s="57" t="n">
        <f aca="false">+I394*19%</f>
        <v>0</v>
      </c>
      <c r="K394" s="58" t="n">
        <f aca="false">+(+J394+I394)*H394</f>
        <v>0</v>
      </c>
    </row>
    <row r="395" customFormat="false" ht="12.75" hidden="false" customHeight="false" outlineLevel="0" collapsed="false">
      <c r="A395" s="186" t="n">
        <v>9</v>
      </c>
      <c r="B395" s="187" t="s">
        <v>380</v>
      </c>
      <c r="C395" s="188" t="n">
        <v>1</v>
      </c>
      <c r="D395" s="34"/>
      <c r="E395" s="34"/>
      <c r="F395" s="34"/>
      <c r="G395" s="35"/>
      <c r="H395" s="36"/>
      <c r="I395" s="37"/>
      <c r="J395" s="57" t="n">
        <f aca="false">+I395*19%</f>
        <v>0</v>
      </c>
      <c r="K395" s="58" t="n">
        <f aca="false">+(+J395+I395)*H395</f>
        <v>0</v>
      </c>
    </row>
    <row r="396" customFormat="false" ht="12.75" hidden="false" customHeight="false" outlineLevel="0" collapsed="false">
      <c r="A396" s="186" t="n">
        <v>10</v>
      </c>
      <c r="B396" s="187" t="s">
        <v>381</v>
      </c>
      <c r="C396" s="188" t="n">
        <v>2</v>
      </c>
      <c r="D396" s="34"/>
      <c r="E396" s="34"/>
      <c r="F396" s="34"/>
      <c r="G396" s="35"/>
      <c r="H396" s="36"/>
      <c r="I396" s="37"/>
      <c r="J396" s="57" t="n">
        <f aca="false">+I396*19%</f>
        <v>0</v>
      </c>
      <c r="K396" s="58" t="n">
        <f aca="false">+(+J396+I396)*H396</f>
        <v>0</v>
      </c>
    </row>
    <row r="397" customFormat="false" ht="12.75" hidden="false" customHeight="false" outlineLevel="0" collapsed="false">
      <c r="A397" s="186" t="n">
        <v>11</v>
      </c>
      <c r="B397" s="187" t="s">
        <v>381</v>
      </c>
      <c r="C397" s="188" t="n">
        <v>2</v>
      </c>
      <c r="D397" s="34"/>
      <c r="E397" s="34"/>
      <c r="F397" s="34"/>
      <c r="G397" s="35"/>
      <c r="H397" s="36"/>
      <c r="I397" s="37"/>
      <c r="J397" s="57" t="n">
        <f aca="false">+I397*19%</f>
        <v>0</v>
      </c>
      <c r="K397" s="58" t="n">
        <f aca="false">+(+J397+I397)*H397</f>
        <v>0</v>
      </c>
    </row>
    <row r="398" customFormat="false" ht="12.75" hidden="false" customHeight="false" outlineLevel="0" collapsed="false">
      <c r="A398" s="186" t="n">
        <v>12</v>
      </c>
      <c r="B398" s="187" t="s">
        <v>381</v>
      </c>
      <c r="C398" s="188" t="n">
        <v>2</v>
      </c>
      <c r="D398" s="34"/>
      <c r="E398" s="34"/>
      <c r="F398" s="34"/>
      <c r="G398" s="35"/>
      <c r="H398" s="36"/>
      <c r="I398" s="37"/>
      <c r="J398" s="57" t="n">
        <f aca="false">+I398*19%</f>
        <v>0</v>
      </c>
      <c r="K398" s="58" t="n">
        <f aca="false">+(+J398+I398)*H398</f>
        <v>0</v>
      </c>
    </row>
    <row r="399" customFormat="false" ht="12.75" hidden="false" customHeight="false" outlineLevel="0" collapsed="false">
      <c r="A399" s="186" t="n">
        <v>13</v>
      </c>
      <c r="B399" s="187" t="s">
        <v>381</v>
      </c>
      <c r="C399" s="188" t="n">
        <v>2</v>
      </c>
      <c r="D399" s="34"/>
      <c r="E399" s="34"/>
      <c r="F399" s="34"/>
      <c r="G399" s="35"/>
      <c r="H399" s="36"/>
      <c r="I399" s="37"/>
      <c r="J399" s="57" t="n">
        <f aca="false">+I399*19%</f>
        <v>0</v>
      </c>
      <c r="K399" s="58" t="n">
        <f aca="false">+(+J399+I399)*H399</f>
        <v>0</v>
      </c>
    </row>
    <row r="400" customFormat="false" ht="12.75" hidden="false" customHeight="false" outlineLevel="0" collapsed="false">
      <c r="A400" s="186" t="n">
        <v>14</v>
      </c>
      <c r="B400" s="187" t="s">
        <v>381</v>
      </c>
      <c r="C400" s="188" t="n">
        <v>2</v>
      </c>
      <c r="D400" s="34"/>
      <c r="E400" s="34"/>
      <c r="F400" s="34"/>
      <c r="G400" s="35"/>
      <c r="H400" s="36"/>
      <c r="I400" s="37"/>
      <c r="J400" s="57" t="n">
        <f aca="false">+I400*19%</f>
        <v>0</v>
      </c>
      <c r="K400" s="58" t="n">
        <f aca="false">+(+J400+I400)*H400</f>
        <v>0</v>
      </c>
    </row>
    <row r="401" customFormat="false" ht="12.75" hidden="false" customHeight="false" outlineLevel="0" collapsed="false">
      <c r="A401" s="186" t="n">
        <v>15</v>
      </c>
      <c r="B401" s="187" t="s">
        <v>382</v>
      </c>
      <c r="C401" s="188" t="n">
        <v>4</v>
      </c>
      <c r="D401" s="34"/>
      <c r="E401" s="34"/>
      <c r="F401" s="34"/>
      <c r="G401" s="35"/>
      <c r="H401" s="36"/>
      <c r="I401" s="37"/>
      <c r="J401" s="57" t="n">
        <f aca="false">+I401*19%</f>
        <v>0</v>
      </c>
      <c r="K401" s="58" t="n">
        <f aca="false">+(+J401+I401)*H401</f>
        <v>0</v>
      </c>
    </row>
    <row r="402" customFormat="false" ht="12.75" hidden="false" customHeight="false" outlineLevel="0" collapsed="false">
      <c r="A402" s="186" t="n">
        <v>16</v>
      </c>
      <c r="B402" s="187" t="s">
        <v>383</v>
      </c>
      <c r="C402" s="188" t="n">
        <v>4</v>
      </c>
      <c r="D402" s="34"/>
      <c r="E402" s="34"/>
      <c r="F402" s="34"/>
      <c r="G402" s="35"/>
      <c r="H402" s="36"/>
      <c r="I402" s="37"/>
      <c r="J402" s="57" t="n">
        <f aca="false">+I402*19%</f>
        <v>0</v>
      </c>
      <c r="K402" s="58" t="n">
        <f aca="false">+(+J402+I402)*H402</f>
        <v>0</v>
      </c>
    </row>
    <row r="403" customFormat="false" ht="25.5" hidden="false" customHeight="false" outlineLevel="0" collapsed="false">
      <c r="A403" s="186" t="n">
        <v>17</v>
      </c>
      <c r="B403" s="187" t="s">
        <v>384</v>
      </c>
      <c r="C403" s="188" t="n">
        <v>2</v>
      </c>
      <c r="D403" s="34"/>
      <c r="E403" s="34"/>
      <c r="F403" s="34"/>
      <c r="G403" s="35"/>
      <c r="H403" s="36"/>
      <c r="I403" s="37"/>
      <c r="J403" s="57" t="n">
        <f aca="false">+I403*19%</f>
        <v>0</v>
      </c>
      <c r="K403" s="58" t="n">
        <f aca="false">+(+J403+I403)*H403</f>
        <v>0</v>
      </c>
    </row>
    <row r="404" customFormat="false" ht="25.5" hidden="false" customHeight="false" outlineLevel="0" collapsed="false">
      <c r="A404" s="186" t="n">
        <v>18</v>
      </c>
      <c r="B404" s="187" t="s">
        <v>385</v>
      </c>
      <c r="C404" s="188" t="n">
        <v>2</v>
      </c>
      <c r="D404" s="34"/>
      <c r="E404" s="34"/>
      <c r="F404" s="34"/>
      <c r="G404" s="35"/>
      <c r="H404" s="36"/>
      <c r="I404" s="37"/>
      <c r="J404" s="57" t="n">
        <f aca="false">+I404*19%</f>
        <v>0</v>
      </c>
      <c r="K404" s="58" t="n">
        <f aca="false">+(+J404+I404)*H404</f>
        <v>0</v>
      </c>
    </row>
    <row r="405" customFormat="false" ht="25.5" hidden="false" customHeight="false" outlineLevel="0" collapsed="false">
      <c r="A405" s="186" t="n">
        <v>19</v>
      </c>
      <c r="B405" s="187" t="s">
        <v>386</v>
      </c>
      <c r="C405" s="188" t="n">
        <v>2</v>
      </c>
      <c r="D405" s="34"/>
      <c r="E405" s="34"/>
      <c r="F405" s="34"/>
      <c r="G405" s="35"/>
      <c r="H405" s="36"/>
      <c r="I405" s="37"/>
      <c r="J405" s="57" t="n">
        <f aca="false">+I405*19%</f>
        <v>0</v>
      </c>
      <c r="K405" s="58" t="n">
        <f aca="false">+(+J405+I405)*H405</f>
        <v>0</v>
      </c>
    </row>
    <row r="406" customFormat="false" ht="38.25" hidden="false" customHeight="false" outlineLevel="0" collapsed="false">
      <c r="A406" s="186" t="n">
        <v>20</v>
      </c>
      <c r="B406" s="187" t="s">
        <v>387</v>
      </c>
      <c r="C406" s="188" t="n">
        <v>1</v>
      </c>
      <c r="D406" s="34"/>
      <c r="E406" s="34"/>
      <c r="F406" s="34"/>
      <c r="G406" s="35"/>
      <c r="H406" s="36"/>
      <c r="I406" s="37"/>
      <c r="J406" s="57" t="n">
        <f aca="false">+I406*19%</f>
        <v>0</v>
      </c>
      <c r="K406" s="58" t="n">
        <f aca="false">+(+J406+I406)*H406</f>
        <v>0</v>
      </c>
    </row>
    <row r="407" customFormat="false" ht="38.25" hidden="false" customHeight="false" outlineLevel="0" collapsed="false">
      <c r="A407" s="186" t="n">
        <v>21</v>
      </c>
      <c r="B407" s="187" t="s">
        <v>388</v>
      </c>
      <c r="C407" s="188" t="n">
        <v>1</v>
      </c>
      <c r="D407" s="34"/>
      <c r="E407" s="34"/>
      <c r="F407" s="34"/>
      <c r="G407" s="35"/>
      <c r="H407" s="36"/>
      <c r="I407" s="37"/>
      <c r="J407" s="57" t="n">
        <f aca="false">+I407*19%</f>
        <v>0</v>
      </c>
      <c r="K407" s="58" t="n">
        <f aca="false">+(+J407+I407)*H407</f>
        <v>0</v>
      </c>
    </row>
    <row r="408" customFormat="false" ht="38.25" hidden="false" customHeight="false" outlineLevel="0" collapsed="false">
      <c r="A408" s="186" t="n">
        <v>22</v>
      </c>
      <c r="B408" s="187" t="s">
        <v>389</v>
      </c>
      <c r="C408" s="188" t="n">
        <v>3</v>
      </c>
      <c r="D408" s="34"/>
      <c r="E408" s="34"/>
      <c r="F408" s="34"/>
      <c r="G408" s="35"/>
      <c r="H408" s="36"/>
      <c r="I408" s="37"/>
      <c r="J408" s="57" t="n">
        <f aca="false">+I408*19%</f>
        <v>0</v>
      </c>
      <c r="K408" s="58" t="n">
        <f aca="false">+(+J408+I408)*H408</f>
        <v>0</v>
      </c>
    </row>
    <row r="409" customFormat="false" ht="25.5" hidden="false" customHeight="false" outlineLevel="0" collapsed="false">
      <c r="A409" s="186" t="n">
        <v>23</v>
      </c>
      <c r="B409" s="187" t="s">
        <v>390</v>
      </c>
      <c r="C409" s="188" t="n">
        <v>4</v>
      </c>
      <c r="D409" s="34"/>
      <c r="E409" s="34"/>
      <c r="F409" s="34"/>
      <c r="G409" s="35"/>
      <c r="H409" s="36"/>
      <c r="I409" s="37"/>
      <c r="J409" s="57" t="n">
        <f aca="false">+I409*19%</f>
        <v>0</v>
      </c>
      <c r="K409" s="58" t="n">
        <f aca="false">+(+J409+I409)*H409</f>
        <v>0</v>
      </c>
    </row>
    <row r="410" customFormat="false" ht="25.5" hidden="false" customHeight="false" outlineLevel="0" collapsed="false">
      <c r="A410" s="186" t="n">
        <v>24</v>
      </c>
      <c r="B410" s="187" t="s">
        <v>391</v>
      </c>
      <c r="C410" s="188" t="n">
        <v>3</v>
      </c>
      <c r="D410" s="34"/>
      <c r="E410" s="34"/>
      <c r="F410" s="34"/>
      <c r="G410" s="35"/>
      <c r="H410" s="36"/>
      <c r="I410" s="37"/>
      <c r="J410" s="57" t="n">
        <f aca="false">+I410*19%</f>
        <v>0</v>
      </c>
      <c r="K410" s="58" t="n">
        <f aca="false">+(+J410+I410)*H410</f>
        <v>0</v>
      </c>
    </row>
    <row r="411" customFormat="false" ht="25.5" hidden="false" customHeight="false" outlineLevel="0" collapsed="false">
      <c r="A411" s="186" t="n">
        <v>25</v>
      </c>
      <c r="B411" s="187" t="s">
        <v>392</v>
      </c>
      <c r="C411" s="188" t="n">
        <v>3</v>
      </c>
      <c r="D411" s="34"/>
      <c r="E411" s="34"/>
      <c r="F411" s="34"/>
      <c r="G411" s="35"/>
      <c r="H411" s="36"/>
      <c r="I411" s="37"/>
      <c r="J411" s="57" t="n">
        <f aca="false">+I411*19%</f>
        <v>0</v>
      </c>
      <c r="K411" s="58" t="n">
        <f aca="false">+(+J411+I411)*H411</f>
        <v>0</v>
      </c>
    </row>
    <row r="412" customFormat="false" ht="12.75" hidden="false" customHeight="false" outlineLevel="0" collapsed="false">
      <c r="A412" s="186" t="n">
        <v>26</v>
      </c>
      <c r="B412" s="187" t="s">
        <v>393</v>
      </c>
      <c r="C412" s="188" t="n">
        <v>1</v>
      </c>
      <c r="D412" s="34"/>
      <c r="E412" s="34"/>
      <c r="F412" s="34"/>
      <c r="G412" s="35"/>
      <c r="H412" s="36"/>
      <c r="I412" s="37"/>
      <c r="J412" s="57" t="n">
        <f aca="false">+I412*19%</f>
        <v>0</v>
      </c>
      <c r="K412" s="58" t="n">
        <f aca="false">+(+J412+I412)*H412</f>
        <v>0</v>
      </c>
    </row>
    <row r="413" customFormat="false" ht="25.5" hidden="false" customHeight="false" outlineLevel="0" collapsed="false">
      <c r="A413" s="186" t="n">
        <v>27</v>
      </c>
      <c r="B413" s="187" t="s">
        <v>394</v>
      </c>
      <c r="C413" s="188" t="n">
        <v>1</v>
      </c>
      <c r="D413" s="34"/>
      <c r="E413" s="34"/>
      <c r="F413" s="34"/>
      <c r="G413" s="35"/>
      <c r="H413" s="36"/>
      <c r="I413" s="37"/>
      <c r="J413" s="57" t="n">
        <f aca="false">+I413*19%</f>
        <v>0</v>
      </c>
      <c r="K413" s="58" t="n">
        <f aca="false">+(+J413+I413)*H413</f>
        <v>0</v>
      </c>
    </row>
    <row r="414" customFormat="false" ht="25.5" hidden="false" customHeight="false" outlineLevel="0" collapsed="false">
      <c r="A414" s="186" t="n">
        <v>28</v>
      </c>
      <c r="B414" s="187" t="s">
        <v>395</v>
      </c>
      <c r="C414" s="188" t="n">
        <v>2</v>
      </c>
      <c r="D414" s="34"/>
      <c r="E414" s="34"/>
      <c r="F414" s="34"/>
      <c r="G414" s="35"/>
      <c r="H414" s="36"/>
      <c r="I414" s="37"/>
      <c r="J414" s="57" t="n">
        <f aca="false">+I414*19%</f>
        <v>0</v>
      </c>
      <c r="K414" s="58" t="n">
        <f aca="false">+(+J414+I414)*H414</f>
        <v>0</v>
      </c>
    </row>
    <row r="415" customFormat="false" ht="25.5" hidden="false" customHeight="false" outlineLevel="0" collapsed="false">
      <c r="A415" s="186" t="n">
        <v>29</v>
      </c>
      <c r="B415" s="187" t="s">
        <v>396</v>
      </c>
      <c r="C415" s="188" t="n">
        <v>4</v>
      </c>
      <c r="D415" s="34"/>
      <c r="E415" s="34"/>
      <c r="F415" s="34"/>
      <c r="G415" s="35"/>
      <c r="H415" s="36"/>
      <c r="I415" s="37"/>
      <c r="J415" s="57" t="n">
        <f aca="false">+I415*19%</f>
        <v>0</v>
      </c>
      <c r="K415" s="58" t="n">
        <f aca="false">+(+J415+I415)*H415</f>
        <v>0</v>
      </c>
    </row>
    <row r="416" customFormat="false" ht="12.75" hidden="false" customHeight="false" outlineLevel="0" collapsed="false">
      <c r="A416" s="186" t="n">
        <v>30</v>
      </c>
      <c r="B416" s="187" t="s">
        <v>397</v>
      </c>
      <c r="C416" s="188" t="n">
        <v>1</v>
      </c>
      <c r="D416" s="34"/>
      <c r="E416" s="34"/>
      <c r="F416" s="34"/>
      <c r="G416" s="35"/>
      <c r="H416" s="36"/>
      <c r="I416" s="37"/>
      <c r="J416" s="57" t="n">
        <f aca="false">+I416*19%</f>
        <v>0</v>
      </c>
      <c r="K416" s="58" t="n">
        <f aca="false">+(+J416+I416)*H416</f>
        <v>0</v>
      </c>
    </row>
    <row r="417" customFormat="false" ht="12.75" hidden="false" customHeight="false" outlineLevel="0" collapsed="false">
      <c r="A417" s="186" t="n">
        <v>31</v>
      </c>
      <c r="B417" s="187" t="s">
        <v>398</v>
      </c>
      <c r="C417" s="188" t="n">
        <v>2</v>
      </c>
      <c r="D417" s="34"/>
      <c r="E417" s="34"/>
      <c r="F417" s="34"/>
      <c r="G417" s="35"/>
      <c r="H417" s="36"/>
      <c r="I417" s="37"/>
      <c r="J417" s="57" t="n">
        <f aca="false">+I417*19%</f>
        <v>0</v>
      </c>
      <c r="K417" s="58" t="n">
        <f aca="false">+(+J417+I417)*H417</f>
        <v>0</v>
      </c>
    </row>
    <row r="418" customFormat="false" ht="12.75" hidden="false" customHeight="false" outlineLevel="0" collapsed="false">
      <c r="A418" s="186" t="n">
        <v>32</v>
      </c>
      <c r="B418" s="187" t="s">
        <v>399</v>
      </c>
      <c r="C418" s="188" t="n">
        <v>2</v>
      </c>
      <c r="D418" s="34"/>
      <c r="E418" s="34"/>
      <c r="F418" s="34"/>
      <c r="G418" s="35"/>
      <c r="H418" s="36"/>
      <c r="I418" s="37"/>
      <c r="J418" s="57" t="n">
        <f aca="false">+I418*19%</f>
        <v>0</v>
      </c>
      <c r="K418" s="58" t="n">
        <f aca="false">+(+J418+I418)*H418</f>
        <v>0</v>
      </c>
    </row>
    <row r="419" customFormat="false" ht="12.75" hidden="false" customHeight="false" outlineLevel="0" collapsed="false">
      <c r="A419" s="186" t="n">
        <v>33</v>
      </c>
      <c r="B419" s="187" t="s">
        <v>400</v>
      </c>
      <c r="C419" s="188" t="n">
        <v>1</v>
      </c>
      <c r="D419" s="34"/>
      <c r="E419" s="34"/>
      <c r="F419" s="34"/>
      <c r="G419" s="35"/>
      <c r="H419" s="36"/>
      <c r="I419" s="37"/>
      <c r="J419" s="57" t="n">
        <f aca="false">+I419*19%</f>
        <v>0</v>
      </c>
      <c r="K419" s="58" t="n">
        <f aca="false">+(+J419+I419)*H419</f>
        <v>0</v>
      </c>
    </row>
    <row r="420" customFormat="false" ht="12.75" hidden="false" customHeight="false" outlineLevel="0" collapsed="false">
      <c r="A420" s="186" t="n">
        <v>34</v>
      </c>
      <c r="B420" s="187" t="s">
        <v>401</v>
      </c>
      <c r="C420" s="188" t="n">
        <v>4</v>
      </c>
      <c r="D420" s="34"/>
      <c r="E420" s="34"/>
      <c r="F420" s="34"/>
      <c r="G420" s="35"/>
      <c r="H420" s="36"/>
      <c r="I420" s="37"/>
      <c r="J420" s="57" t="n">
        <f aca="false">+I420*19%</f>
        <v>0</v>
      </c>
      <c r="K420" s="58" t="n">
        <f aca="false">+(+J420+I420)*H420</f>
        <v>0</v>
      </c>
    </row>
    <row r="421" customFormat="false" ht="12.75" hidden="false" customHeight="false" outlineLevel="0" collapsed="false">
      <c r="A421" s="186" t="n">
        <v>35</v>
      </c>
      <c r="B421" s="187" t="s">
        <v>402</v>
      </c>
      <c r="C421" s="188" t="n">
        <v>4</v>
      </c>
      <c r="D421" s="34"/>
      <c r="E421" s="34"/>
      <c r="F421" s="34"/>
      <c r="G421" s="35"/>
      <c r="H421" s="36"/>
      <c r="I421" s="37"/>
      <c r="J421" s="57" t="n">
        <f aca="false">+I421*19%</f>
        <v>0</v>
      </c>
      <c r="K421" s="58" t="n">
        <f aca="false">+(+J421+I421)*H421</f>
        <v>0</v>
      </c>
    </row>
    <row r="422" customFormat="false" ht="12.75" hidden="false" customHeight="false" outlineLevel="0" collapsed="false">
      <c r="A422" s="186" t="n">
        <v>36</v>
      </c>
      <c r="B422" s="187" t="s">
        <v>330</v>
      </c>
      <c r="C422" s="188" t="n">
        <v>1</v>
      </c>
      <c r="D422" s="34"/>
      <c r="E422" s="34"/>
      <c r="F422" s="34"/>
      <c r="G422" s="35"/>
      <c r="H422" s="36"/>
      <c r="I422" s="37"/>
      <c r="J422" s="57" t="n">
        <f aca="false">+I422*19%</f>
        <v>0</v>
      </c>
      <c r="K422" s="58" t="n">
        <f aca="false">+(+J422+I422)*H422</f>
        <v>0</v>
      </c>
    </row>
    <row r="423" customFormat="false" ht="12.75" hidden="false" customHeight="false" outlineLevel="0" collapsed="false">
      <c r="A423" s="186" t="n">
        <v>37</v>
      </c>
      <c r="B423" s="187" t="s">
        <v>333</v>
      </c>
      <c r="C423" s="188" t="n">
        <v>50</v>
      </c>
      <c r="D423" s="34"/>
      <c r="E423" s="34"/>
      <c r="F423" s="34"/>
      <c r="G423" s="35"/>
      <c r="H423" s="36"/>
      <c r="I423" s="37"/>
      <c r="J423" s="57" t="n">
        <f aca="false">+I423*19%</f>
        <v>0</v>
      </c>
      <c r="K423" s="58" t="n">
        <f aca="false">+(+J423+I423)*H423</f>
        <v>0</v>
      </c>
    </row>
    <row r="424" customFormat="false" ht="12.75" hidden="false" customHeight="false" outlineLevel="0" collapsed="false">
      <c r="A424" s="186" t="n">
        <v>38</v>
      </c>
      <c r="B424" s="187" t="s">
        <v>403</v>
      </c>
      <c r="C424" s="188" t="n">
        <v>20</v>
      </c>
      <c r="D424" s="34"/>
      <c r="E424" s="34"/>
      <c r="F424" s="34"/>
      <c r="G424" s="35"/>
      <c r="H424" s="36"/>
      <c r="I424" s="37"/>
      <c r="J424" s="57" t="n">
        <f aca="false">+I424*19%</f>
        <v>0</v>
      </c>
      <c r="K424" s="58" t="n">
        <f aca="false">+(+J424+I424)*H424</f>
        <v>0</v>
      </c>
    </row>
    <row r="425" customFormat="false" ht="25.5" hidden="false" customHeight="false" outlineLevel="0" collapsed="false">
      <c r="A425" s="186" t="n">
        <v>39</v>
      </c>
      <c r="B425" s="187" t="s">
        <v>404</v>
      </c>
      <c r="C425" s="188" t="n">
        <v>8</v>
      </c>
      <c r="D425" s="34"/>
      <c r="E425" s="34"/>
      <c r="F425" s="34"/>
      <c r="G425" s="35"/>
      <c r="H425" s="36"/>
      <c r="I425" s="37"/>
      <c r="J425" s="57" t="n">
        <f aca="false">+I425*19%</f>
        <v>0</v>
      </c>
      <c r="K425" s="58" t="n">
        <f aca="false">+(+J425+I425)*H425</f>
        <v>0</v>
      </c>
    </row>
    <row r="426" customFormat="false" ht="12.75" hidden="false" customHeight="false" outlineLevel="0" collapsed="false">
      <c r="A426" s="186" t="n">
        <v>40</v>
      </c>
      <c r="B426" s="187" t="s">
        <v>405</v>
      </c>
      <c r="C426" s="188" t="n">
        <v>8</v>
      </c>
      <c r="D426" s="34"/>
      <c r="E426" s="34"/>
      <c r="F426" s="34"/>
      <c r="G426" s="35"/>
      <c r="H426" s="36"/>
      <c r="I426" s="37"/>
      <c r="J426" s="57" t="n">
        <f aca="false">+I426*19%</f>
        <v>0</v>
      </c>
      <c r="K426" s="58" t="n">
        <f aca="false">+(+J426+I426)*H426</f>
        <v>0</v>
      </c>
    </row>
    <row r="427" customFormat="false" ht="12.75" hidden="false" customHeight="false" outlineLevel="0" collapsed="false">
      <c r="A427" s="186" t="n">
        <v>41</v>
      </c>
      <c r="B427" s="187" t="s">
        <v>406</v>
      </c>
      <c r="C427" s="188" t="n">
        <v>1</v>
      </c>
      <c r="D427" s="34"/>
      <c r="E427" s="34"/>
      <c r="F427" s="34"/>
      <c r="G427" s="35"/>
      <c r="H427" s="36"/>
      <c r="I427" s="37"/>
      <c r="J427" s="57" t="n">
        <f aca="false">+I427*19%</f>
        <v>0</v>
      </c>
      <c r="K427" s="58" t="n">
        <f aca="false">+(+J427+I427)*H427</f>
        <v>0</v>
      </c>
    </row>
    <row r="428" customFormat="false" ht="12.75" hidden="false" customHeight="false" outlineLevel="0" collapsed="false">
      <c r="A428" s="186" t="n">
        <v>42</v>
      </c>
      <c r="B428" s="187" t="s">
        <v>407</v>
      </c>
      <c r="C428" s="188" t="n">
        <v>1</v>
      </c>
      <c r="D428" s="34"/>
      <c r="E428" s="34"/>
      <c r="F428" s="34"/>
      <c r="G428" s="35"/>
      <c r="H428" s="36"/>
      <c r="I428" s="37"/>
      <c r="J428" s="57" t="n">
        <f aca="false">+I428*19%</f>
        <v>0</v>
      </c>
      <c r="K428" s="58" t="n">
        <f aca="false">+(+J428+I428)*H428</f>
        <v>0</v>
      </c>
    </row>
    <row r="429" customFormat="false" ht="12.75" hidden="false" customHeight="false" outlineLevel="0" collapsed="false">
      <c r="A429" s="186" t="n">
        <v>43</v>
      </c>
      <c r="B429" s="187" t="s">
        <v>408</v>
      </c>
      <c r="C429" s="188" t="n">
        <v>1</v>
      </c>
      <c r="D429" s="34"/>
      <c r="E429" s="34"/>
      <c r="F429" s="34"/>
      <c r="G429" s="35"/>
      <c r="H429" s="36"/>
      <c r="I429" s="37"/>
      <c r="J429" s="57" t="n">
        <f aca="false">+I429*19%</f>
        <v>0</v>
      </c>
      <c r="K429" s="58" t="n">
        <f aca="false">+(+J429+I429)*H429</f>
        <v>0</v>
      </c>
    </row>
    <row r="430" customFormat="false" ht="19.5" hidden="false" customHeight="false" outlineLevel="0" collapsed="false">
      <c r="A430" s="41"/>
      <c r="B430" s="42"/>
      <c r="C430" s="43"/>
      <c r="D430" s="18"/>
      <c r="E430" s="18"/>
      <c r="F430" s="18"/>
      <c r="G430" s="4"/>
      <c r="H430" s="22"/>
      <c r="I430" s="44"/>
      <c r="J430" s="45" t="s">
        <v>409</v>
      </c>
      <c r="K430" s="59" t="n">
        <f aca="false">+SUM(K387:K429)</f>
        <v>0</v>
      </c>
    </row>
    <row r="431" customFormat="false" ht="12.75" hidden="false" customHeight="false" outlineLevel="0" collapsed="false">
      <c r="A431" s="189"/>
      <c r="D431" s="18"/>
      <c r="E431" s="18"/>
      <c r="F431" s="18"/>
      <c r="G431" s="4"/>
      <c r="H431" s="22"/>
      <c r="I431" s="190"/>
      <c r="J431" s="191"/>
      <c r="K431" s="23"/>
    </row>
    <row r="432" customFormat="false" ht="15" hidden="false" customHeight="false" outlineLevel="0" collapsed="false">
      <c r="A432" s="189"/>
      <c r="D432" s="192" t="s">
        <v>410</v>
      </c>
      <c r="E432" s="18"/>
      <c r="F432" s="18"/>
      <c r="G432" s="4"/>
      <c r="H432" s="22"/>
      <c r="I432" s="190"/>
      <c r="J432" s="191"/>
      <c r="K432" s="23"/>
    </row>
    <row r="433" customFormat="false" ht="15.75" hidden="false" customHeight="false" outlineLevel="0" collapsed="false">
      <c r="A433" s="189"/>
      <c r="D433" s="192"/>
      <c r="E433" s="18"/>
      <c r="F433" s="18"/>
      <c r="G433" s="4"/>
      <c r="H433" s="22"/>
      <c r="I433" s="190"/>
      <c r="J433" s="191"/>
      <c r="K433" s="23"/>
    </row>
    <row r="434" customFormat="false" ht="15.75" hidden="false" customHeight="false" outlineLevel="0" collapsed="false">
      <c r="A434" s="189"/>
      <c r="D434" s="193" t="s">
        <v>15</v>
      </c>
      <c r="E434" s="193"/>
      <c r="F434" s="193"/>
      <c r="G434" s="193"/>
      <c r="H434" s="194" t="n">
        <v>16120243.6633333</v>
      </c>
      <c r="I434" s="191" t="s">
        <v>40</v>
      </c>
      <c r="J434" s="191"/>
      <c r="K434" s="195" t="n">
        <f aca="false">+K33</f>
        <v>0</v>
      </c>
    </row>
    <row r="435" customFormat="false" ht="15.75" hidden="false" customHeight="false" outlineLevel="0" collapsed="false">
      <c r="A435" s="189"/>
      <c r="D435" s="193" t="s">
        <v>41</v>
      </c>
      <c r="E435" s="193"/>
      <c r="F435" s="193"/>
      <c r="G435" s="193"/>
      <c r="H435" s="194" t="n">
        <v>4194222</v>
      </c>
      <c r="I435" s="191" t="s">
        <v>67</v>
      </c>
      <c r="J435" s="196"/>
      <c r="K435" s="197" t="n">
        <f aca="false">+K61</f>
        <v>0</v>
      </c>
    </row>
    <row r="436" customFormat="false" ht="15.75" hidden="false" customHeight="false" outlineLevel="0" collapsed="false">
      <c r="A436" s="189"/>
      <c r="D436" s="193" t="s">
        <v>68</v>
      </c>
      <c r="E436" s="193"/>
      <c r="F436" s="193"/>
      <c r="G436" s="193"/>
      <c r="H436" s="194" t="n">
        <v>5549645.51833333</v>
      </c>
      <c r="I436" s="191" t="s">
        <v>106</v>
      </c>
      <c r="J436" s="1"/>
      <c r="K436" s="198" t="n">
        <f aca="false">+K101</f>
        <v>0</v>
      </c>
    </row>
    <row r="437" customFormat="false" ht="15.75" hidden="false" customHeight="false" outlineLevel="0" collapsed="false">
      <c r="A437" s="189"/>
      <c r="D437" s="193" t="s">
        <v>107</v>
      </c>
      <c r="E437" s="193"/>
      <c r="F437" s="193"/>
      <c r="G437" s="193"/>
      <c r="H437" s="194" t="n">
        <v>7334201.19333333</v>
      </c>
      <c r="I437" s="191" t="s">
        <v>116</v>
      </c>
      <c r="J437" s="196"/>
      <c r="K437" s="198" t="n">
        <f aca="false">+K112</f>
        <v>0</v>
      </c>
    </row>
    <row r="438" customFormat="false" ht="15.75" hidden="false" customHeight="false" outlineLevel="0" collapsed="false">
      <c r="A438" s="189"/>
      <c r="D438" s="193" t="s">
        <v>117</v>
      </c>
      <c r="E438" s="193"/>
      <c r="F438" s="193"/>
      <c r="G438" s="193"/>
      <c r="H438" s="194" t="n">
        <v>9207346</v>
      </c>
      <c r="I438" s="191" t="s">
        <v>142</v>
      </c>
      <c r="J438" s="196"/>
      <c r="K438" s="198" t="n">
        <f aca="false">+K138</f>
        <v>0</v>
      </c>
    </row>
    <row r="439" customFormat="false" ht="15.75" hidden="false" customHeight="false" outlineLevel="0" collapsed="false">
      <c r="A439" s="189"/>
      <c r="D439" s="193" t="s">
        <v>143</v>
      </c>
      <c r="E439" s="193"/>
      <c r="F439" s="193"/>
      <c r="G439" s="193"/>
      <c r="H439" s="194" t="n">
        <v>1570167</v>
      </c>
      <c r="I439" s="191" t="s">
        <v>151</v>
      </c>
      <c r="J439" s="196"/>
      <c r="K439" s="198" t="n">
        <f aca="false">+K148</f>
        <v>0</v>
      </c>
    </row>
    <row r="440" customFormat="false" ht="15.75" hidden="false" customHeight="false" outlineLevel="0" collapsed="false">
      <c r="A440" s="189"/>
      <c r="D440" s="193" t="s">
        <v>152</v>
      </c>
      <c r="E440" s="193"/>
      <c r="F440" s="193"/>
      <c r="G440" s="193"/>
      <c r="H440" s="194" t="n">
        <v>20662594</v>
      </c>
      <c r="I440" s="191" t="s">
        <v>186</v>
      </c>
      <c r="J440" s="196"/>
      <c r="K440" s="198" t="n">
        <f aca="false">+K184</f>
        <v>0</v>
      </c>
    </row>
    <row r="441" customFormat="false" ht="15.75" hidden="false" customHeight="false" outlineLevel="0" collapsed="false">
      <c r="A441" s="189"/>
      <c r="D441" s="193" t="s">
        <v>187</v>
      </c>
      <c r="E441" s="193"/>
      <c r="F441" s="193"/>
      <c r="G441" s="193"/>
      <c r="H441" s="194" t="n">
        <v>22062078</v>
      </c>
      <c r="I441" s="191" t="s">
        <v>207</v>
      </c>
      <c r="J441" s="196"/>
      <c r="K441" s="198" t="n">
        <f aca="false">+K206</f>
        <v>0</v>
      </c>
    </row>
    <row r="442" customFormat="false" ht="15.75" hidden="false" customHeight="false" outlineLevel="0" collapsed="false">
      <c r="A442" s="189"/>
      <c r="D442" s="193" t="s">
        <v>208</v>
      </c>
      <c r="E442" s="193"/>
      <c r="F442" s="193"/>
      <c r="G442" s="193"/>
      <c r="H442" s="194" t="n">
        <v>18238340</v>
      </c>
      <c r="I442" s="191" t="s">
        <v>244</v>
      </c>
      <c r="J442" s="196"/>
      <c r="K442" s="198" t="n">
        <f aca="false">+K244</f>
        <v>0</v>
      </c>
    </row>
    <row r="443" customFormat="false" ht="15.75" hidden="false" customHeight="false" outlineLevel="0" collapsed="false">
      <c r="A443" s="189"/>
      <c r="D443" s="193" t="s">
        <v>245</v>
      </c>
      <c r="E443" s="193"/>
      <c r="F443" s="193"/>
      <c r="G443" s="193"/>
      <c r="H443" s="194" t="n">
        <v>5996798</v>
      </c>
      <c r="I443" s="191" t="s">
        <v>261</v>
      </c>
      <c r="J443" s="196"/>
      <c r="K443" s="197" t="n">
        <f aca="false">+K261</f>
        <v>0</v>
      </c>
    </row>
    <row r="444" customFormat="false" ht="17.25" hidden="false" customHeight="true" outlineLevel="0" collapsed="false">
      <c r="A444" s="189"/>
      <c r="D444" s="193" t="s">
        <v>262</v>
      </c>
      <c r="E444" s="193"/>
      <c r="F444" s="193"/>
      <c r="G444" s="193"/>
      <c r="H444" s="194" t="n">
        <v>7460090</v>
      </c>
      <c r="I444" s="191" t="s">
        <v>281</v>
      </c>
      <c r="J444" s="199"/>
      <c r="K444" s="195" t="n">
        <f aca="false">+K282</f>
        <v>0</v>
      </c>
    </row>
    <row r="445" customFormat="false" ht="15.75" hidden="false" customHeight="false" outlineLevel="0" collapsed="false">
      <c r="A445" s="189"/>
      <c r="D445" s="193" t="s">
        <v>282</v>
      </c>
      <c r="E445" s="193"/>
      <c r="F445" s="193"/>
      <c r="G445" s="193"/>
      <c r="H445" s="194" t="n">
        <v>1955130</v>
      </c>
      <c r="I445" s="191" t="s">
        <v>291</v>
      </c>
      <c r="J445" s="196"/>
      <c r="K445" s="197" t="n">
        <f aca="false">+K293</f>
        <v>0</v>
      </c>
    </row>
    <row r="446" customFormat="false" ht="15.75" hidden="false" customHeight="false" outlineLevel="0" collapsed="false">
      <c r="A446" s="189"/>
      <c r="D446" s="193" t="s">
        <v>292</v>
      </c>
      <c r="E446" s="193"/>
      <c r="F446" s="193"/>
      <c r="G446" s="193"/>
      <c r="H446" s="194" t="n">
        <v>11349922</v>
      </c>
      <c r="I446" s="191" t="s">
        <v>320</v>
      </c>
      <c r="J446" s="196"/>
      <c r="K446" s="197" t="n">
        <f aca="false">+K324</f>
        <v>0</v>
      </c>
    </row>
    <row r="447" customFormat="false" ht="15.75" hidden="false" customHeight="false" outlineLevel="0" collapsed="false">
      <c r="A447" s="189"/>
      <c r="D447" s="193" t="s">
        <v>321</v>
      </c>
      <c r="E447" s="193"/>
      <c r="F447" s="193"/>
      <c r="G447" s="193"/>
      <c r="H447" s="194" t="n">
        <v>18890457</v>
      </c>
      <c r="I447" s="191" t="s">
        <v>348</v>
      </c>
      <c r="J447" s="196"/>
      <c r="K447" s="197" t="n">
        <f aca="false">+K358</f>
        <v>0</v>
      </c>
    </row>
    <row r="448" customFormat="false" ht="15.75" hidden="false" customHeight="false" outlineLevel="0" collapsed="false">
      <c r="A448" s="189"/>
      <c r="D448" s="193" t="s">
        <v>349</v>
      </c>
      <c r="E448" s="193"/>
      <c r="F448" s="193"/>
      <c r="G448" s="193"/>
      <c r="H448" s="194" t="n">
        <v>7033705</v>
      </c>
      <c r="I448" s="191" t="s">
        <v>352</v>
      </c>
      <c r="J448" s="196"/>
      <c r="K448" s="197" t="n">
        <f aca="false">+K365</f>
        <v>0</v>
      </c>
    </row>
    <row r="449" customFormat="false" ht="15.75" hidden="false" customHeight="false" outlineLevel="0" collapsed="false">
      <c r="A449" s="189"/>
      <c r="D449" s="193" t="s">
        <v>353</v>
      </c>
      <c r="E449" s="193"/>
      <c r="F449" s="193"/>
      <c r="G449" s="193"/>
      <c r="H449" s="194" t="n">
        <v>11244219</v>
      </c>
      <c r="I449" s="191" t="s">
        <v>370</v>
      </c>
      <c r="J449" s="196"/>
      <c r="K449" s="197" t="n">
        <f aca="false">+K384</f>
        <v>0</v>
      </c>
    </row>
    <row r="450" customFormat="false" ht="15.75" hidden="false" customHeight="false" outlineLevel="0" collapsed="false">
      <c r="A450" s="189"/>
      <c r="D450" s="193" t="s">
        <v>411</v>
      </c>
      <c r="E450" s="193"/>
      <c r="F450" s="193"/>
      <c r="G450" s="193"/>
      <c r="H450" s="194" t="n">
        <v>7308032</v>
      </c>
      <c r="I450" s="191" t="s">
        <v>412</v>
      </c>
      <c r="J450" s="196"/>
      <c r="K450" s="200" t="n">
        <f aca="false">+K430</f>
        <v>0</v>
      </c>
    </row>
    <row r="451" customFormat="false" ht="15.75" hidden="false" customHeight="false" outlineLevel="0" collapsed="false">
      <c r="A451" s="189"/>
      <c r="D451" s="193" t="s">
        <v>413</v>
      </c>
      <c r="E451" s="193"/>
      <c r="F451" s="193"/>
      <c r="G451" s="193"/>
      <c r="H451" s="194" t="n">
        <v>13870796</v>
      </c>
      <c r="I451" s="191" t="s">
        <v>414</v>
      </c>
      <c r="J451" s="196"/>
      <c r="K451" s="200"/>
    </row>
    <row r="452" customFormat="false" ht="15.75" hidden="false" customHeight="false" outlineLevel="0" collapsed="false">
      <c r="A452" s="189"/>
      <c r="B452" s="201" t="s">
        <v>415</v>
      </c>
      <c r="D452" s="193" t="s">
        <v>416</v>
      </c>
      <c r="E452" s="193"/>
      <c r="F452" s="193"/>
      <c r="G452" s="193"/>
      <c r="H452" s="194" t="n">
        <v>1694876</v>
      </c>
      <c r="I452" s="191" t="s">
        <v>417</v>
      </c>
      <c r="J452" s="196"/>
      <c r="K452" s="200"/>
    </row>
    <row r="453" customFormat="false" ht="15" hidden="false" customHeight="false" outlineLevel="0" collapsed="false">
      <c r="A453" s="189"/>
      <c r="B453" s="201"/>
      <c r="D453" s="202"/>
      <c r="E453" s="202"/>
      <c r="F453" s="202"/>
      <c r="G453" s="202"/>
      <c r="H453" s="203" t="n">
        <f aca="false">SUM(H434:H452)</f>
        <v>191742862.375</v>
      </c>
      <c r="I453" s="191" t="s">
        <v>418</v>
      </c>
      <c r="J453" s="196"/>
      <c r="K453" s="197" t="n">
        <f aca="false">+SUM(K434:K452)</f>
        <v>0</v>
      </c>
    </row>
    <row r="454" customFormat="false" ht="15" hidden="false" customHeight="false" outlineLevel="0" collapsed="false">
      <c r="A454" s="189"/>
      <c r="B454" s="201"/>
      <c r="I454" s="191"/>
      <c r="J454" s="196"/>
      <c r="K454" s="204"/>
    </row>
    <row r="455" customFormat="false" ht="25.5" hidden="false" customHeight="false" outlineLevel="0" collapsed="false">
      <c r="A455" s="189"/>
      <c r="B455" s="2" t="s">
        <v>419</v>
      </c>
      <c r="I455" s="191"/>
      <c r="J455" s="196"/>
      <c r="K455" s="1"/>
    </row>
    <row r="456" customFormat="false" ht="25.5" hidden="false" customHeight="false" outlineLevel="0" collapsed="false">
      <c r="A456" s="189"/>
      <c r="B456" s="2" t="s">
        <v>420</v>
      </c>
      <c r="I456" s="205"/>
      <c r="J456" s="196"/>
      <c r="K456" s="1"/>
    </row>
    <row r="457" customFormat="false" ht="12.75" hidden="false" customHeight="false" outlineLevel="0" collapsed="false">
      <c r="A457" s="189"/>
      <c r="I457" s="205"/>
      <c r="J457" s="196"/>
      <c r="K457" s="1"/>
    </row>
    <row r="458" customFormat="false" ht="12.75" hidden="false" customHeight="false" outlineLevel="0" collapsed="false">
      <c r="A458" s="189"/>
      <c r="I458" s="205"/>
      <c r="J458" s="196"/>
      <c r="K458" s="1"/>
    </row>
    <row r="459" customFormat="false" ht="12.75" hidden="false" customHeight="false" outlineLevel="0" collapsed="false">
      <c r="A459" s="189"/>
      <c r="I459" s="205"/>
      <c r="J459" s="196"/>
      <c r="K459" s="1"/>
    </row>
    <row r="460" customFormat="false" ht="12.75" hidden="false" customHeight="false" outlineLevel="0" collapsed="false">
      <c r="A460" s="189"/>
      <c r="I460" s="205"/>
      <c r="J460" s="196"/>
      <c r="K460" s="1"/>
    </row>
    <row r="461" customFormat="false" ht="12.75" hidden="false" customHeight="false" outlineLevel="0" collapsed="false">
      <c r="A461" s="189"/>
      <c r="I461" s="205"/>
      <c r="J461" s="196"/>
      <c r="K461" s="1"/>
    </row>
    <row r="462" customFormat="false" ht="12.75" hidden="false" customHeight="false" outlineLevel="0" collapsed="false">
      <c r="A462" s="189"/>
      <c r="I462" s="205"/>
      <c r="J462" s="196"/>
      <c r="K462" s="1"/>
    </row>
    <row r="463" customFormat="false" ht="12.75" hidden="false" customHeight="false" outlineLevel="0" collapsed="false">
      <c r="A463" s="189"/>
      <c r="I463" s="205"/>
      <c r="J463" s="196"/>
      <c r="K463" s="1"/>
    </row>
    <row r="464" customFormat="false" ht="12.75" hidden="false" customHeight="false" outlineLevel="0" collapsed="false">
      <c r="I464" s="205"/>
      <c r="J464" s="196"/>
      <c r="K464" s="1"/>
    </row>
    <row r="465" customFormat="false" ht="12.75" hidden="false" customHeight="false" outlineLevel="0" collapsed="false">
      <c r="I465" s="205"/>
      <c r="J465" s="196"/>
      <c r="K465" s="1"/>
    </row>
    <row r="466" customFormat="false" ht="12.75" hidden="false" customHeight="false" outlineLevel="0" collapsed="false">
      <c r="I466" s="205"/>
      <c r="J466" s="196"/>
      <c r="K466" s="1"/>
    </row>
    <row r="467" customFormat="false" ht="12.75" hidden="false" customHeight="false" outlineLevel="0" collapsed="false">
      <c r="I467" s="205"/>
      <c r="J467" s="196"/>
      <c r="K467" s="1"/>
    </row>
    <row r="468" customFormat="false" ht="12.75" hidden="false" customHeight="false" outlineLevel="0" collapsed="false">
      <c r="I468" s="205"/>
      <c r="J468" s="196"/>
      <c r="K468" s="1"/>
    </row>
    <row r="469" customFormat="false" ht="12.75" hidden="false" customHeight="false" outlineLevel="0" collapsed="false">
      <c r="I469" s="205"/>
      <c r="J469" s="196"/>
      <c r="K469" s="1"/>
    </row>
    <row r="470" customFormat="false" ht="12.75" hidden="false" customHeight="false" outlineLevel="0" collapsed="false">
      <c r="I470" s="205"/>
      <c r="J470" s="196"/>
      <c r="K470" s="1"/>
    </row>
    <row r="471" customFormat="false" ht="12.75" hidden="false" customHeight="false" outlineLevel="0" collapsed="false">
      <c r="I471" s="205"/>
      <c r="J471" s="196"/>
      <c r="K471" s="1"/>
    </row>
    <row r="472" customFormat="false" ht="12.75" hidden="false" customHeight="false" outlineLevel="0" collapsed="false">
      <c r="I472" s="205"/>
      <c r="J472" s="196"/>
      <c r="K472" s="1"/>
    </row>
    <row r="473" customFormat="false" ht="12.75" hidden="false" customHeight="false" outlineLevel="0" collapsed="false">
      <c r="I473" s="205"/>
      <c r="J473" s="196"/>
      <c r="K473" s="1"/>
    </row>
    <row r="474" customFormat="false" ht="12.75" hidden="false" customHeight="false" outlineLevel="0" collapsed="false">
      <c r="I474" s="205"/>
      <c r="J474" s="196"/>
      <c r="K474" s="1"/>
    </row>
    <row r="475" customFormat="false" ht="12.75" hidden="false" customHeight="false" outlineLevel="0" collapsed="false">
      <c r="I475" s="205"/>
      <c r="J475" s="196"/>
      <c r="K475" s="1"/>
    </row>
    <row r="476" customFormat="false" ht="12.75" hidden="false" customHeight="false" outlineLevel="0" collapsed="false">
      <c r="I476" s="205"/>
      <c r="J476" s="196"/>
      <c r="K476" s="1"/>
    </row>
    <row r="477" customFormat="false" ht="12.75" hidden="false" customHeight="false" outlineLevel="0" collapsed="false">
      <c r="I477" s="205"/>
      <c r="J477" s="196"/>
      <c r="K477" s="1"/>
    </row>
    <row r="478" customFormat="false" ht="12.75" hidden="false" customHeight="false" outlineLevel="0" collapsed="false">
      <c r="I478" s="205"/>
      <c r="J478" s="196"/>
      <c r="K478" s="1"/>
    </row>
    <row r="479" customFormat="false" ht="12.75" hidden="false" customHeight="false" outlineLevel="0" collapsed="false">
      <c r="I479" s="205"/>
      <c r="J479" s="196"/>
      <c r="K479" s="1"/>
    </row>
    <row r="480" customFormat="false" ht="12.75" hidden="false" customHeight="false" outlineLevel="0" collapsed="false">
      <c r="I480" s="205"/>
      <c r="J480" s="196"/>
      <c r="K480" s="1"/>
    </row>
    <row r="481" customFormat="false" ht="12.75" hidden="false" customHeight="false" outlineLevel="0" collapsed="false">
      <c r="I481" s="205"/>
      <c r="J481" s="196"/>
      <c r="K481" s="1"/>
    </row>
    <row r="482" customFormat="false" ht="12.75" hidden="false" customHeight="false" outlineLevel="0" collapsed="false">
      <c r="I482" s="205"/>
      <c r="J482" s="196"/>
      <c r="K482" s="1"/>
    </row>
    <row r="483" customFormat="false" ht="12.75" hidden="false" customHeight="false" outlineLevel="0" collapsed="false">
      <c r="I483" s="205"/>
      <c r="J483" s="196"/>
      <c r="K483" s="1"/>
    </row>
    <row r="484" customFormat="false" ht="12.75" hidden="false" customHeight="false" outlineLevel="0" collapsed="false">
      <c r="I484" s="205"/>
      <c r="J484" s="196"/>
      <c r="K484" s="1"/>
    </row>
    <row r="485" customFormat="false" ht="12.75" hidden="false" customHeight="false" outlineLevel="0" collapsed="false">
      <c r="I485" s="205"/>
      <c r="J485" s="196"/>
      <c r="K485" s="1"/>
    </row>
    <row r="486" customFormat="false" ht="12.75" hidden="false" customHeight="false" outlineLevel="0" collapsed="false">
      <c r="I486" s="205"/>
      <c r="J486" s="196"/>
      <c r="K486" s="1"/>
    </row>
    <row r="487" customFormat="false" ht="12.75" hidden="false" customHeight="false" outlineLevel="0" collapsed="false">
      <c r="I487" s="205"/>
      <c r="J487" s="196"/>
      <c r="K487" s="1"/>
    </row>
    <row r="488" customFormat="false" ht="12.75" hidden="false" customHeight="false" outlineLevel="0" collapsed="false">
      <c r="I488" s="205"/>
      <c r="J488" s="196"/>
      <c r="K488" s="1"/>
    </row>
    <row r="489" customFormat="false" ht="12.75" hidden="false" customHeight="false" outlineLevel="0" collapsed="false">
      <c r="I489" s="205"/>
      <c r="J489" s="196"/>
      <c r="K489" s="1"/>
    </row>
    <row r="490" customFormat="false" ht="12.75" hidden="false" customHeight="false" outlineLevel="0" collapsed="false">
      <c r="I490" s="205"/>
      <c r="J490" s="196"/>
      <c r="K490" s="1"/>
    </row>
    <row r="491" customFormat="false" ht="12.75" hidden="false" customHeight="false" outlineLevel="0" collapsed="false">
      <c r="I491" s="205"/>
      <c r="J491" s="196"/>
      <c r="K491" s="1"/>
    </row>
    <row r="492" customFormat="false" ht="12.75" hidden="false" customHeight="false" outlineLevel="0" collapsed="false">
      <c r="I492" s="205"/>
      <c r="J492" s="196"/>
      <c r="K492" s="1"/>
    </row>
    <row r="493" customFormat="false" ht="12.75" hidden="false" customHeight="false" outlineLevel="0" collapsed="false">
      <c r="I493" s="205"/>
      <c r="J493" s="196"/>
      <c r="K493" s="1"/>
    </row>
    <row r="494" customFormat="false" ht="12.75" hidden="false" customHeight="false" outlineLevel="0" collapsed="false">
      <c r="I494" s="205"/>
      <c r="J494" s="196"/>
      <c r="K494" s="1"/>
    </row>
    <row r="495" customFormat="false" ht="12.75" hidden="false" customHeight="false" outlineLevel="0" collapsed="false">
      <c r="I495" s="205"/>
      <c r="J495" s="196"/>
      <c r="K495" s="1"/>
    </row>
    <row r="496" customFormat="false" ht="12.75" hidden="false" customHeight="false" outlineLevel="0" collapsed="false">
      <c r="I496" s="205"/>
      <c r="J496" s="196"/>
      <c r="K496" s="1"/>
    </row>
    <row r="497" customFormat="false" ht="12.75" hidden="false" customHeight="false" outlineLevel="0" collapsed="false">
      <c r="I497" s="205"/>
      <c r="J497" s="196"/>
      <c r="K497" s="1"/>
    </row>
    <row r="498" customFormat="false" ht="12.75" hidden="false" customHeight="false" outlineLevel="0" collapsed="false">
      <c r="I498" s="205"/>
      <c r="J498" s="196"/>
      <c r="K498" s="1"/>
    </row>
    <row r="499" customFormat="false" ht="12.75" hidden="false" customHeight="false" outlineLevel="0" collapsed="false">
      <c r="I499" s="205"/>
      <c r="J499" s="196"/>
      <c r="K499" s="1"/>
    </row>
    <row r="500" customFormat="false" ht="12.75" hidden="false" customHeight="false" outlineLevel="0" collapsed="false">
      <c r="I500" s="205"/>
      <c r="J500" s="196"/>
      <c r="K500" s="1"/>
    </row>
    <row r="501" customFormat="false" ht="12.75" hidden="false" customHeight="false" outlineLevel="0" collapsed="false">
      <c r="I501" s="205"/>
      <c r="J501" s="196"/>
      <c r="K501" s="1"/>
    </row>
    <row r="502" customFormat="false" ht="12.75" hidden="false" customHeight="false" outlineLevel="0" collapsed="false">
      <c r="I502" s="205"/>
      <c r="J502" s="196"/>
      <c r="K502" s="1"/>
    </row>
    <row r="503" customFormat="false" ht="12.75" hidden="false" customHeight="false" outlineLevel="0" collapsed="false">
      <c r="I503" s="205"/>
      <c r="J503" s="196"/>
      <c r="K503" s="1"/>
    </row>
    <row r="504" customFormat="false" ht="12.75" hidden="false" customHeight="false" outlineLevel="0" collapsed="false">
      <c r="I504" s="205"/>
      <c r="J504" s="196"/>
      <c r="K504" s="1"/>
    </row>
    <row r="505" customFormat="false" ht="12.75" hidden="false" customHeight="false" outlineLevel="0" collapsed="false">
      <c r="I505" s="205"/>
      <c r="J505" s="196"/>
      <c r="K505" s="1"/>
    </row>
    <row r="506" customFormat="false" ht="12.75" hidden="false" customHeight="false" outlineLevel="0" collapsed="false">
      <c r="I506" s="205"/>
      <c r="J506" s="196"/>
      <c r="K506" s="1"/>
    </row>
    <row r="507" customFormat="false" ht="12.75" hidden="false" customHeight="false" outlineLevel="0" collapsed="false">
      <c r="I507" s="205"/>
      <c r="J507" s="196"/>
      <c r="K507" s="1"/>
    </row>
    <row r="508" customFormat="false" ht="12.75" hidden="false" customHeight="false" outlineLevel="0" collapsed="false">
      <c r="I508" s="205"/>
      <c r="J508" s="196"/>
      <c r="K508" s="1"/>
    </row>
    <row r="509" customFormat="false" ht="12.75" hidden="false" customHeight="false" outlineLevel="0" collapsed="false">
      <c r="I509" s="205"/>
      <c r="J509" s="196"/>
      <c r="K509" s="1"/>
    </row>
    <row r="510" customFormat="false" ht="12.75" hidden="false" customHeight="false" outlineLevel="0" collapsed="false">
      <c r="I510" s="205"/>
      <c r="J510" s="196"/>
      <c r="K510" s="1"/>
    </row>
    <row r="511" customFormat="false" ht="12.75" hidden="false" customHeight="false" outlineLevel="0" collapsed="false">
      <c r="I511" s="205"/>
      <c r="J511" s="196"/>
      <c r="K511" s="1"/>
    </row>
    <row r="512" customFormat="false" ht="12.75" hidden="false" customHeight="false" outlineLevel="0" collapsed="false">
      <c r="I512" s="205"/>
      <c r="J512" s="196"/>
      <c r="K512" s="1"/>
    </row>
    <row r="513" customFormat="false" ht="12.75" hidden="false" customHeight="false" outlineLevel="0" collapsed="false">
      <c r="I513" s="205"/>
      <c r="J513" s="196"/>
      <c r="K513" s="1"/>
    </row>
    <row r="514" customFormat="false" ht="12.75" hidden="false" customHeight="false" outlineLevel="0" collapsed="false">
      <c r="I514" s="205"/>
      <c r="J514" s="196"/>
      <c r="K514" s="1"/>
    </row>
    <row r="515" customFormat="false" ht="12.75" hidden="false" customHeight="false" outlineLevel="0" collapsed="false">
      <c r="I515" s="205"/>
      <c r="J515" s="196"/>
      <c r="K515" s="1"/>
    </row>
    <row r="516" customFormat="false" ht="12.75" hidden="false" customHeight="false" outlineLevel="0" collapsed="false">
      <c r="I516" s="205"/>
      <c r="J516" s="196"/>
      <c r="K516" s="1"/>
    </row>
    <row r="517" customFormat="false" ht="12.75" hidden="false" customHeight="false" outlineLevel="0" collapsed="false">
      <c r="I517" s="205"/>
      <c r="J517" s="196"/>
      <c r="K517" s="1"/>
    </row>
    <row r="518" customFormat="false" ht="12.75" hidden="false" customHeight="false" outlineLevel="0" collapsed="false">
      <c r="I518" s="205"/>
      <c r="J518" s="196"/>
      <c r="K518" s="1"/>
    </row>
    <row r="519" customFormat="false" ht="12.75" hidden="false" customHeight="false" outlineLevel="0" collapsed="false">
      <c r="I519" s="205"/>
      <c r="J519" s="196"/>
      <c r="K519" s="1"/>
    </row>
    <row r="520" customFormat="false" ht="12.75" hidden="false" customHeight="false" outlineLevel="0" collapsed="false">
      <c r="I520" s="205"/>
      <c r="J520" s="196"/>
      <c r="K520" s="1"/>
    </row>
    <row r="521" customFormat="false" ht="12.75" hidden="false" customHeight="false" outlineLevel="0" collapsed="false">
      <c r="I521" s="205"/>
      <c r="J521" s="196"/>
      <c r="K521" s="1"/>
    </row>
    <row r="522" customFormat="false" ht="12.75" hidden="false" customHeight="false" outlineLevel="0" collapsed="false">
      <c r="I522" s="205"/>
      <c r="J522" s="196"/>
      <c r="K522" s="1"/>
    </row>
    <row r="523" customFormat="false" ht="12.75" hidden="false" customHeight="false" outlineLevel="0" collapsed="false">
      <c r="I523" s="205"/>
      <c r="J523" s="196"/>
      <c r="K523" s="1"/>
    </row>
    <row r="524" customFormat="false" ht="12.75" hidden="false" customHeight="false" outlineLevel="0" collapsed="false">
      <c r="I524" s="205"/>
      <c r="J524" s="196"/>
      <c r="K524" s="1"/>
    </row>
    <row r="525" customFormat="false" ht="12.75" hidden="false" customHeight="false" outlineLevel="0" collapsed="false">
      <c r="I525" s="205"/>
      <c r="J525" s="196"/>
      <c r="K525" s="1"/>
    </row>
    <row r="526" customFormat="false" ht="12.75" hidden="false" customHeight="false" outlineLevel="0" collapsed="false">
      <c r="I526" s="205"/>
      <c r="J526" s="196"/>
      <c r="K526" s="1"/>
    </row>
    <row r="527" customFormat="false" ht="12.75" hidden="false" customHeight="false" outlineLevel="0" collapsed="false">
      <c r="I527" s="205"/>
      <c r="J527" s="196"/>
      <c r="K527" s="1"/>
    </row>
    <row r="528" customFormat="false" ht="12.75" hidden="false" customHeight="false" outlineLevel="0" collapsed="false">
      <c r="I528" s="205"/>
      <c r="J528" s="196"/>
      <c r="K528" s="1"/>
    </row>
    <row r="529" customFormat="false" ht="12.75" hidden="false" customHeight="false" outlineLevel="0" collapsed="false">
      <c r="I529" s="205"/>
      <c r="J529" s="196"/>
      <c r="K529" s="1"/>
    </row>
    <row r="530" customFormat="false" ht="12.75" hidden="false" customHeight="false" outlineLevel="0" collapsed="false">
      <c r="I530" s="205"/>
      <c r="J530" s="196"/>
      <c r="K530" s="1"/>
    </row>
    <row r="531" customFormat="false" ht="12.75" hidden="false" customHeight="false" outlineLevel="0" collapsed="false">
      <c r="I531" s="205"/>
      <c r="J531" s="196"/>
      <c r="K531" s="1"/>
    </row>
    <row r="532" customFormat="false" ht="12.75" hidden="false" customHeight="false" outlineLevel="0" collapsed="false">
      <c r="I532" s="205"/>
      <c r="J532" s="196"/>
      <c r="K532" s="1"/>
    </row>
    <row r="533" customFormat="false" ht="12.75" hidden="false" customHeight="false" outlineLevel="0" collapsed="false">
      <c r="I533" s="205"/>
      <c r="J533" s="196"/>
      <c r="K533" s="1"/>
    </row>
    <row r="534" customFormat="false" ht="12.75" hidden="false" customHeight="false" outlineLevel="0" collapsed="false">
      <c r="I534" s="205"/>
      <c r="J534" s="196"/>
      <c r="K534" s="1"/>
    </row>
    <row r="535" customFormat="false" ht="12.75" hidden="false" customHeight="false" outlineLevel="0" collapsed="false">
      <c r="I535" s="205"/>
      <c r="J535" s="196"/>
      <c r="K535" s="1"/>
    </row>
    <row r="536" customFormat="false" ht="12.75" hidden="false" customHeight="false" outlineLevel="0" collapsed="false">
      <c r="I536" s="205"/>
      <c r="J536" s="196"/>
      <c r="K536" s="1"/>
    </row>
    <row r="537" customFormat="false" ht="12.75" hidden="false" customHeight="false" outlineLevel="0" collapsed="false">
      <c r="I537" s="205"/>
      <c r="J537" s="196"/>
      <c r="K537" s="1"/>
    </row>
    <row r="538" customFormat="false" ht="12.75" hidden="false" customHeight="false" outlineLevel="0" collapsed="false">
      <c r="I538" s="205"/>
      <c r="J538" s="196"/>
      <c r="K538" s="1"/>
    </row>
    <row r="539" customFormat="false" ht="12.75" hidden="false" customHeight="false" outlineLevel="0" collapsed="false">
      <c r="I539" s="205"/>
      <c r="J539" s="196"/>
      <c r="K539" s="1"/>
    </row>
    <row r="540" customFormat="false" ht="12.75" hidden="false" customHeight="false" outlineLevel="0" collapsed="false">
      <c r="I540" s="205"/>
      <c r="J540" s="196"/>
      <c r="K540" s="1"/>
    </row>
    <row r="541" customFormat="false" ht="12.75" hidden="false" customHeight="false" outlineLevel="0" collapsed="false">
      <c r="I541" s="205"/>
      <c r="J541" s="196"/>
      <c r="K541" s="1"/>
    </row>
    <row r="542" customFormat="false" ht="12.75" hidden="false" customHeight="false" outlineLevel="0" collapsed="false">
      <c r="I542" s="205"/>
      <c r="J542" s="196"/>
      <c r="K542" s="1"/>
    </row>
    <row r="543" customFormat="false" ht="12.75" hidden="false" customHeight="false" outlineLevel="0" collapsed="false">
      <c r="I543" s="205"/>
      <c r="J543" s="196"/>
      <c r="K543" s="1"/>
    </row>
    <row r="544" customFormat="false" ht="12.75" hidden="false" customHeight="false" outlineLevel="0" collapsed="false">
      <c r="I544" s="205"/>
      <c r="J544" s="196"/>
      <c r="K544" s="1"/>
    </row>
    <row r="545" customFormat="false" ht="12.75" hidden="false" customHeight="false" outlineLevel="0" collapsed="false">
      <c r="I545" s="205"/>
      <c r="J545" s="196"/>
      <c r="K545" s="1"/>
    </row>
    <row r="546" customFormat="false" ht="12.75" hidden="false" customHeight="false" outlineLevel="0" collapsed="false">
      <c r="I546" s="205"/>
      <c r="J546" s="196"/>
      <c r="K546" s="1"/>
    </row>
    <row r="547" customFormat="false" ht="12.75" hidden="false" customHeight="false" outlineLevel="0" collapsed="false">
      <c r="I547" s="205"/>
      <c r="J547" s="196"/>
      <c r="K547" s="1"/>
    </row>
    <row r="548" customFormat="false" ht="12.75" hidden="false" customHeight="false" outlineLevel="0" collapsed="false">
      <c r="I548" s="205"/>
      <c r="J548" s="196"/>
      <c r="K548" s="1"/>
    </row>
    <row r="549" customFormat="false" ht="12.75" hidden="false" customHeight="false" outlineLevel="0" collapsed="false">
      <c r="I549" s="205"/>
      <c r="J549" s="196"/>
      <c r="K549" s="1"/>
    </row>
    <row r="550" customFormat="false" ht="12.75" hidden="false" customHeight="false" outlineLevel="0" collapsed="false">
      <c r="I550" s="205"/>
      <c r="J550" s="196"/>
      <c r="K550" s="1"/>
    </row>
    <row r="551" customFormat="false" ht="12.75" hidden="false" customHeight="false" outlineLevel="0" collapsed="false">
      <c r="I551" s="205"/>
      <c r="J551" s="196"/>
      <c r="K551" s="1"/>
    </row>
    <row r="552" customFormat="false" ht="12.75" hidden="false" customHeight="false" outlineLevel="0" collapsed="false">
      <c r="I552" s="205"/>
      <c r="J552" s="196"/>
      <c r="K552" s="1"/>
    </row>
    <row r="553" customFormat="false" ht="12.75" hidden="false" customHeight="false" outlineLevel="0" collapsed="false">
      <c r="I553" s="205"/>
      <c r="J553" s="196"/>
      <c r="K553" s="1"/>
    </row>
    <row r="554" customFormat="false" ht="12.75" hidden="false" customHeight="false" outlineLevel="0" collapsed="false">
      <c r="I554" s="205"/>
      <c r="J554" s="196"/>
      <c r="K554" s="1"/>
    </row>
    <row r="555" customFormat="false" ht="12.75" hidden="false" customHeight="false" outlineLevel="0" collapsed="false">
      <c r="I555" s="205"/>
      <c r="J555" s="196"/>
      <c r="K555" s="1"/>
    </row>
    <row r="556" customFormat="false" ht="12.75" hidden="false" customHeight="false" outlineLevel="0" collapsed="false">
      <c r="I556" s="205"/>
      <c r="J556" s="196"/>
      <c r="K556" s="1"/>
    </row>
    <row r="557" customFormat="false" ht="12.75" hidden="false" customHeight="false" outlineLevel="0" collapsed="false">
      <c r="I557" s="205"/>
      <c r="J557" s="196"/>
      <c r="K557" s="1"/>
    </row>
    <row r="558" customFormat="false" ht="12.75" hidden="false" customHeight="false" outlineLevel="0" collapsed="false">
      <c r="I558" s="205"/>
      <c r="J558" s="196"/>
      <c r="K558" s="1"/>
    </row>
    <row r="559" customFormat="false" ht="12.75" hidden="false" customHeight="false" outlineLevel="0" collapsed="false">
      <c r="I559" s="205"/>
      <c r="J559" s="196"/>
      <c r="K559" s="1"/>
    </row>
    <row r="560" customFormat="false" ht="12.75" hidden="false" customHeight="false" outlineLevel="0" collapsed="false">
      <c r="I560" s="205"/>
      <c r="J560" s="196"/>
      <c r="K560" s="1"/>
    </row>
    <row r="561" customFormat="false" ht="12.75" hidden="false" customHeight="false" outlineLevel="0" collapsed="false">
      <c r="I561" s="205"/>
      <c r="J561" s="196"/>
      <c r="K561" s="1"/>
    </row>
    <row r="562" customFormat="false" ht="12.75" hidden="false" customHeight="false" outlineLevel="0" collapsed="false">
      <c r="I562" s="205"/>
      <c r="J562" s="196"/>
      <c r="K562" s="1"/>
    </row>
    <row r="563" customFormat="false" ht="12.75" hidden="false" customHeight="false" outlineLevel="0" collapsed="false">
      <c r="I563" s="205"/>
      <c r="J563" s="196"/>
      <c r="K563" s="1"/>
    </row>
    <row r="564" customFormat="false" ht="12.75" hidden="false" customHeight="false" outlineLevel="0" collapsed="false">
      <c r="I564" s="205"/>
      <c r="J564" s="196"/>
      <c r="K564" s="1"/>
    </row>
    <row r="565" customFormat="false" ht="12.75" hidden="false" customHeight="false" outlineLevel="0" collapsed="false">
      <c r="I565" s="205"/>
      <c r="J565" s="196"/>
      <c r="K565" s="1"/>
    </row>
    <row r="566" customFormat="false" ht="12.75" hidden="false" customHeight="false" outlineLevel="0" collapsed="false">
      <c r="I566" s="205"/>
      <c r="J566" s="196"/>
      <c r="K566" s="1"/>
    </row>
    <row r="567" customFormat="false" ht="12.75" hidden="false" customHeight="false" outlineLevel="0" collapsed="false">
      <c r="I567" s="205"/>
      <c r="J567" s="196"/>
      <c r="K567" s="1"/>
    </row>
    <row r="568" customFormat="false" ht="12.75" hidden="false" customHeight="false" outlineLevel="0" collapsed="false">
      <c r="I568" s="205"/>
      <c r="J568" s="196"/>
      <c r="K568" s="1"/>
    </row>
    <row r="569" customFormat="false" ht="12.75" hidden="false" customHeight="false" outlineLevel="0" collapsed="false">
      <c r="I569" s="205"/>
      <c r="J569" s="196"/>
      <c r="K569" s="1"/>
    </row>
    <row r="570" customFormat="false" ht="12.75" hidden="false" customHeight="false" outlineLevel="0" collapsed="false">
      <c r="I570" s="205"/>
      <c r="J570" s="196"/>
      <c r="K570" s="1"/>
    </row>
    <row r="571" customFormat="false" ht="12.75" hidden="false" customHeight="false" outlineLevel="0" collapsed="false">
      <c r="I571" s="205"/>
      <c r="J571" s="196"/>
      <c r="K571" s="1"/>
    </row>
    <row r="572" customFormat="false" ht="12.75" hidden="false" customHeight="false" outlineLevel="0" collapsed="false">
      <c r="I572" s="205"/>
      <c r="J572" s="196"/>
      <c r="K572" s="1"/>
    </row>
    <row r="573" customFormat="false" ht="12.75" hidden="false" customHeight="false" outlineLevel="0" collapsed="false">
      <c r="I573" s="205"/>
      <c r="J573" s="196"/>
      <c r="K573" s="1"/>
    </row>
    <row r="574" customFormat="false" ht="12.75" hidden="false" customHeight="false" outlineLevel="0" collapsed="false">
      <c r="I574" s="205"/>
      <c r="J574" s="196"/>
      <c r="K574" s="1"/>
    </row>
    <row r="575" customFormat="false" ht="12.75" hidden="false" customHeight="false" outlineLevel="0" collapsed="false">
      <c r="I575" s="205"/>
      <c r="J575" s="196"/>
      <c r="K575" s="1"/>
    </row>
    <row r="576" customFormat="false" ht="12.75" hidden="false" customHeight="false" outlineLevel="0" collapsed="false">
      <c r="I576" s="205"/>
      <c r="J576" s="196"/>
      <c r="K576" s="1"/>
    </row>
    <row r="577" customFormat="false" ht="12.75" hidden="false" customHeight="false" outlineLevel="0" collapsed="false">
      <c r="I577" s="205"/>
      <c r="J577" s="196"/>
      <c r="K577" s="1"/>
    </row>
    <row r="578" customFormat="false" ht="12.75" hidden="false" customHeight="false" outlineLevel="0" collapsed="false">
      <c r="I578" s="205"/>
      <c r="J578" s="196"/>
      <c r="K578" s="1"/>
    </row>
    <row r="579" customFormat="false" ht="12.75" hidden="false" customHeight="false" outlineLevel="0" collapsed="false">
      <c r="I579" s="205"/>
      <c r="J579" s="196"/>
      <c r="K579" s="1"/>
    </row>
    <row r="580" customFormat="false" ht="12.75" hidden="false" customHeight="false" outlineLevel="0" collapsed="false">
      <c r="I580" s="205"/>
      <c r="J580" s="196"/>
      <c r="K580" s="1"/>
    </row>
    <row r="581" customFormat="false" ht="12.75" hidden="false" customHeight="false" outlineLevel="0" collapsed="false">
      <c r="I581" s="205"/>
      <c r="J581" s="196"/>
      <c r="K581" s="1"/>
    </row>
    <row r="582" customFormat="false" ht="12.75" hidden="false" customHeight="false" outlineLevel="0" collapsed="false">
      <c r="I582" s="205"/>
      <c r="J582" s="196"/>
      <c r="K582" s="1"/>
    </row>
    <row r="583" customFormat="false" ht="12.75" hidden="false" customHeight="false" outlineLevel="0" collapsed="false">
      <c r="I583" s="205"/>
      <c r="J583" s="196"/>
      <c r="K583" s="1"/>
    </row>
    <row r="584" customFormat="false" ht="12.75" hidden="false" customHeight="false" outlineLevel="0" collapsed="false">
      <c r="I584" s="205"/>
      <c r="J584" s="196"/>
      <c r="K584" s="1"/>
    </row>
    <row r="585" customFormat="false" ht="12.75" hidden="false" customHeight="false" outlineLevel="0" collapsed="false">
      <c r="I585" s="205"/>
      <c r="J585" s="196"/>
      <c r="K585" s="1"/>
    </row>
    <row r="586" customFormat="false" ht="12.75" hidden="false" customHeight="false" outlineLevel="0" collapsed="false">
      <c r="I586" s="205"/>
      <c r="J586" s="196"/>
      <c r="K586" s="1"/>
    </row>
    <row r="587" customFormat="false" ht="12.75" hidden="false" customHeight="false" outlineLevel="0" collapsed="false">
      <c r="I587" s="205"/>
      <c r="J587" s="196"/>
      <c r="K587" s="1"/>
    </row>
    <row r="588" customFormat="false" ht="12.75" hidden="false" customHeight="false" outlineLevel="0" collapsed="false">
      <c r="I588" s="205"/>
      <c r="J588" s="196"/>
      <c r="K588" s="1"/>
    </row>
    <row r="589" customFormat="false" ht="12.75" hidden="false" customHeight="false" outlineLevel="0" collapsed="false">
      <c r="I589" s="205"/>
      <c r="J589" s="196"/>
      <c r="K589" s="1"/>
    </row>
    <row r="590" customFormat="false" ht="12.75" hidden="false" customHeight="false" outlineLevel="0" collapsed="false">
      <c r="I590" s="205"/>
      <c r="J590" s="196"/>
      <c r="K590" s="1"/>
    </row>
    <row r="591" customFormat="false" ht="12.75" hidden="false" customHeight="false" outlineLevel="0" collapsed="false">
      <c r="I591" s="205"/>
      <c r="J591" s="196"/>
      <c r="K591" s="1"/>
    </row>
    <row r="592" customFormat="false" ht="12.75" hidden="false" customHeight="false" outlineLevel="0" collapsed="false">
      <c r="I592" s="205"/>
      <c r="J592" s="196"/>
      <c r="K592" s="1"/>
    </row>
    <row r="593" customFormat="false" ht="12.75" hidden="false" customHeight="false" outlineLevel="0" collapsed="false">
      <c r="I593" s="205"/>
      <c r="J593" s="196"/>
      <c r="K593" s="1"/>
    </row>
    <row r="594" customFormat="false" ht="12.75" hidden="false" customHeight="false" outlineLevel="0" collapsed="false">
      <c r="I594" s="205"/>
      <c r="J594" s="196"/>
      <c r="K594" s="1"/>
    </row>
    <row r="595" customFormat="false" ht="12.75" hidden="false" customHeight="false" outlineLevel="0" collapsed="false">
      <c r="I595" s="205"/>
      <c r="J595" s="196"/>
      <c r="K595" s="1"/>
    </row>
    <row r="596" customFormat="false" ht="12.75" hidden="false" customHeight="false" outlineLevel="0" collapsed="false">
      <c r="I596" s="205"/>
      <c r="J596" s="196"/>
      <c r="K596" s="1"/>
    </row>
    <row r="597" customFormat="false" ht="12.75" hidden="false" customHeight="false" outlineLevel="0" collapsed="false">
      <c r="I597" s="205"/>
      <c r="J597" s="196"/>
      <c r="K597" s="1"/>
    </row>
    <row r="598" customFormat="false" ht="12.75" hidden="false" customHeight="false" outlineLevel="0" collapsed="false">
      <c r="I598" s="205"/>
      <c r="J598" s="196"/>
      <c r="K598" s="1"/>
    </row>
    <row r="599" customFormat="false" ht="12.75" hidden="false" customHeight="false" outlineLevel="0" collapsed="false">
      <c r="I599" s="205"/>
      <c r="J599" s="196"/>
      <c r="K599" s="1"/>
    </row>
    <row r="600" customFormat="false" ht="12.75" hidden="false" customHeight="false" outlineLevel="0" collapsed="false">
      <c r="I600" s="205"/>
      <c r="J600" s="196"/>
      <c r="K600" s="1"/>
    </row>
    <row r="601" customFormat="false" ht="12.75" hidden="false" customHeight="false" outlineLevel="0" collapsed="false">
      <c r="I601" s="205"/>
      <c r="J601" s="196"/>
      <c r="K601" s="1"/>
    </row>
    <row r="602" customFormat="false" ht="12.75" hidden="false" customHeight="false" outlineLevel="0" collapsed="false">
      <c r="I602" s="205"/>
      <c r="J602" s="196"/>
      <c r="K602" s="1"/>
    </row>
    <row r="603" customFormat="false" ht="12.75" hidden="false" customHeight="false" outlineLevel="0" collapsed="false">
      <c r="I603" s="205"/>
      <c r="J603" s="196"/>
      <c r="K603" s="1"/>
    </row>
    <row r="604" customFormat="false" ht="12.75" hidden="false" customHeight="false" outlineLevel="0" collapsed="false">
      <c r="I604" s="205"/>
      <c r="J604" s="196"/>
      <c r="K604" s="1"/>
    </row>
    <row r="605" customFormat="false" ht="12.75" hidden="false" customHeight="false" outlineLevel="0" collapsed="false">
      <c r="I605" s="205"/>
      <c r="J605" s="196"/>
      <c r="K605" s="1"/>
    </row>
    <row r="606" customFormat="false" ht="12.75" hidden="false" customHeight="false" outlineLevel="0" collapsed="false">
      <c r="I606" s="205"/>
      <c r="J606" s="196"/>
      <c r="K606" s="1"/>
    </row>
    <row r="607" customFormat="false" ht="12.75" hidden="false" customHeight="false" outlineLevel="0" collapsed="false">
      <c r="I607" s="205"/>
      <c r="J607" s="196"/>
      <c r="K607" s="1"/>
    </row>
    <row r="608" customFormat="false" ht="12.75" hidden="false" customHeight="false" outlineLevel="0" collapsed="false">
      <c r="I608" s="205"/>
      <c r="J608" s="196"/>
      <c r="K608" s="1"/>
    </row>
    <row r="609" customFormat="false" ht="12.75" hidden="false" customHeight="false" outlineLevel="0" collapsed="false">
      <c r="I609" s="205"/>
      <c r="J609" s="196"/>
      <c r="K609" s="1"/>
    </row>
    <row r="610" customFormat="false" ht="12.75" hidden="false" customHeight="false" outlineLevel="0" collapsed="false">
      <c r="I610" s="205"/>
      <c r="J610" s="196"/>
      <c r="K610" s="1"/>
    </row>
    <row r="611" customFormat="false" ht="12.75" hidden="false" customHeight="false" outlineLevel="0" collapsed="false">
      <c r="I611" s="205"/>
      <c r="J611" s="196"/>
      <c r="K611" s="1"/>
    </row>
    <row r="612" customFormat="false" ht="12.75" hidden="false" customHeight="false" outlineLevel="0" collapsed="false">
      <c r="I612" s="205"/>
      <c r="J612" s="196"/>
      <c r="K612" s="1"/>
    </row>
    <row r="613" customFormat="false" ht="12.75" hidden="false" customHeight="false" outlineLevel="0" collapsed="false">
      <c r="I613" s="205"/>
      <c r="J613" s="196"/>
      <c r="K613" s="1"/>
    </row>
    <row r="614" customFormat="false" ht="12.75" hidden="false" customHeight="false" outlineLevel="0" collapsed="false">
      <c r="I614" s="205"/>
      <c r="J614" s="196"/>
      <c r="K614" s="1"/>
    </row>
    <row r="615" customFormat="false" ht="12.75" hidden="false" customHeight="false" outlineLevel="0" collapsed="false">
      <c r="I615" s="205"/>
      <c r="J615" s="196"/>
      <c r="K615" s="1"/>
    </row>
    <row r="616" customFormat="false" ht="12.75" hidden="false" customHeight="false" outlineLevel="0" collapsed="false">
      <c r="I616" s="205"/>
      <c r="J616" s="196"/>
      <c r="K616" s="1"/>
    </row>
    <row r="617" customFormat="false" ht="12.75" hidden="false" customHeight="false" outlineLevel="0" collapsed="false">
      <c r="I617" s="205"/>
      <c r="J617" s="196"/>
      <c r="K617" s="1"/>
    </row>
    <row r="618" customFormat="false" ht="12.75" hidden="false" customHeight="false" outlineLevel="0" collapsed="false">
      <c r="I618" s="205"/>
      <c r="J618" s="196"/>
      <c r="K618" s="1"/>
    </row>
    <row r="619" customFormat="false" ht="12.75" hidden="false" customHeight="false" outlineLevel="0" collapsed="false">
      <c r="I619" s="205"/>
      <c r="J619" s="196"/>
      <c r="K619" s="1"/>
    </row>
    <row r="620" customFormat="false" ht="12.75" hidden="false" customHeight="false" outlineLevel="0" collapsed="false">
      <c r="I620" s="205"/>
      <c r="J620" s="196"/>
      <c r="K620" s="1"/>
    </row>
    <row r="621" customFormat="false" ht="12.75" hidden="false" customHeight="false" outlineLevel="0" collapsed="false">
      <c r="I621" s="205"/>
      <c r="J621" s="196"/>
      <c r="K621" s="1"/>
    </row>
    <row r="622" customFormat="false" ht="12.75" hidden="false" customHeight="false" outlineLevel="0" collapsed="false">
      <c r="I622" s="205"/>
      <c r="J622" s="196"/>
      <c r="K622" s="1"/>
    </row>
    <row r="623" customFormat="false" ht="12.75" hidden="false" customHeight="false" outlineLevel="0" collapsed="false">
      <c r="I623" s="205"/>
      <c r="J623" s="196"/>
      <c r="K623" s="1"/>
    </row>
    <row r="624" customFormat="false" ht="12.75" hidden="false" customHeight="false" outlineLevel="0" collapsed="false">
      <c r="I624" s="205"/>
      <c r="J624" s="196"/>
      <c r="K624" s="1"/>
    </row>
    <row r="625" customFormat="false" ht="12.75" hidden="false" customHeight="false" outlineLevel="0" collapsed="false">
      <c r="I625" s="205"/>
      <c r="J625" s="196"/>
      <c r="K625" s="1"/>
    </row>
    <row r="626" customFormat="false" ht="12.75" hidden="false" customHeight="false" outlineLevel="0" collapsed="false">
      <c r="I626" s="205"/>
      <c r="J626" s="196"/>
      <c r="K626" s="1"/>
    </row>
    <row r="627" customFormat="false" ht="12.75" hidden="false" customHeight="false" outlineLevel="0" collapsed="false">
      <c r="I627" s="205"/>
      <c r="J627" s="196"/>
      <c r="K627" s="1"/>
    </row>
    <row r="628" customFormat="false" ht="12.75" hidden="false" customHeight="false" outlineLevel="0" collapsed="false">
      <c r="I628" s="205"/>
      <c r="J628" s="196"/>
      <c r="K628" s="1"/>
    </row>
    <row r="629" customFormat="false" ht="12.75" hidden="false" customHeight="false" outlineLevel="0" collapsed="false">
      <c r="I629" s="205"/>
      <c r="J629" s="196"/>
      <c r="K629" s="1"/>
    </row>
    <row r="630" customFormat="false" ht="12.75" hidden="false" customHeight="false" outlineLevel="0" collapsed="false">
      <c r="I630" s="205"/>
      <c r="J630" s="196"/>
      <c r="K630" s="1"/>
    </row>
    <row r="631" customFormat="false" ht="12.75" hidden="false" customHeight="false" outlineLevel="0" collapsed="false">
      <c r="I631" s="205"/>
      <c r="J631" s="196"/>
      <c r="K631" s="1"/>
    </row>
    <row r="632" customFormat="false" ht="12.75" hidden="false" customHeight="false" outlineLevel="0" collapsed="false">
      <c r="I632" s="205"/>
      <c r="J632" s="196"/>
      <c r="K632" s="1"/>
    </row>
    <row r="633" customFormat="false" ht="12.75" hidden="false" customHeight="false" outlineLevel="0" collapsed="false">
      <c r="I633" s="205"/>
      <c r="J633" s="196"/>
      <c r="K633" s="1"/>
    </row>
    <row r="634" customFormat="false" ht="12.75" hidden="false" customHeight="false" outlineLevel="0" collapsed="false">
      <c r="I634" s="205"/>
      <c r="J634" s="196"/>
      <c r="K634" s="1"/>
    </row>
    <row r="635" customFormat="false" ht="12.75" hidden="false" customHeight="false" outlineLevel="0" collapsed="false">
      <c r="I635" s="205"/>
      <c r="J635" s="196"/>
      <c r="K635" s="1"/>
    </row>
    <row r="636" customFormat="false" ht="12.75" hidden="false" customHeight="false" outlineLevel="0" collapsed="false">
      <c r="I636" s="205"/>
      <c r="J636" s="196"/>
      <c r="K636" s="1"/>
    </row>
    <row r="637" customFormat="false" ht="12.75" hidden="false" customHeight="false" outlineLevel="0" collapsed="false">
      <c r="I637" s="205"/>
      <c r="J637" s="196"/>
      <c r="K637" s="1"/>
    </row>
    <row r="638" customFormat="false" ht="12.75" hidden="false" customHeight="false" outlineLevel="0" collapsed="false">
      <c r="I638" s="205"/>
      <c r="J638" s="196"/>
      <c r="K638" s="1"/>
    </row>
    <row r="639" customFormat="false" ht="12.75" hidden="false" customHeight="false" outlineLevel="0" collapsed="false">
      <c r="I639" s="205"/>
      <c r="J639" s="196"/>
      <c r="K639" s="1"/>
    </row>
    <row r="640" customFormat="false" ht="12.75" hidden="false" customHeight="false" outlineLevel="0" collapsed="false">
      <c r="I640" s="205"/>
      <c r="J640" s="196"/>
      <c r="K640" s="1"/>
    </row>
    <row r="641" customFormat="false" ht="12.75" hidden="false" customHeight="false" outlineLevel="0" collapsed="false">
      <c r="I641" s="205"/>
      <c r="J641" s="196"/>
      <c r="K641" s="1"/>
    </row>
    <row r="642" customFormat="false" ht="12.75" hidden="false" customHeight="false" outlineLevel="0" collapsed="false">
      <c r="I642" s="205"/>
      <c r="J642" s="196"/>
      <c r="K642" s="1"/>
    </row>
    <row r="643" customFormat="false" ht="12.75" hidden="false" customHeight="false" outlineLevel="0" collapsed="false">
      <c r="I643" s="205"/>
      <c r="J643" s="196"/>
      <c r="K643" s="1"/>
    </row>
    <row r="644" customFormat="false" ht="12.75" hidden="false" customHeight="false" outlineLevel="0" collapsed="false">
      <c r="I644" s="205"/>
      <c r="J644" s="196"/>
      <c r="K644" s="1"/>
    </row>
    <row r="645" customFormat="false" ht="12.75" hidden="false" customHeight="false" outlineLevel="0" collapsed="false">
      <c r="I645" s="205"/>
      <c r="J645" s="196"/>
      <c r="K645" s="1"/>
    </row>
    <row r="646" customFormat="false" ht="12.75" hidden="false" customHeight="false" outlineLevel="0" collapsed="false">
      <c r="I646" s="205"/>
      <c r="J646" s="196"/>
      <c r="K646" s="1"/>
    </row>
    <row r="647" customFormat="false" ht="12.75" hidden="false" customHeight="false" outlineLevel="0" collapsed="false">
      <c r="I647" s="205"/>
      <c r="J647" s="196"/>
      <c r="K647" s="1"/>
    </row>
    <row r="648" customFormat="false" ht="12.75" hidden="false" customHeight="false" outlineLevel="0" collapsed="false">
      <c r="I648" s="205"/>
      <c r="J648" s="196"/>
      <c r="K648" s="1"/>
    </row>
    <row r="649" customFormat="false" ht="12.75" hidden="false" customHeight="false" outlineLevel="0" collapsed="false">
      <c r="I649" s="205"/>
      <c r="J649" s="196"/>
      <c r="K649" s="1"/>
    </row>
    <row r="650" customFormat="false" ht="12.75" hidden="false" customHeight="false" outlineLevel="0" collapsed="false">
      <c r="I650" s="205"/>
      <c r="J650" s="196"/>
      <c r="K650" s="1"/>
    </row>
    <row r="651" customFormat="false" ht="12.75" hidden="false" customHeight="false" outlineLevel="0" collapsed="false">
      <c r="I651" s="205"/>
      <c r="J651" s="196"/>
      <c r="K651" s="1"/>
    </row>
    <row r="652" customFormat="false" ht="12.75" hidden="false" customHeight="false" outlineLevel="0" collapsed="false">
      <c r="I652" s="205"/>
      <c r="J652" s="196"/>
      <c r="K652" s="1"/>
    </row>
    <row r="653" customFormat="false" ht="12.75" hidden="false" customHeight="false" outlineLevel="0" collapsed="false">
      <c r="I653" s="205"/>
      <c r="J653" s="196"/>
      <c r="K653" s="1"/>
    </row>
    <row r="654" customFormat="false" ht="12.75" hidden="false" customHeight="false" outlineLevel="0" collapsed="false">
      <c r="I654" s="205"/>
      <c r="J654" s="196"/>
      <c r="K654" s="1"/>
    </row>
    <row r="655" customFormat="false" ht="12.75" hidden="false" customHeight="false" outlineLevel="0" collapsed="false">
      <c r="I655" s="205"/>
      <c r="J655" s="196"/>
      <c r="K655" s="1"/>
    </row>
    <row r="656" customFormat="false" ht="12.75" hidden="false" customHeight="false" outlineLevel="0" collapsed="false">
      <c r="I656" s="205"/>
      <c r="J656" s="196"/>
      <c r="K656" s="1"/>
    </row>
    <row r="657" customFormat="false" ht="12.75" hidden="false" customHeight="false" outlineLevel="0" collapsed="false">
      <c r="I657" s="205"/>
      <c r="J657" s="196"/>
      <c r="K657" s="1"/>
    </row>
    <row r="658" customFormat="false" ht="12.75" hidden="false" customHeight="false" outlineLevel="0" collapsed="false">
      <c r="I658" s="205"/>
      <c r="J658" s="196"/>
      <c r="K658" s="1"/>
    </row>
    <row r="659" customFormat="false" ht="12.75" hidden="false" customHeight="false" outlineLevel="0" collapsed="false">
      <c r="I659" s="205"/>
      <c r="J659" s="196"/>
      <c r="K659" s="1"/>
    </row>
    <row r="660" customFormat="false" ht="12.75" hidden="false" customHeight="false" outlineLevel="0" collapsed="false">
      <c r="I660" s="205"/>
      <c r="J660" s="196"/>
      <c r="K660" s="1"/>
    </row>
    <row r="661" customFormat="false" ht="12.75" hidden="false" customHeight="false" outlineLevel="0" collapsed="false">
      <c r="I661" s="205"/>
      <c r="J661" s="196"/>
      <c r="K661" s="1"/>
    </row>
    <row r="662" customFormat="false" ht="12.75" hidden="false" customHeight="false" outlineLevel="0" collapsed="false">
      <c r="I662" s="205"/>
      <c r="J662" s="196"/>
      <c r="K662" s="1"/>
    </row>
    <row r="663" customFormat="false" ht="12.75" hidden="false" customHeight="false" outlineLevel="0" collapsed="false">
      <c r="I663" s="205"/>
      <c r="J663" s="196"/>
      <c r="K663" s="1"/>
    </row>
    <row r="664" customFormat="false" ht="12.75" hidden="false" customHeight="false" outlineLevel="0" collapsed="false">
      <c r="I664" s="205"/>
      <c r="J664" s="196"/>
      <c r="K664" s="1"/>
    </row>
    <row r="665" customFormat="false" ht="12.75" hidden="false" customHeight="false" outlineLevel="0" collapsed="false">
      <c r="I665" s="205"/>
      <c r="J665" s="196"/>
      <c r="K665" s="1"/>
    </row>
    <row r="666" customFormat="false" ht="12.75" hidden="false" customHeight="false" outlineLevel="0" collapsed="false">
      <c r="I666" s="205"/>
      <c r="J666" s="196"/>
      <c r="K666" s="1"/>
    </row>
    <row r="667" customFormat="false" ht="12.75" hidden="false" customHeight="false" outlineLevel="0" collapsed="false">
      <c r="I667" s="205"/>
      <c r="J667" s="196"/>
      <c r="K667" s="1"/>
    </row>
    <row r="668" customFormat="false" ht="12.75" hidden="false" customHeight="false" outlineLevel="0" collapsed="false">
      <c r="I668" s="205"/>
      <c r="J668" s="196"/>
      <c r="K668" s="1"/>
    </row>
    <row r="669" customFormat="false" ht="12.75" hidden="false" customHeight="false" outlineLevel="0" collapsed="false">
      <c r="I669" s="205"/>
      <c r="J669" s="196"/>
      <c r="K669" s="1"/>
    </row>
    <row r="670" customFormat="false" ht="12.75" hidden="false" customHeight="false" outlineLevel="0" collapsed="false">
      <c r="I670" s="205"/>
      <c r="J670" s="196"/>
      <c r="K670" s="1"/>
    </row>
    <row r="671" customFormat="false" ht="12.75" hidden="false" customHeight="false" outlineLevel="0" collapsed="false">
      <c r="I671" s="205"/>
      <c r="J671" s="196"/>
      <c r="K671" s="1"/>
    </row>
    <row r="672" customFormat="false" ht="12.75" hidden="false" customHeight="false" outlineLevel="0" collapsed="false">
      <c r="I672" s="205"/>
      <c r="J672" s="196"/>
      <c r="K672" s="1"/>
    </row>
    <row r="673" customFormat="false" ht="12.75" hidden="false" customHeight="false" outlineLevel="0" collapsed="false">
      <c r="I673" s="205"/>
      <c r="J673" s="196"/>
      <c r="K673" s="1"/>
    </row>
    <row r="674" customFormat="false" ht="12.75" hidden="false" customHeight="false" outlineLevel="0" collapsed="false">
      <c r="I674" s="205"/>
      <c r="J674" s="196"/>
      <c r="K674" s="1"/>
    </row>
    <row r="675" customFormat="false" ht="12.75" hidden="false" customHeight="false" outlineLevel="0" collapsed="false">
      <c r="I675" s="205"/>
      <c r="J675" s="196"/>
      <c r="K675" s="1"/>
    </row>
    <row r="676" customFormat="false" ht="12.75" hidden="false" customHeight="false" outlineLevel="0" collapsed="false">
      <c r="I676" s="205"/>
      <c r="J676" s="196"/>
      <c r="K676" s="1"/>
    </row>
    <row r="677" customFormat="false" ht="12.75" hidden="false" customHeight="false" outlineLevel="0" collapsed="false">
      <c r="I677" s="205"/>
      <c r="J677" s="196"/>
      <c r="K677" s="1"/>
    </row>
    <row r="678" customFormat="false" ht="12.75" hidden="false" customHeight="false" outlineLevel="0" collapsed="false">
      <c r="I678" s="205"/>
      <c r="J678" s="196"/>
      <c r="K678" s="1"/>
    </row>
    <row r="679" customFormat="false" ht="12.75" hidden="false" customHeight="false" outlineLevel="0" collapsed="false">
      <c r="I679" s="205"/>
      <c r="J679" s="196"/>
      <c r="K679" s="1"/>
    </row>
    <row r="680" customFormat="false" ht="12.75" hidden="false" customHeight="false" outlineLevel="0" collapsed="false">
      <c r="I680" s="205"/>
      <c r="J680" s="196"/>
      <c r="K680" s="1"/>
    </row>
    <row r="681" customFormat="false" ht="12.75" hidden="false" customHeight="false" outlineLevel="0" collapsed="false">
      <c r="I681" s="205"/>
      <c r="J681" s="196"/>
      <c r="K681" s="1"/>
    </row>
    <row r="682" customFormat="false" ht="12.75" hidden="false" customHeight="false" outlineLevel="0" collapsed="false">
      <c r="I682" s="205"/>
      <c r="J682" s="196"/>
      <c r="K682" s="1"/>
    </row>
    <row r="683" customFormat="false" ht="12.75" hidden="false" customHeight="false" outlineLevel="0" collapsed="false">
      <c r="I683" s="205"/>
      <c r="J683" s="196"/>
      <c r="K683" s="1"/>
    </row>
    <row r="684" customFormat="false" ht="12.75" hidden="false" customHeight="false" outlineLevel="0" collapsed="false">
      <c r="I684" s="205"/>
      <c r="J684" s="196"/>
      <c r="K684" s="1"/>
    </row>
    <row r="685" customFormat="false" ht="12.75" hidden="false" customHeight="false" outlineLevel="0" collapsed="false">
      <c r="I685" s="205"/>
      <c r="J685" s="196"/>
      <c r="K685" s="1"/>
    </row>
    <row r="686" customFormat="false" ht="12.75" hidden="false" customHeight="false" outlineLevel="0" collapsed="false">
      <c r="I686" s="205"/>
      <c r="J686" s="196"/>
      <c r="K686" s="1"/>
    </row>
    <row r="687" customFormat="false" ht="12.75" hidden="false" customHeight="false" outlineLevel="0" collapsed="false">
      <c r="I687" s="205"/>
      <c r="J687" s="196"/>
      <c r="K687" s="1"/>
    </row>
    <row r="688" customFormat="false" ht="12.75" hidden="false" customHeight="false" outlineLevel="0" collapsed="false">
      <c r="I688" s="205"/>
      <c r="J688" s="196"/>
      <c r="K688" s="1"/>
    </row>
    <row r="689" customFormat="false" ht="12.75" hidden="false" customHeight="false" outlineLevel="0" collapsed="false">
      <c r="I689" s="205"/>
      <c r="J689" s="196"/>
      <c r="K689" s="1"/>
    </row>
    <row r="690" customFormat="false" ht="12.75" hidden="false" customHeight="false" outlineLevel="0" collapsed="false">
      <c r="I690" s="205"/>
      <c r="J690" s="196"/>
      <c r="K690" s="1"/>
    </row>
    <row r="691" customFormat="false" ht="12.75" hidden="false" customHeight="false" outlineLevel="0" collapsed="false">
      <c r="I691" s="205"/>
      <c r="J691" s="196"/>
      <c r="K691" s="1"/>
    </row>
    <row r="692" customFormat="false" ht="12.75" hidden="false" customHeight="false" outlineLevel="0" collapsed="false">
      <c r="I692" s="205"/>
      <c r="J692" s="196"/>
      <c r="K692" s="1"/>
    </row>
    <row r="693" customFormat="false" ht="12.75" hidden="false" customHeight="false" outlineLevel="0" collapsed="false">
      <c r="I693" s="205"/>
      <c r="J693" s="196"/>
      <c r="K693" s="1"/>
    </row>
    <row r="694" customFormat="false" ht="12.75" hidden="false" customHeight="false" outlineLevel="0" collapsed="false">
      <c r="I694" s="205"/>
      <c r="J694" s="196"/>
      <c r="K694" s="1"/>
    </row>
    <row r="695" customFormat="false" ht="12.75" hidden="false" customHeight="false" outlineLevel="0" collapsed="false">
      <c r="I695" s="205"/>
      <c r="J695" s="196"/>
      <c r="K695" s="1"/>
    </row>
    <row r="696" customFormat="false" ht="12.75" hidden="false" customHeight="false" outlineLevel="0" collapsed="false">
      <c r="I696" s="205"/>
      <c r="J696" s="196"/>
      <c r="K696" s="1"/>
    </row>
    <row r="697" customFormat="false" ht="12.75" hidden="false" customHeight="false" outlineLevel="0" collapsed="false">
      <c r="I697" s="205"/>
      <c r="J697" s="196"/>
      <c r="K697" s="1"/>
    </row>
    <row r="698" customFormat="false" ht="12.75" hidden="false" customHeight="false" outlineLevel="0" collapsed="false">
      <c r="I698" s="205"/>
      <c r="J698" s="196"/>
      <c r="K698" s="1"/>
    </row>
    <row r="699" customFormat="false" ht="12.75" hidden="false" customHeight="false" outlineLevel="0" collapsed="false">
      <c r="I699" s="205"/>
      <c r="J699" s="196"/>
      <c r="K699" s="1"/>
    </row>
    <row r="700" customFormat="false" ht="12.75" hidden="false" customHeight="false" outlineLevel="0" collapsed="false">
      <c r="I700" s="205"/>
      <c r="J700" s="196"/>
      <c r="K700" s="1"/>
    </row>
    <row r="701" customFormat="false" ht="12.75" hidden="false" customHeight="false" outlineLevel="0" collapsed="false">
      <c r="I701" s="205"/>
      <c r="J701" s="196"/>
      <c r="K701" s="1"/>
    </row>
    <row r="702" customFormat="false" ht="12.75" hidden="false" customHeight="false" outlineLevel="0" collapsed="false">
      <c r="I702" s="205"/>
      <c r="J702" s="196"/>
      <c r="K702" s="1"/>
    </row>
    <row r="703" customFormat="false" ht="12.75" hidden="false" customHeight="false" outlineLevel="0" collapsed="false">
      <c r="I703" s="205"/>
      <c r="J703" s="196"/>
      <c r="K703" s="1"/>
    </row>
    <row r="704" customFormat="false" ht="12.75" hidden="false" customHeight="false" outlineLevel="0" collapsed="false">
      <c r="I704" s="205"/>
      <c r="J704" s="196"/>
      <c r="K704" s="1"/>
    </row>
    <row r="705" customFormat="false" ht="12.75" hidden="false" customHeight="false" outlineLevel="0" collapsed="false">
      <c r="I705" s="205"/>
      <c r="J705" s="196"/>
      <c r="K705" s="1"/>
    </row>
    <row r="706" customFormat="false" ht="12.75" hidden="false" customHeight="false" outlineLevel="0" collapsed="false">
      <c r="I706" s="205"/>
      <c r="J706" s="196"/>
      <c r="K706" s="1"/>
    </row>
    <row r="707" customFormat="false" ht="12.75" hidden="false" customHeight="false" outlineLevel="0" collapsed="false">
      <c r="I707" s="205"/>
      <c r="J707" s="196"/>
      <c r="K707" s="1"/>
    </row>
    <row r="708" customFormat="false" ht="12.75" hidden="false" customHeight="false" outlineLevel="0" collapsed="false">
      <c r="I708" s="205"/>
      <c r="J708" s="196"/>
      <c r="K708" s="1"/>
    </row>
    <row r="709" customFormat="false" ht="12.75" hidden="false" customHeight="false" outlineLevel="0" collapsed="false">
      <c r="I709" s="205"/>
      <c r="J709" s="196"/>
      <c r="K709" s="1"/>
    </row>
    <row r="710" customFormat="false" ht="12.75" hidden="false" customHeight="false" outlineLevel="0" collapsed="false">
      <c r="I710" s="205"/>
      <c r="J710" s="196"/>
      <c r="K710" s="1"/>
    </row>
    <row r="711" customFormat="false" ht="12.75" hidden="false" customHeight="false" outlineLevel="0" collapsed="false">
      <c r="I711" s="205"/>
      <c r="J711" s="196"/>
      <c r="K711" s="1"/>
    </row>
    <row r="712" customFormat="false" ht="12.75" hidden="false" customHeight="false" outlineLevel="0" collapsed="false">
      <c r="I712" s="205"/>
      <c r="J712" s="196"/>
      <c r="K712" s="1"/>
    </row>
    <row r="713" customFormat="false" ht="12.75" hidden="false" customHeight="false" outlineLevel="0" collapsed="false">
      <c r="I713" s="205"/>
      <c r="J713" s="196"/>
      <c r="K713" s="1"/>
    </row>
    <row r="714" customFormat="false" ht="12.75" hidden="false" customHeight="false" outlineLevel="0" collapsed="false">
      <c r="I714" s="205"/>
      <c r="J714" s="196"/>
      <c r="K714" s="1"/>
    </row>
    <row r="715" customFormat="false" ht="12.75" hidden="false" customHeight="false" outlineLevel="0" collapsed="false">
      <c r="I715" s="205"/>
      <c r="J715" s="196"/>
      <c r="K715" s="1"/>
    </row>
    <row r="716" customFormat="false" ht="12.75" hidden="false" customHeight="false" outlineLevel="0" collapsed="false">
      <c r="I716" s="205"/>
      <c r="J716" s="196"/>
      <c r="K716" s="1"/>
    </row>
    <row r="717" customFormat="false" ht="12.75" hidden="false" customHeight="false" outlineLevel="0" collapsed="false">
      <c r="I717" s="205"/>
      <c r="J717" s="196"/>
      <c r="K717" s="1"/>
    </row>
    <row r="718" customFormat="false" ht="12.75" hidden="false" customHeight="false" outlineLevel="0" collapsed="false">
      <c r="I718" s="205"/>
      <c r="J718" s="196"/>
      <c r="K718" s="1"/>
    </row>
    <row r="719" customFormat="false" ht="12.75" hidden="false" customHeight="false" outlineLevel="0" collapsed="false">
      <c r="I719" s="205"/>
      <c r="J719" s="196"/>
      <c r="K719" s="1"/>
    </row>
    <row r="720" customFormat="false" ht="12.75" hidden="false" customHeight="false" outlineLevel="0" collapsed="false">
      <c r="I720" s="205"/>
      <c r="J720" s="196"/>
      <c r="K720" s="1"/>
    </row>
    <row r="721" customFormat="false" ht="12.75" hidden="false" customHeight="false" outlineLevel="0" collapsed="false">
      <c r="I721" s="205"/>
      <c r="J721" s="196"/>
      <c r="K721" s="1"/>
    </row>
    <row r="722" customFormat="false" ht="12.75" hidden="false" customHeight="false" outlineLevel="0" collapsed="false">
      <c r="I722" s="205"/>
      <c r="J722" s="196"/>
      <c r="K722" s="1"/>
    </row>
    <row r="723" customFormat="false" ht="12.75" hidden="false" customHeight="false" outlineLevel="0" collapsed="false">
      <c r="I723" s="205"/>
      <c r="J723" s="196"/>
      <c r="K723" s="1"/>
    </row>
    <row r="724" customFormat="false" ht="12.75" hidden="false" customHeight="false" outlineLevel="0" collapsed="false">
      <c r="I724" s="205"/>
      <c r="J724" s="196"/>
      <c r="K724" s="1"/>
    </row>
    <row r="725" customFormat="false" ht="12.75" hidden="false" customHeight="false" outlineLevel="0" collapsed="false">
      <c r="I725" s="205"/>
      <c r="J725" s="196"/>
      <c r="K725" s="1"/>
    </row>
    <row r="726" customFormat="false" ht="12.75" hidden="false" customHeight="false" outlineLevel="0" collapsed="false">
      <c r="I726" s="205"/>
      <c r="J726" s="196"/>
      <c r="K726" s="1"/>
    </row>
    <row r="727" customFormat="false" ht="12.75" hidden="false" customHeight="false" outlineLevel="0" collapsed="false">
      <c r="I727" s="205"/>
      <c r="J727" s="196"/>
      <c r="K727" s="1"/>
    </row>
    <row r="728" customFormat="false" ht="12.75" hidden="false" customHeight="false" outlineLevel="0" collapsed="false">
      <c r="I728" s="205"/>
      <c r="J728" s="196"/>
      <c r="K728" s="1"/>
    </row>
    <row r="729" customFormat="false" ht="12.75" hidden="false" customHeight="false" outlineLevel="0" collapsed="false">
      <c r="I729" s="205"/>
      <c r="J729" s="196"/>
      <c r="K729" s="1"/>
    </row>
    <row r="730" customFormat="false" ht="12.75" hidden="false" customHeight="false" outlineLevel="0" collapsed="false">
      <c r="I730" s="205"/>
      <c r="J730" s="196"/>
      <c r="K730" s="1"/>
    </row>
    <row r="731" customFormat="false" ht="12.75" hidden="false" customHeight="false" outlineLevel="0" collapsed="false">
      <c r="I731" s="205"/>
      <c r="J731" s="196"/>
      <c r="K731" s="1"/>
    </row>
    <row r="732" customFormat="false" ht="12.75" hidden="false" customHeight="false" outlineLevel="0" collapsed="false">
      <c r="I732" s="205"/>
      <c r="J732" s="196"/>
      <c r="K732" s="1"/>
    </row>
    <row r="733" customFormat="false" ht="12.75" hidden="false" customHeight="false" outlineLevel="0" collapsed="false">
      <c r="I733" s="205"/>
      <c r="J733" s="196"/>
      <c r="K733" s="1"/>
    </row>
    <row r="734" customFormat="false" ht="12.75" hidden="false" customHeight="false" outlineLevel="0" collapsed="false">
      <c r="I734" s="205"/>
      <c r="J734" s="196"/>
      <c r="K734" s="1"/>
    </row>
    <row r="735" customFormat="false" ht="12.75" hidden="false" customHeight="false" outlineLevel="0" collapsed="false">
      <c r="I735" s="205"/>
      <c r="J735" s="196"/>
      <c r="K735" s="1"/>
    </row>
    <row r="736" customFormat="false" ht="12.75" hidden="false" customHeight="false" outlineLevel="0" collapsed="false">
      <c r="I736" s="205"/>
      <c r="J736" s="196"/>
      <c r="K736" s="1"/>
    </row>
    <row r="737" customFormat="false" ht="12.75" hidden="false" customHeight="false" outlineLevel="0" collapsed="false">
      <c r="I737" s="205"/>
      <c r="J737" s="196"/>
      <c r="K737" s="1"/>
    </row>
    <row r="738" customFormat="false" ht="12.75" hidden="false" customHeight="false" outlineLevel="0" collapsed="false">
      <c r="I738" s="205"/>
      <c r="J738" s="196"/>
      <c r="K738" s="1"/>
    </row>
    <row r="739" customFormat="false" ht="12.75" hidden="false" customHeight="false" outlineLevel="0" collapsed="false">
      <c r="I739" s="205"/>
      <c r="J739" s="196"/>
      <c r="K739" s="1"/>
    </row>
    <row r="740" customFormat="false" ht="12.75" hidden="false" customHeight="false" outlineLevel="0" collapsed="false">
      <c r="I740" s="205"/>
      <c r="J740" s="196"/>
      <c r="K740" s="1"/>
    </row>
    <row r="741" customFormat="false" ht="12.75" hidden="false" customHeight="false" outlineLevel="0" collapsed="false">
      <c r="I741" s="205"/>
      <c r="J741" s="196"/>
      <c r="K741" s="1"/>
    </row>
    <row r="742" customFormat="false" ht="12.75" hidden="false" customHeight="false" outlineLevel="0" collapsed="false">
      <c r="I742" s="205"/>
      <c r="J742" s="196"/>
      <c r="K742" s="1"/>
    </row>
    <row r="743" customFormat="false" ht="12.75" hidden="false" customHeight="false" outlineLevel="0" collapsed="false">
      <c r="I743" s="205"/>
      <c r="J743" s="196"/>
      <c r="K743" s="1"/>
    </row>
    <row r="744" customFormat="false" ht="12.75" hidden="false" customHeight="false" outlineLevel="0" collapsed="false">
      <c r="I744" s="205"/>
      <c r="J744" s="196"/>
      <c r="K744" s="1"/>
    </row>
    <row r="745" customFormat="false" ht="12.75" hidden="false" customHeight="false" outlineLevel="0" collapsed="false">
      <c r="I745" s="205"/>
      <c r="J745" s="196"/>
      <c r="K745" s="1"/>
    </row>
    <row r="746" customFormat="false" ht="12.75" hidden="false" customHeight="false" outlineLevel="0" collapsed="false">
      <c r="I746" s="205"/>
      <c r="J746" s="196"/>
      <c r="K746" s="1"/>
    </row>
    <row r="747" customFormat="false" ht="12.75" hidden="false" customHeight="false" outlineLevel="0" collapsed="false">
      <c r="I747" s="205"/>
      <c r="J747" s="196"/>
      <c r="K747" s="1"/>
    </row>
    <row r="748" customFormat="false" ht="12.75" hidden="false" customHeight="false" outlineLevel="0" collapsed="false">
      <c r="I748" s="205"/>
      <c r="J748" s="196"/>
      <c r="K748" s="1"/>
    </row>
    <row r="749" customFormat="false" ht="12.75" hidden="false" customHeight="false" outlineLevel="0" collapsed="false">
      <c r="I749" s="205"/>
      <c r="J749" s="196"/>
      <c r="K749" s="1"/>
    </row>
    <row r="750" customFormat="false" ht="12.75" hidden="false" customHeight="false" outlineLevel="0" collapsed="false">
      <c r="I750" s="205"/>
      <c r="J750" s="196"/>
      <c r="K750" s="1"/>
    </row>
    <row r="751" customFormat="false" ht="12.75" hidden="false" customHeight="false" outlineLevel="0" collapsed="false">
      <c r="I751" s="205"/>
      <c r="J751" s="196"/>
      <c r="K751" s="1"/>
    </row>
    <row r="752" customFormat="false" ht="12.75" hidden="false" customHeight="false" outlineLevel="0" collapsed="false">
      <c r="I752" s="205"/>
      <c r="J752" s="196"/>
      <c r="K752" s="1"/>
    </row>
    <row r="753" customFormat="false" ht="12.75" hidden="false" customHeight="false" outlineLevel="0" collapsed="false">
      <c r="I753" s="205"/>
      <c r="J753" s="196"/>
      <c r="K753" s="1"/>
    </row>
    <row r="754" customFormat="false" ht="12.75" hidden="false" customHeight="false" outlineLevel="0" collapsed="false">
      <c r="I754" s="205"/>
      <c r="J754" s="196"/>
      <c r="K754" s="1"/>
    </row>
    <row r="755" customFormat="false" ht="12.75" hidden="false" customHeight="false" outlineLevel="0" collapsed="false">
      <c r="I755" s="205"/>
      <c r="J755" s="196"/>
      <c r="K755" s="1"/>
    </row>
    <row r="756" customFormat="false" ht="12.75" hidden="false" customHeight="false" outlineLevel="0" collapsed="false">
      <c r="I756" s="205"/>
      <c r="J756" s="196"/>
      <c r="K756" s="1"/>
    </row>
    <row r="757" customFormat="false" ht="12.75" hidden="false" customHeight="false" outlineLevel="0" collapsed="false">
      <c r="I757" s="205"/>
      <c r="J757" s="196"/>
      <c r="K757" s="1"/>
    </row>
    <row r="758" customFormat="false" ht="12.75" hidden="false" customHeight="false" outlineLevel="0" collapsed="false">
      <c r="I758" s="205"/>
      <c r="J758" s="196"/>
      <c r="K758" s="1"/>
    </row>
    <row r="759" customFormat="false" ht="12.75" hidden="false" customHeight="false" outlineLevel="0" collapsed="false">
      <c r="I759" s="205"/>
      <c r="J759" s="196"/>
      <c r="K759" s="1"/>
    </row>
    <row r="760" customFormat="false" ht="12.75" hidden="false" customHeight="false" outlineLevel="0" collapsed="false">
      <c r="I760" s="205"/>
      <c r="J760" s="196"/>
      <c r="K760" s="1"/>
    </row>
    <row r="761" customFormat="false" ht="12.75" hidden="false" customHeight="false" outlineLevel="0" collapsed="false">
      <c r="I761" s="205"/>
      <c r="J761" s="196"/>
      <c r="K761" s="1"/>
    </row>
    <row r="762" customFormat="false" ht="12.75" hidden="false" customHeight="false" outlineLevel="0" collapsed="false">
      <c r="I762" s="205"/>
      <c r="J762" s="196"/>
      <c r="K762" s="1"/>
    </row>
    <row r="763" customFormat="false" ht="12.75" hidden="false" customHeight="false" outlineLevel="0" collapsed="false">
      <c r="I763" s="205"/>
      <c r="J763" s="196"/>
      <c r="K763" s="1"/>
    </row>
    <row r="764" customFormat="false" ht="12.75" hidden="false" customHeight="false" outlineLevel="0" collapsed="false">
      <c r="I764" s="205"/>
      <c r="J764" s="196"/>
      <c r="K764" s="1"/>
    </row>
    <row r="765" customFormat="false" ht="12.75" hidden="false" customHeight="false" outlineLevel="0" collapsed="false">
      <c r="I765" s="205"/>
      <c r="J765" s="196"/>
      <c r="K765" s="1"/>
    </row>
    <row r="766" customFormat="false" ht="12.75" hidden="false" customHeight="false" outlineLevel="0" collapsed="false">
      <c r="I766" s="205"/>
      <c r="J766" s="196"/>
      <c r="K766" s="1"/>
    </row>
    <row r="767" customFormat="false" ht="12.75" hidden="false" customHeight="false" outlineLevel="0" collapsed="false">
      <c r="I767" s="205"/>
      <c r="J767" s="196"/>
      <c r="K767" s="1"/>
    </row>
    <row r="768" customFormat="false" ht="12.75" hidden="false" customHeight="false" outlineLevel="0" collapsed="false">
      <c r="I768" s="205"/>
      <c r="J768" s="196"/>
      <c r="K768" s="1"/>
    </row>
    <row r="769" customFormat="false" ht="12.75" hidden="false" customHeight="false" outlineLevel="0" collapsed="false">
      <c r="I769" s="205"/>
      <c r="J769" s="196"/>
      <c r="K769" s="1"/>
    </row>
    <row r="770" customFormat="false" ht="12.75" hidden="false" customHeight="false" outlineLevel="0" collapsed="false">
      <c r="I770" s="205"/>
      <c r="J770" s="196"/>
      <c r="K770" s="1"/>
    </row>
    <row r="771" customFormat="false" ht="12.75" hidden="false" customHeight="false" outlineLevel="0" collapsed="false">
      <c r="I771" s="205"/>
      <c r="J771" s="196"/>
      <c r="K771" s="1"/>
    </row>
    <row r="772" customFormat="false" ht="12.75" hidden="false" customHeight="false" outlineLevel="0" collapsed="false">
      <c r="I772" s="205"/>
      <c r="J772" s="196"/>
      <c r="K772" s="1"/>
    </row>
    <row r="773" customFormat="false" ht="12.75" hidden="false" customHeight="false" outlineLevel="0" collapsed="false">
      <c r="I773" s="205"/>
      <c r="J773" s="196"/>
      <c r="K773" s="1"/>
    </row>
    <row r="774" customFormat="false" ht="12.75" hidden="false" customHeight="false" outlineLevel="0" collapsed="false">
      <c r="I774" s="205"/>
      <c r="J774" s="196"/>
      <c r="K774" s="1"/>
    </row>
    <row r="775" customFormat="false" ht="12.75" hidden="false" customHeight="false" outlineLevel="0" collapsed="false">
      <c r="I775" s="205"/>
      <c r="J775" s="196"/>
      <c r="K775" s="1"/>
    </row>
    <row r="776" customFormat="false" ht="12.75" hidden="false" customHeight="false" outlineLevel="0" collapsed="false">
      <c r="I776" s="205"/>
      <c r="J776" s="196"/>
      <c r="K776" s="1"/>
    </row>
    <row r="777" customFormat="false" ht="12.75" hidden="false" customHeight="false" outlineLevel="0" collapsed="false">
      <c r="I777" s="205"/>
      <c r="J777" s="196"/>
      <c r="K777" s="1"/>
    </row>
    <row r="778" customFormat="false" ht="12.75" hidden="false" customHeight="false" outlineLevel="0" collapsed="false">
      <c r="I778" s="205"/>
      <c r="J778" s="196"/>
      <c r="K778" s="1"/>
    </row>
    <row r="779" customFormat="false" ht="12.75" hidden="false" customHeight="false" outlineLevel="0" collapsed="false">
      <c r="I779" s="205"/>
      <c r="J779" s="196"/>
      <c r="K779" s="1"/>
    </row>
    <row r="780" customFormat="false" ht="12.75" hidden="false" customHeight="false" outlineLevel="0" collapsed="false">
      <c r="I780" s="205"/>
      <c r="J780" s="196"/>
      <c r="K780" s="1"/>
    </row>
    <row r="781" customFormat="false" ht="12.75" hidden="false" customHeight="false" outlineLevel="0" collapsed="false">
      <c r="I781" s="205"/>
      <c r="J781" s="196"/>
      <c r="K781" s="1"/>
    </row>
    <row r="782" customFormat="false" ht="12.75" hidden="false" customHeight="false" outlineLevel="0" collapsed="false">
      <c r="I782" s="205"/>
      <c r="J782" s="196"/>
      <c r="K782" s="1"/>
    </row>
    <row r="783" customFormat="false" ht="12.75" hidden="false" customHeight="false" outlineLevel="0" collapsed="false">
      <c r="I783" s="205"/>
      <c r="J783" s="196"/>
      <c r="K783" s="1"/>
    </row>
    <row r="784" customFormat="false" ht="12.75" hidden="false" customHeight="false" outlineLevel="0" collapsed="false">
      <c r="I784" s="205"/>
      <c r="J784" s="196"/>
      <c r="K784" s="1"/>
    </row>
    <row r="785" customFormat="false" ht="12.75" hidden="false" customHeight="false" outlineLevel="0" collapsed="false">
      <c r="I785" s="205"/>
      <c r="J785" s="196"/>
      <c r="K785" s="1"/>
    </row>
    <row r="786" customFormat="false" ht="12.75" hidden="false" customHeight="false" outlineLevel="0" collapsed="false">
      <c r="I786" s="205"/>
      <c r="J786" s="196"/>
      <c r="K786" s="1"/>
    </row>
    <row r="787" customFormat="false" ht="12.75" hidden="false" customHeight="false" outlineLevel="0" collapsed="false">
      <c r="I787" s="205"/>
      <c r="J787" s="196"/>
      <c r="K787" s="1"/>
    </row>
    <row r="788" customFormat="false" ht="12.75" hidden="false" customHeight="false" outlineLevel="0" collapsed="false">
      <c r="I788" s="205"/>
      <c r="J788" s="196"/>
      <c r="K788" s="1"/>
    </row>
    <row r="789" customFormat="false" ht="12.75" hidden="false" customHeight="false" outlineLevel="0" collapsed="false">
      <c r="I789" s="205"/>
      <c r="J789" s="196"/>
      <c r="K789" s="1"/>
    </row>
    <row r="790" customFormat="false" ht="12.75" hidden="false" customHeight="false" outlineLevel="0" collapsed="false">
      <c r="I790" s="205"/>
      <c r="J790" s="196"/>
      <c r="K790" s="1"/>
    </row>
    <row r="791" customFormat="false" ht="12.75" hidden="false" customHeight="false" outlineLevel="0" collapsed="false">
      <c r="I791" s="205"/>
      <c r="J791" s="196"/>
      <c r="K791" s="1"/>
    </row>
    <row r="792" customFormat="false" ht="12.75" hidden="false" customHeight="false" outlineLevel="0" collapsed="false">
      <c r="I792" s="205"/>
      <c r="J792" s="196"/>
      <c r="K792" s="1"/>
    </row>
    <row r="793" customFormat="false" ht="12.75" hidden="false" customHeight="false" outlineLevel="0" collapsed="false">
      <c r="I793" s="205"/>
      <c r="J793" s="196"/>
      <c r="K793" s="1"/>
    </row>
    <row r="794" customFormat="false" ht="12.75" hidden="false" customHeight="false" outlineLevel="0" collapsed="false">
      <c r="I794" s="205"/>
      <c r="J794" s="196"/>
      <c r="K794" s="1"/>
    </row>
    <row r="795" customFormat="false" ht="12.75" hidden="false" customHeight="false" outlineLevel="0" collapsed="false">
      <c r="I795" s="205"/>
      <c r="J795" s="196"/>
      <c r="K795" s="1"/>
    </row>
    <row r="796" customFormat="false" ht="12.75" hidden="false" customHeight="false" outlineLevel="0" collapsed="false">
      <c r="I796" s="205"/>
      <c r="J796" s="196"/>
      <c r="K796" s="1"/>
    </row>
    <row r="797" customFormat="false" ht="12.75" hidden="false" customHeight="false" outlineLevel="0" collapsed="false">
      <c r="I797" s="205"/>
      <c r="J797" s="196"/>
      <c r="K797" s="1"/>
    </row>
    <row r="798" customFormat="false" ht="12.75" hidden="false" customHeight="false" outlineLevel="0" collapsed="false">
      <c r="I798" s="205"/>
      <c r="J798" s="196"/>
      <c r="K798" s="1"/>
    </row>
    <row r="799" customFormat="false" ht="12.75" hidden="false" customHeight="false" outlineLevel="0" collapsed="false">
      <c r="I799" s="205"/>
      <c r="J799" s="196"/>
      <c r="K799" s="1"/>
    </row>
    <row r="800" customFormat="false" ht="12.75" hidden="false" customHeight="false" outlineLevel="0" collapsed="false">
      <c r="I800" s="205"/>
      <c r="J800" s="196"/>
      <c r="K800" s="1"/>
    </row>
    <row r="801" customFormat="false" ht="12.75" hidden="false" customHeight="false" outlineLevel="0" collapsed="false">
      <c r="I801" s="205"/>
      <c r="J801" s="196"/>
      <c r="K801" s="1"/>
    </row>
    <row r="802" customFormat="false" ht="12.75" hidden="false" customHeight="false" outlineLevel="0" collapsed="false">
      <c r="I802" s="205"/>
      <c r="J802" s="196"/>
      <c r="K802" s="1"/>
    </row>
    <row r="803" customFormat="false" ht="12.75" hidden="false" customHeight="false" outlineLevel="0" collapsed="false">
      <c r="I803" s="205"/>
      <c r="J803" s="196"/>
      <c r="K803" s="1"/>
    </row>
    <row r="804" customFormat="false" ht="12.75" hidden="false" customHeight="false" outlineLevel="0" collapsed="false">
      <c r="I804" s="205"/>
      <c r="J804" s="196"/>
      <c r="K804" s="1"/>
    </row>
    <row r="805" customFormat="false" ht="12.75" hidden="false" customHeight="false" outlineLevel="0" collapsed="false">
      <c r="I805" s="205"/>
      <c r="J805" s="196"/>
      <c r="K805" s="1"/>
    </row>
    <row r="806" customFormat="false" ht="12.75" hidden="false" customHeight="false" outlineLevel="0" collapsed="false">
      <c r="I806" s="205"/>
      <c r="J806" s="196"/>
      <c r="K806" s="1"/>
    </row>
    <row r="807" customFormat="false" ht="12.75" hidden="false" customHeight="false" outlineLevel="0" collapsed="false">
      <c r="I807" s="205"/>
      <c r="J807" s="196"/>
      <c r="K807" s="1"/>
    </row>
    <row r="808" customFormat="false" ht="12.75" hidden="false" customHeight="false" outlineLevel="0" collapsed="false">
      <c r="I808" s="205"/>
      <c r="J808" s="196"/>
      <c r="K808" s="1"/>
    </row>
    <row r="809" customFormat="false" ht="12.75" hidden="false" customHeight="false" outlineLevel="0" collapsed="false">
      <c r="I809" s="205"/>
      <c r="J809" s="196"/>
      <c r="K809" s="1"/>
    </row>
    <row r="810" customFormat="false" ht="12.75" hidden="false" customHeight="false" outlineLevel="0" collapsed="false">
      <c r="I810" s="205"/>
      <c r="J810" s="196"/>
      <c r="K810" s="1"/>
    </row>
    <row r="811" customFormat="false" ht="12.75" hidden="false" customHeight="false" outlineLevel="0" collapsed="false">
      <c r="I811" s="205"/>
      <c r="J811" s="196"/>
      <c r="K811" s="1"/>
    </row>
    <row r="812" customFormat="false" ht="12.75" hidden="false" customHeight="false" outlineLevel="0" collapsed="false">
      <c r="I812" s="205"/>
      <c r="J812" s="196"/>
      <c r="K812" s="1"/>
    </row>
    <row r="813" customFormat="false" ht="12.75" hidden="false" customHeight="false" outlineLevel="0" collapsed="false">
      <c r="I813" s="205"/>
      <c r="J813" s="196"/>
      <c r="K813" s="1"/>
    </row>
    <row r="814" customFormat="false" ht="12.75" hidden="false" customHeight="false" outlineLevel="0" collapsed="false">
      <c r="I814" s="205"/>
      <c r="J814" s="196"/>
      <c r="K814" s="1"/>
    </row>
    <row r="815" customFormat="false" ht="12.75" hidden="false" customHeight="false" outlineLevel="0" collapsed="false">
      <c r="I815" s="205"/>
      <c r="J815" s="196"/>
      <c r="K815" s="1"/>
    </row>
    <row r="816" customFormat="false" ht="12.75" hidden="false" customHeight="false" outlineLevel="0" collapsed="false">
      <c r="I816" s="205"/>
      <c r="J816" s="196"/>
      <c r="K816" s="1"/>
    </row>
    <row r="817" customFormat="false" ht="12.75" hidden="false" customHeight="false" outlineLevel="0" collapsed="false">
      <c r="I817" s="205"/>
      <c r="J817" s="196"/>
      <c r="K817" s="1"/>
    </row>
    <row r="818" customFormat="false" ht="12.75" hidden="false" customHeight="false" outlineLevel="0" collapsed="false">
      <c r="I818" s="205"/>
      <c r="J818" s="196"/>
      <c r="K818" s="1"/>
    </row>
    <row r="819" customFormat="false" ht="12.75" hidden="false" customHeight="false" outlineLevel="0" collapsed="false">
      <c r="I819" s="205"/>
      <c r="J819" s="196"/>
      <c r="K819" s="1"/>
    </row>
    <row r="820" customFormat="false" ht="12.75" hidden="false" customHeight="false" outlineLevel="0" collapsed="false">
      <c r="I820" s="205"/>
      <c r="J820" s="196"/>
      <c r="K820" s="1"/>
    </row>
    <row r="821" customFormat="false" ht="12.75" hidden="false" customHeight="false" outlineLevel="0" collapsed="false">
      <c r="I821" s="205"/>
      <c r="J821" s="196"/>
      <c r="K821" s="1"/>
    </row>
    <row r="822" customFormat="false" ht="12.75" hidden="false" customHeight="false" outlineLevel="0" collapsed="false">
      <c r="I822" s="205"/>
      <c r="J822" s="196"/>
      <c r="K822" s="1"/>
    </row>
    <row r="823" customFormat="false" ht="12.75" hidden="false" customHeight="false" outlineLevel="0" collapsed="false">
      <c r="I823" s="205"/>
      <c r="J823" s="196"/>
      <c r="K823" s="1"/>
    </row>
    <row r="824" customFormat="false" ht="12.75" hidden="false" customHeight="false" outlineLevel="0" collapsed="false">
      <c r="I824" s="205"/>
      <c r="J824" s="196"/>
      <c r="K824" s="1"/>
    </row>
    <row r="825" customFormat="false" ht="12.75" hidden="false" customHeight="false" outlineLevel="0" collapsed="false">
      <c r="I825" s="205"/>
      <c r="J825" s="196"/>
      <c r="K825" s="1"/>
    </row>
    <row r="826" customFormat="false" ht="12.75" hidden="false" customHeight="false" outlineLevel="0" collapsed="false">
      <c r="I826" s="205"/>
      <c r="J826" s="196"/>
      <c r="K826" s="1"/>
    </row>
    <row r="827" customFormat="false" ht="12.75" hidden="false" customHeight="false" outlineLevel="0" collapsed="false">
      <c r="I827" s="205"/>
      <c r="J827" s="196"/>
      <c r="K827" s="1"/>
    </row>
    <row r="828" customFormat="false" ht="12.75" hidden="false" customHeight="false" outlineLevel="0" collapsed="false">
      <c r="I828" s="205"/>
      <c r="J828" s="196"/>
      <c r="K828" s="1"/>
    </row>
    <row r="829" customFormat="false" ht="12.75" hidden="false" customHeight="false" outlineLevel="0" collapsed="false">
      <c r="I829" s="205"/>
      <c r="J829" s="196"/>
      <c r="K829" s="1"/>
    </row>
    <row r="830" customFormat="false" ht="12.75" hidden="false" customHeight="false" outlineLevel="0" collapsed="false">
      <c r="I830" s="205"/>
      <c r="J830" s="196"/>
      <c r="K830" s="1"/>
    </row>
    <row r="831" customFormat="false" ht="12.75" hidden="false" customHeight="false" outlineLevel="0" collapsed="false">
      <c r="I831" s="205"/>
      <c r="J831" s="196"/>
      <c r="K831" s="1"/>
    </row>
    <row r="832" customFormat="false" ht="12.75" hidden="false" customHeight="false" outlineLevel="0" collapsed="false">
      <c r="I832" s="205"/>
      <c r="J832" s="196"/>
      <c r="K832" s="1"/>
    </row>
    <row r="833" customFormat="false" ht="12.75" hidden="false" customHeight="false" outlineLevel="0" collapsed="false">
      <c r="I833" s="205"/>
      <c r="J833" s="196"/>
      <c r="K833" s="1"/>
    </row>
    <row r="834" customFormat="false" ht="12.75" hidden="false" customHeight="false" outlineLevel="0" collapsed="false">
      <c r="I834" s="205"/>
      <c r="J834" s="196"/>
      <c r="K834" s="1"/>
    </row>
    <row r="835" customFormat="false" ht="12.75" hidden="false" customHeight="false" outlineLevel="0" collapsed="false">
      <c r="I835" s="205"/>
      <c r="J835" s="196"/>
      <c r="K835" s="1"/>
    </row>
    <row r="836" customFormat="false" ht="12.75" hidden="false" customHeight="false" outlineLevel="0" collapsed="false">
      <c r="I836" s="205"/>
      <c r="J836" s="196"/>
      <c r="K836" s="1"/>
    </row>
    <row r="837" customFormat="false" ht="12.75" hidden="false" customHeight="false" outlineLevel="0" collapsed="false">
      <c r="I837" s="205"/>
      <c r="J837" s="196"/>
      <c r="K837" s="1"/>
    </row>
    <row r="838" customFormat="false" ht="12.75" hidden="false" customHeight="false" outlineLevel="0" collapsed="false">
      <c r="I838" s="205"/>
      <c r="J838" s="196"/>
      <c r="K838" s="1"/>
    </row>
    <row r="839" customFormat="false" ht="12.75" hidden="false" customHeight="false" outlineLevel="0" collapsed="false">
      <c r="I839" s="205"/>
      <c r="J839" s="196"/>
      <c r="K839" s="1"/>
    </row>
    <row r="840" customFormat="false" ht="12.75" hidden="false" customHeight="false" outlineLevel="0" collapsed="false">
      <c r="I840" s="205"/>
      <c r="J840" s="196"/>
      <c r="K840" s="1"/>
    </row>
    <row r="841" customFormat="false" ht="12.75" hidden="false" customHeight="false" outlineLevel="0" collapsed="false">
      <c r="I841" s="205"/>
      <c r="J841" s="196"/>
      <c r="K841" s="1"/>
    </row>
    <row r="842" customFormat="false" ht="12.75" hidden="false" customHeight="false" outlineLevel="0" collapsed="false">
      <c r="I842" s="205"/>
      <c r="J842" s="196"/>
      <c r="K842" s="1"/>
    </row>
    <row r="843" customFormat="false" ht="12.75" hidden="false" customHeight="false" outlineLevel="0" collapsed="false">
      <c r="I843" s="205"/>
      <c r="J843" s="196"/>
      <c r="K843" s="1"/>
    </row>
    <row r="844" customFormat="false" ht="12.75" hidden="false" customHeight="false" outlineLevel="0" collapsed="false">
      <c r="I844" s="205"/>
      <c r="J844" s="196"/>
      <c r="K844" s="1"/>
    </row>
    <row r="845" customFormat="false" ht="12.75" hidden="false" customHeight="false" outlineLevel="0" collapsed="false">
      <c r="I845" s="205"/>
      <c r="J845" s="196"/>
      <c r="K845" s="1"/>
    </row>
    <row r="846" customFormat="false" ht="12.75" hidden="false" customHeight="false" outlineLevel="0" collapsed="false">
      <c r="I846" s="205"/>
      <c r="J846" s="196"/>
      <c r="K846" s="1"/>
    </row>
    <row r="847" customFormat="false" ht="12.75" hidden="false" customHeight="false" outlineLevel="0" collapsed="false">
      <c r="I847" s="205"/>
      <c r="J847" s="196"/>
      <c r="K847" s="1"/>
    </row>
    <row r="848" customFormat="false" ht="12.75" hidden="false" customHeight="false" outlineLevel="0" collapsed="false">
      <c r="I848" s="205"/>
      <c r="J848" s="196"/>
      <c r="K848" s="1"/>
    </row>
    <row r="849" customFormat="false" ht="12.75" hidden="false" customHeight="false" outlineLevel="0" collapsed="false">
      <c r="I849" s="205"/>
      <c r="J849" s="196"/>
      <c r="K849" s="1"/>
    </row>
    <row r="850" customFormat="false" ht="12.75" hidden="false" customHeight="false" outlineLevel="0" collapsed="false">
      <c r="I850" s="205"/>
      <c r="J850" s="196"/>
      <c r="K850" s="1"/>
    </row>
    <row r="851" customFormat="false" ht="12.75" hidden="false" customHeight="false" outlineLevel="0" collapsed="false">
      <c r="I851" s="205"/>
      <c r="J851" s="196"/>
      <c r="K851" s="1"/>
    </row>
    <row r="852" customFormat="false" ht="12.75" hidden="false" customHeight="false" outlineLevel="0" collapsed="false">
      <c r="I852" s="205"/>
      <c r="J852" s="196"/>
      <c r="K852" s="1"/>
    </row>
    <row r="853" customFormat="false" ht="12.75" hidden="false" customHeight="false" outlineLevel="0" collapsed="false">
      <c r="I853" s="205"/>
      <c r="J853" s="196"/>
      <c r="K853" s="1"/>
    </row>
    <row r="854" customFormat="false" ht="12.75" hidden="false" customHeight="false" outlineLevel="0" collapsed="false">
      <c r="I854" s="205"/>
      <c r="J854" s="196"/>
      <c r="K854" s="1"/>
    </row>
    <row r="855" customFormat="false" ht="12.75" hidden="false" customHeight="false" outlineLevel="0" collapsed="false">
      <c r="I855" s="205"/>
      <c r="J855" s="196"/>
      <c r="K855" s="1"/>
    </row>
    <row r="856" customFormat="false" ht="12.75" hidden="false" customHeight="false" outlineLevel="0" collapsed="false">
      <c r="I856" s="205"/>
      <c r="J856" s="196"/>
      <c r="K856" s="1"/>
    </row>
    <row r="857" customFormat="false" ht="12.75" hidden="false" customHeight="false" outlineLevel="0" collapsed="false">
      <c r="I857" s="205"/>
      <c r="J857" s="196"/>
      <c r="K857" s="1"/>
    </row>
    <row r="858" customFormat="false" ht="12.75" hidden="false" customHeight="false" outlineLevel="0" collapsed="false">
      <c r="I858" s="205"/>
      <c r="J858" s="196"/>
      <c r="K858" s="1"/>
    </row>
    <row r="859" customFormat="false" ht="12.75" hidden="false" customHeight="false" outlineLevel="0" collapsed="false">
      <c r="I859" s="205"/>
      <c r="J859" s="196"/>
      <c r="K859" s="1"/>
    </row>
    <row r="860" customFormat="false" ht="12.75" hidden="false" customHeight="false" outlineLevel="0" collapsed="false">
      <c r="I860" s="205"/>
      <c r="J860" s="196"/>
      <c r="K860" s="1"/>
    </row>
    <row r="861" customFormat="false" ht="12.75" hidden="false" customHeight="false" outlineLevel="0" collapsed="false">
      <c r="I861" s="205"/>
      <c r="J861" s="196"/>
      <c r="K861" s="1"/>
    </row>
    <row r="862" customFormat="false" ht="12.75" hidden="false" customHeight="false" outlineLevel="0" collapsed="false">
      <c r="I862" s="205"/>
      <c r="J862" s="196"/>
      <c r="K862" s="1"/>
    </row>
    <row r="863" customFormat="false" ht="12.75" hidden="false" customHeight="false" outlineLevel="0" collapsed="false">
      <c r="I863" s="205"/>
      <c r="J863" s="196"/>
      <c r="K863" s="1"/>
    </row>
    <row r="864" customFormat="false" ht="12.75" hidden="false" customHeight="false" outlineLevel="0" collapsed="false">
      <c r="I864" s="205"/>
      <c r="J864" s="196"/>
      <c r="K864" s="1"/>
    </row>
    <row r="865" customFormat="false" ht="12.75" hidden="false" customHeight="false" outlineLevel="0" collapsed="false">
      <c r="I865" s="205"/>
      <c r="J865" s="196"/>
      <c r="K865" s="1"/>
    </row>
    <row r="866" customFormat="false" ht="12.75" hidden="false" customHeight="false" outlineLevel="0" collapsed="false">
      <c r="I866" s="205"/>
      <c r="J866" s="196"/>
      <c r="K866" s="1"/>
    </row>
    <row r="867" customFormat="false" ht="12.75" hidden="false" customHeight="false" outlineLevel="0" collapsed="false">
      <c r="I867" s="205"/>
      <c r="J867" s="196"/>
      <c r="K867" s="1"/>
    </row>
    <row r="868" customFormat="false" ht="12.75" hidden="false" customHeight="false" outlineLevel="0" collapsed="false">
      <c r="I868" s="205"/>
      <c r="J868" s="196"/>
      <c r="K868" s="1"/>
    </row>
    <row r="869" customFormat="false" ht="12.75" hidden="false" customHeight="false" outlineLevel="0" collapsed="false">
      <c r="I869" s="205"/>
      <c r="J869" s="196"/>
      <c r="K869" s="1"/>
    </row>
    <row r="870" customFormat="false" ht="12.75" hidden="false" customHeight="false" outlineLevel="0" collapsed="false">
      <c r="I870" s="205"/>
      <c r="J870" s="196"/>
      <c r="K870" s="1"/>
    </row>
    <row r="871" customFormat="false" ht="12.75" hidden="false" customHeight="false" outlineLevel="0" collapsed="false">
      <c r="I871" s="205"/>
      <c r="J871" s="196"/>
      <c r="K871" s="1"/>
    </row>
    <row r="872" customFormat="false" ht="12.75" hidden="false" customHeight="false" outlineLevel="0" collapsed="false">
      <c r="I872" s="205"/>
      <c r="J872" s="196"/>
      <c r="K872" s="1"/>
    </row>
    <row r="873" customFormat="false" ht="12.75" hidden="false" customHeight="false" outlineLevel="0" collapsed="false">
      <c r="I873" s="205"/>
      <c r="J873" s="196"/>
      <c r="K873" s="1"/>
    </row>
    <row r="874" customFormat="false" ht="12.75" hidden="false" customHeight="false" outlineLevel="0" collapsed="false">
      <c r="I874" s="205"/>
      <c r="J874" s="196"/>
      <c r="K874" s="1"/>
    </row>
    <row r="875" customFormat="false" ht="12.75" hidden="false" customHeight="false" outlineLevel="0" collapsed="false">
      <c r="I875" s="205"/>
      <c r="J875" s="196"/>
      <c r="K875" s="1"/>
    </row>
    <row r="876" customFormat="false" ht="12.75" hidden="false" customHeight="false" outlineLevel="0" collapsed="false">
      <c r="I876" s="205"/>
      <c r="J876" s="196"/>
      <c r="K876" s="1"/>
    </row>
    <row r="877" customFormat="false" ht="12.75" hidden="false" customHeight="false" outlineLevel="0" collapsed="false">
      <c r="I877" s="205"/>
      <c r="J877" s="196"/>
      <c r="K877" s="1"/>
    </row>
    <row r="878" customFormat="false" ht="12.75" hidden="false" customHeight="false" outlineLevel="0" collapsed="false">
      <c r="I878" s="205"/>
      <c r="J878" s="196"/>
      <c r="K878" s="1"/>
    </row>
    <row r="879" customFormat="false" ht="12.75" hidden="false" customHeight="false" outlineLevel="0" collapsed="false">
      <c r="I879" s="205"/>
      <c r="J879" s="196"/>
      <c r="K879" s="1"/>
    </row>
    <row r="880" customFormat="false" ht="12.75" hidden="false" customHeight="false" outlineLevel="0" collapsed="false">
      <c r="I880" s="205"/>
      <c r="J880" s="196"/>
      <c r="K880" s="1"/>
    </row>
    <row r="881" customFormat="false" ht="12.75" hidden="false" customHeight="false" outlineLevel="0" collapsed="false">
      <c r="I881" s="205"/>
      <c r="J881" s="196"/>
      <c r="K881" s="1"/>
    </row>
    <row r="882" customFormat="false" ht="12.75" hidden="false" customHeight="false" outlineLevel="0" collapsed="false">
      <c r="I882" s="205"/>
      <c r="J882" s="196"/>
      <c r="K882" s="1"/>
    </row>
    <row r="883" customFormat="false" ht="12.75" hidden="false" customHeight="false" outlineLevel="0" collapsed="false">
      <c r="I883" s="205"/>
      <c r="J883" s="196"/>
      <c r="K883" s="1"/>
    </row>
    <row r="884" customFormat="false" ht="12.75" hidden="false" customHeight="false" outlineLevel="0" collapsed="false">
      <c r="I884" s="205"/>
      <c r="J884" s="196"/>
      <c r="K884" s="1"/>
    </row>
    <row r="885" customFormat="false" ht="12.75" hidden="false" customHeight="false" outlineLevel="0" collapsed="false">
      <c r="I885" s="205"/>
      <c r="J885" s="196"/>
      <c r="K885" s="1"/>
    </row>
    <row r="886" customFormat="false" ht="12.75" hidden="false" customHeight="false" outlineLevel="0" collapsed="false">
      <c r="I886" s="205"/>
      <c r="J886" s="196"/>
      <c r="K886" s="1"/>
    </row>
    <row r="887" customFormat="false" ht="12.75" hidden="false" customHeight="false" outlineLevel="0" collapsed="false">
      <c r="I887" s="205"/>
      <c r="J887" s="196"/>
      <c r="K887" s="1"/>
    </row>
    <row r="888" customFormat="false" ht="12.75" hidden="false" customHeight="false" outlineLevel="0" collapsed="false">
      <c r="I888" s="205"/>
      <c r="J888" s="196"/>
      <c r="K888" s="1"/>
    </row>
    <row r="889" customFormat="false" ht="12.75" hidden="false" customHeight="false" outlineLevel="0" collapsed="false">
      <c r="I889" s="205"/>
      <c r="J889" s="196"/>
      <c r="K889" s="1"/>
    </row>
    <row r="890" customFormat="false" ht="12.75" hidden="false" customHeight="false" outlineLevel="0" collapsed="false">
      <c r="I890" s="205"/>
      <c r="J890" s="196"/>
      <c r="K890" s="1"/>
    </row>
    <row r="891" customFormat="false" ht="12.75" hidden="false" customHeight="false" outlineLevel="0" collapsed="false">
      <c r="I891" s="205"/>
      <c r="J891" s="196"/>
      <c r="K891" s="1"/>
    </row>
    <row r="892" customFormat="false" ht="12.75" hidden="false" customHeight="false" outlineLevel="0" collapsed="false">
      <c r="I892" s="205"/>
      <c r="J892" s="196"/>
      <c r="K892" s="1"/>
    </row>
    <row r="893" customFormat="false" ht="12.75" hidden="false" customHeight="false" outlineLevel="0" collapsed="false">
      <c r="I893" s="205"/>
      <c r="J893" s="196"/>
      <c r="K893" s="1"/>
    </row>
    <row r="894" customFormat="false" ht="12.75" hidden="false" customHeight="false" outlineLevel="0" collapsed="false">
      <c r="I894" s="205"/>
      <c r="J894" s="196"/>
      <c r="K894" s="1"/>
    </row>
    <row r="895" customFormat="false" ht="12.75" hidden="false" customHeight="false" outlineLevel="0" collapsed="false">
      <c r="I895" s="205"/>
      <c r="J895" s="196"/>
      <c r="K895" s="1"/>
    </row>
    <row r="896" customFormat="false" ht="12.75" hidden="false" customHeight="false" outlineLevel="0" collapsed="false">
      <c r="I896" s="205"/>
      <c r="J896" s="196"/>
      <c r="K896" s="1"/>
    </row>
    <row r="897" customFormat="false" ht="12.75" hidden="false" customHeight="false" outlineLevel="0" collapsed="false">
      <c r="I897" s="205"/>
      <c r="J897" s="196"/>
      <c r="K897" s="1"/>
    </row>
    <row r="898" customFormat="false" ht="12.75" hidden="false" customHeight="false" outlineLevel="0" collapsed="false">
      <c r="I898" s="205"/>
      <c r="J898" s="196"/>
      <c r="K898" s="1"/>
    </row>
    <row r="899" customFormat="false" ht="12.75" hidden="false" customHeight="false" outlineLevel="0" collapsed="false">
      <c r="I899" s="205"/>
      <c r="J899" s="196"/>
      <c r="K899" s="1"/>
    </row>
    <row r="900" customFormat="false" ht="12.75" hidden="false" customHeight="false" outlineLevel="0" collapsed="false">
      <c r="I900" s="205"/>
      <c r="J900" s="196"/>
      <c r="K900" s="1"/>
    </row>
    <row r="901" customFormat="false" ht="12.75" hidden="false" customHeight="false" outlineLevel="0" collapsed="false">
      <c r="I901" s="205"/>
      <c r="J901" s="196"/>
      <c r="K901" s="1"/>
    </row>
    <row r="902" customFormat="false" ht="12.75" hidden="false" customHeight="false" outlineLevel="0" collapsed="false">
      <c r="I902" s="205"/>
      <c r="J902" s="196"/>
      <c r="K902" s="1"/>
    </row>
    <row r="903" customFormat="false" ht="12.75" hidden="false" customHeight="false" outlineLevel="0" collapsed="false">
      <c r="I903" s="205"/>
      <c r="J903" s="196"/>
      <c r="K903" s="1"/>
    </row>
    <row r="904" customFormat="false" ht="12.75" hidden="false" customHeight="false" outlineLevel="0" collapsed="false">
      <c r="I904" s="205"/>
      <c r="J904" s="196"/>
      <c r="K904" s="1"/>
    </row>
    <row r="905" customFormat="false" ht="12.75" hidden="false" customHeight="false" outlineLevel="0" collapsed="false">
      <c r="I905" s="205"/>
      <c r="J905" s="196"/>
      <c r="K905" s="1"/>
    </row>
    <row r="906" customFormat="false" ht="12.75" hidden="false" customHeight="false" outlineLevel="0" collapsed="false">
      <c r="I906" s="205"/>
      <c r="J906" s="196"/>
      <c r="K906" s="1"/>
    </row>
    <row r="907" customFormat="false" ht="12.75" hidden="false" customHeight="false" outlineLevel="0" collapsed="false">
      <c r="I907" s="205"/>
      <c r="J907" s="196"/>
      <c r="K907" s="1"/>
    </row>
    <row r="908" customFormat="false" ht="12.75" hidden="false" customHeight="false" outlineLevel="0" collapsed="false">
      <c r="I908" s="205"/>
      <c r="J908" s="196"/>
      <c r="K908" s="1"/>
    </row>
    <row r="909" customFormat="false" ht="12.75" hidden="false" customHeight="false" outlineLevel="0" collapsed="false">
      <c r="I909" s="205"/>
      <c r="J909" s="196"/>
      <c r="K909" s="1"/>
    </row>
    <row r="910" customFormat="false" ht="12.75" hidden="false" customHeight="false" outlineLevel="0" collapsed="false">
      <c r="I910" s="205"/>
      <c r="J910" s="196"/>
      <c r="K910" s="1"/>
    </row>
    <row r="911" customFormat="false" ht="12.75" hidden="false" customHeight="false" outlineLevel="0" collapsed="false">
      <c r="I911" s="205"/>
      <c r="J911" s="196"/>
      <c r="K911" s="1"/>
    </row>
    <row r="912" customFormat="false" ht="12.75" hidden="false" customHeight="false" outlineLevel="0" collapsed="false">
      <c r="I912" s="205"/>
      <c r="J912" s="196"/>
      <c r="K912" s="1"/>
    </row>
    <row r="913" customFormat="false" ht="12.75" hidden="false" customHeight="false" outlineLevel="0" collapsed="false">
      <c r="I913" s="205"/>
      <c r="J913" s="196"/>
      <c r="K913" s="1"/>
    </row>
    <row r="914" customFormat="false" ht="12.75" hidden="false" customHeight="false" outlineLevel="0" collapsed="false">
      <c r="I914" s="205"/>
      <c r="J914" s="196"/>
      <c r="K914" s="1"/>
    </row>
    <row r="915" customFormat="false" ht="12.75" hidden="false" customHeight="false" outlineLevel="0" collapsed="false">
      <c r="I915" s="205"/>
      <c r="J915" s="196"/>
      <c r="K915" s="1"/>
    </row>
    <row r="916" customFormat="false" ht="12.75" hidden="false" customHeight="false" outlineLevel="0" collapsed="false">
      <c r="I916" s="205"/>
      <c r="J916" s="196"/>
      <c r="K916" s="1"/>
    </row>
    <row r="917" customFormat="false" ht="12.75" hidden="false" customHeight="false" outlineLevel="0" collapsed="false">
      <c r="I917" s="205"/>
      <c r="J917" s="196"/>
      <c r="K917" s="1"/>
    </row>
    <row r="918" customFormat="false" ht="12.75" hidden="false" customHeight="false" outlineLevel="0" collapsed="false">
      <c r="I918" s="205"/>
      <c r="J918" s="196"/>
      <c r="K918" s="1"/>
    </row>
    <row r="919" customFormat="false" ht="12.75" hidden="false" customHeight="false" outlineLevel="0" collapsed="false">
      <c r="I919" s="205"/>
      <c r="J919" s="196"/>
      <c r="K919" s="1"/>
    </row>
    <row r="920" customFormat="false" ht="12.75" hidden="false" customHeight="false" outlineLevel="0" collapsed="false">
      <c r="I920" s="205"/>
      <c r="J920" s="196"/>
      <c r="K920" s="1"/>
    </row>
    <row r="921" customFormat="false" ht="12.75" hidden="false" customHeight="false" outlineLevel="0" collapsed="false">
      <c r="I921" s="205"/>
      <c r="J921" s="196"/>
      <c r="K921" s="1"/>
    </row>
    <row r="922" customFormat="false" ht="12.75" hidden="false" customHeight="false" outlineLevel="0" collapsed="false">
      <c r="I922" s="205"/>
      <c r="J922" s="196"/>
      <c r="K922" s="1"/>
    </row>
    <row r="923" customFormat="false" ht="12.75" hidden="false" customHeight="false" outlineLevel="0" collapsed="false">
      <c r="I923" s="205"/>
      <c r="J923" s="196"/>
      <c r="K923" s="1"/>
    </row>
    <row r="924" customFormat="false" ht="12.75" hidden="false" customHeight="false" outlineLevel="0" collapsed="false">
      <c r="I924" s="205"/>
      <c r="J924" s="196"/>
      <c r="K924" s="1"/>
    </row>
    <row r="925" customFormat="false" ht="12.75" hidden="false" customHeight="false" outlineLevel="0" collapsed="false">
      <c r="I925" s="205"/>
      <c r="J925" s="196"/>
      <c r="K925" s="1"/>
    </row>
    <row r="926" customFormat="false" ht="12.75" hidden="false" customHeight="false" outlineLevel="0" collapsed="false">
      <c r="I926" s="205"/>
      <c r="J926" s="196"/>
      <c r="K926" s="1"/>
    </row>
    <row r="927" customFormat="false" ht="12.75" hidden="false" customHeight="false" outlineLevel="0" collapsed="false">
      <c r="I927" s="205"/>
      <c r="J927" s="196"/>
      <c r="K927" s="1"/>
    </row>
    <row r="928" customFormat="false" ht="12.75" hidden="false" customHeight="false" outlineLevel="0" collapsed="false">
      <c r="I928" s="205"/>
      <c r="J928" s="196"/>
      <c r="K928" s="1"/>
    </row>
    <row r="929" customFormat="false" ht="12.75" hidden="false" customHeight="false" outlineLevel="0" collapsed="false">
      <c r="I929" s="205"/>
      <c r="J929" s="196"/>
      <c r="K929" s="1"/>
    </row>
    <row r="930" customFormat="false" ht="12.75" hidden="false" customHeight="false" outlineLevel="0" collapsed="false">
      <c r="I930" s="205"/>
      <c r="J930" s="196"/>
      <c r="K930" s="1"/>
    </row>
    <row r="931" customFormat="false" ht="12.75" hidden="false" customHeight="false" outlineLevel="0" collapsed="false">
      <c r="I931" s="205"/>
      <c r="J931" s="196"/>
      <c r="K931" s="1"/>
    </row>
    <row r="932" customFormat="false" ht="12.75" hidden="false" customHeight="false" outlineLevel="0" collapsed="false">
      <c r="I932" s="205"/>
      <c r="J932" s="196"/>
      <c r="K932" s="1"/>
    </row>
    <row r="933" customFormat="false" ht="12.75" hidden="false" customHeight="false" outlineLevel="0" collapsed="false">
      <c r="I933" s="205"/>
      <c r="J933" s="196"/>
      <c r="K933" s="1"/>
    </row>
    <row r="934" customFormat="false" ht="12.75" hidden="false" customHeight="false" outlineLevel="0" collapsed="false">
      <c r="I934" s="205"/>
      <c r="J934" s="196"/>
      <c r="K934" s="1"/>
    </row>
    <row r="935" customFormat="false" ht="12.75" hidden="false" customHeight="false" outlineLevel="0" collapsed="false">
      <c r="I935" s="205"/>
      <c r="J935" s="196"/>
      <c r="K935" s="1"/>
    </row>
    <row r="936" customFormat="false" ht="12.75" hidden="false" customHeight="false" outlineLevel="0" collapsed="false">
      <c r="I936" s="205"/>
      <c r="J936" s="196"/>
      <c r="K936" s="1"/>
    </row>
    <row r="937" customFormat="false" ht="12.75" hidden="false" customHeight="false" outlineLevel="0" collapsed="false">
      <c r="I937" s="205"/>
      <c r="J937" s="196"/>
      <c r="K937" s="1"/>
    </row>
    <row r="938" customFormat="false" ht="12.75" hidden="false" customHeight="false" outlineLevel="0" collapsed="false">
      <c r="I938" s="205"/>
      <c r="J938" s="196"/>
      <c r="K938" s="1"/>
    </row>
    <row r="939" customFormat="false" ht="12.75" hidden="false" customHeight="false" outlineLevel="0" collapsed="false">
      <c r="I939" s="205"/>
      <c r="J939" s="196"/>
      <c r="K939" s="1"/>
    </row>
    <row r="940" customFormat="false" ht="12.75" hidden="false" customHeight="false" outlineLevel="0" collapsed="false">
      <c r="I940" s="205"/>
      <c r="J940" s="196"/>
      <c r="K940" s="1"/>
    </row>
    <row r="941" customFormat="false" ht="12.75" hidden="false" customHeight="false" outlineLevel="0" collapsed="false">
      <c r="I941" s="205"/>
      <c r="J941" s="196"/>
      <c r="K941" s="1"/>
    </row>
    <row r="942" customFormat="false" ht="12.75" hidden="false" customHeight="false" outlineLevel="0" collapsed="false">
      <c r="I942" s="205"/>
      <c r="J942" s="196"/>
      <c r="K942" s="1"/>
    </row>
    <row r="943" customFormat="false" ht="12.75" hidden="false" customHeight="false" outlineLevel="0" collapsed="false">
      <c r="I943" s="205"/>
      <c r="J943" s="196"/>
      <c r="K943" s="1"/>
    </row>
    <row r="944" customFormat="false" ht="12.75" hidden="false" customHeight="false" outlineLevel="0" collapsed="false">
      <c r="I944" s="205"/>
      <c r="J944" s="196"/>
      <c r="K944" s="1"/>
    </row>
    <row r="945" customFormat="false" ht="12.75" hidden="false" customHeight="false" outlineLevel="0" collapsed="false">
      <c r="I945" s="205"/>
      <c r="J945" s="196"/>
      <c r="K945" s="1"/>
    </row>
    <row r="946" customFormat="false" ht="12.75" hidden="false" customHeight="false" outlineLevel="0" collapsed="false">
      <c r="I946" s="205"/>
      <c r="J946" s="196"/>
      <c r="K946" s="1"/>
    </row>
    <row r="947" customFormat="false" ht="12.75" hidden="false" customHeight="false" outlineLevel="0" collapsed="false">
      <c r="I947" s="205"/>
      <c r="J947" s="196"/>
      <c r="K947" s="1"/>
    </row>
    <row r="948" customFormat="false" ht="12.75" hidden="false" customHeight="false" outlineLevel="0" collapsed="false">
      <c r="I948" s="205"/>
      <c r="J948" s="196"/>
      <c r="K948" s="1"/>
    </row>
    <row r="949" customFormat="false" ht="12.75" hidden="false" customHeight="false" outlineLevel="0" collapsed="false">
      <c r="I949" s="205"/>
      <c r="J949" s="196"/>
      <c r="K949" s="1"/>
    </row>
    <row r="950" customFormat="false" ht="12.75" hidden="false" customHeight="false" outlineLevel="0" collapsed="false">
      <c r="I950" s="205"/>
      <c r="J950" s="196"/>
      <c r="K950" s="1"/>
    </row>
    <row r="951" customFormat="false" ht="12.75" hidden="false" customHeight="false" outlineLevel="0" collapsed="false">
      <c r="I951" s="205"/>
      <c r="J951" s="196"/>
      <c r="K951" s="1"/>
    </row>
    <row r="952" customFormat="false" ht="12.75" hidden="false" customHeight="false" outlineLevel="0" collapsed="false">
      <c r="I952" s="205"/>
      <c r="J952" s="196"/>
      <c r="K952" s="1"/>
    </row>
    <row r="953" customFormat="false" ht="12.75" hidden="false" customHeight="false" outlineLevel="0" collapsed="false">
      <c r="I953" s="205"/>
      <c r="J953" s="196"/>
      <c r="K953" s="1"/>
    </row>
    <row r="954" customFormat="false" ht="12.75" hidden="false" customHeight="false" outlineLevel="0" collapsed="false">
      <c r="I954" s="205"/>
      <c r="J954" s="196"/>
      <c r="K954" s="1"/>
    </row>
    <row r="955" customFormat="false" ht="12.75" hidden="false" customHeight="false" outlineLevel="0" collapsed="false">
      <c r="I955" s="205"/>
      <c r="J955" s="196"/>
      <c r="K955" s="1"/>
    </row>
    <row r="956" customFormat="false" ht="12.75" hidden="false" customHeight="false" outlineLevel="0" collapsed="false">
      <c r="I956" s="205"/>
      <c r="J956" s="196"/>
      <c r="K956" s="1"/>
    </row>
    <row r="957" customFormat="false" ht="12.75" hidden="false" customHeight="false" outlineLevel="0" collapsed="false">
      <c r="I957" s="205"/>
      <c r="J957" s="196"/>
      <c r="K957" s="1"/>
    </row>
    <row r="958" customFormat="false" ht="12.75" hidden="false" customHeight="false" outlineLevel="0" collapsed="false">
      <c r="I958" s="205"/>
      <c r="J958" s="196"/>
      <c r="K958" s="1"/>
    </row>
    <row r="959" customFormat="false" ht="12.75" hidden="false" customHeight="false" outlineLevel="0" collapsed="false">
      <c r="I959" s="205"/>
      <c r="J959" s="196"/>
      <c r="K959" s="1"/>
    </row>
    <row r="960" customFormat="false" ht="12.75" hidden="false" customHeight="false" outlineLevel="0" collapsed="false">
      <c r="I960" s="205"/>
      <c r="J960" s="196"/>
      <c r="K960" s="1"/>
    </row>
    <row r="961" customFormat="false" ht="12.75" hidden="false" customHeight="false" outlineLevel="0" collapsed="false">
      <c r="I961" s="205"/>
      <c r="J961" s="196"/>
      <c r="K961" s="1"/>
    </row>
    <row r="962" customFormat="false" ht="12.75" hidden="false" customHeight="false" outlineLevel="0" collapsed="false">
      <c r="I962" s="205"/>
      <c r="J962" s="196"/>
      <c r="K962" s="1"/>
    </row>
    <row r="963" customFormat="false" ht="12.75" hidden="false" customHeight="false" outlineLevel="0" collapsed="false">
      <c r="I963" s="205"/>
      <c r="J963" s="196"/>
      <c r="K963" s="1"/>
    </row>
    <row r="964" customFormat="false" ht="12.75" hidden="false" customHeight="false" outlineLevel="0" collapsed="false">
      <c r="I964" s="205"/>
      <c r="J964" s="196"/>
      <c r="K964" s="1"/>
    </row>
    <row r="965" customFormat="false" ht="12.75" hidden="false" customHeight="false" outlineLevel="0" collapsed="false">
      <c r="I965" s="205"/>
      <c r="J965" s="196"/>
      <c r="K965" s="1"/>
    </row>
    <row r="966" customFormat="false" ht="12.75" hidden="false" customHeight="false" outlineLevel="0" collapsed="false">
      <c r="I966" s="205"/>
      <c r="J966" s="196"/>
      <c r="K966" s="1"/>
    </row>
    <row r="967" customFormat="false" ht="12.75" hidden="false" customHeight="false" outlineLevel="0" collapsed="false">
      <c r="I967" s="205"/>
      <c r="J967" s="196"/>
      <c r="K967" s="1"/>
    </row>
    <row r="968" customFormat="false" ht="12.75" hidden="false" customHeight="false" outlineLevel="0" collapsed="false">
      <c r="I968" s="205"/>
      <c r="J968" s="196"/>
      <c r="K968" s="1"/>
    </row>
    <row r="969" customFormat="false" ht="12.75" hidden="false" customHeight="false" outlineLevel="0" collapsed="false">
      <c r="I969" s="205"/>
      <c r="J969" s="196"/>
      <c r="K969" s="1"/>
    </row>
    <row r="970" customFormat="false" ht="12.75" hidden="false" customHeight="false" outlineLevel="0" collapsed="false">
      <c r="I970" s="205"/>
      <c r="J970" s="196"/>
      <c r="K970" s="1"/>
    </row>
    <row r="971" customFormat="false" ht="12.75" hidden="false" customHeight="false" outlineLevel="0" collapsed="false">
      <c r="I971" s="205"/>
      <c r="J971" s="196"/>
      <c r="K971" s="1"/>
    </row>
    <row r="972" customFormat="false" ht="12.75" hidden="false" customHeight="false" outlineLevel="0" collapsed="false">
      <c r="I972" s="205"/>
      <c r="J972" s="196"/>
      <c r="K972" s="1"/>
    </row>
    <row r="973" customFormat="false" ht="12.75" hidden="false" customHeight="false" outlineLevel="0" collapsed="false">
      <c r="I973" s="205"/>
      <c r="J973" s="196"/>
      <c r="K973" s="1"/>
    </row>
    <row r="974" customFormat="false" ht="12.75" hidden="false" customHeight="false" outlineLevel="0" collapsed="false">
      <c r="I974" s="205"/>
      <c r="J974" s="196"/>
      <c r="K974" s="1"/>
    </row>
    <row r="975" customFormat="false" ht="12.75" hidden="false" customHeight="false" outlineLevel="0" collapsed="false">
      <c r="I975" s="205"/>
      <c r="J975" s="196"/>
      <c r="K975" s="1"/>
    </row>
    <row r="976" customFormat="false" ht="12.75" hidden="false" customHeight="false" outlineLevel="0" collapsed="false">
      <c r="I976" s="205"/>
      <c r="J976" s="196"/>
      <c r="K976" s="1"/>
    </row>
    <row r="977" customFormat="false" ht="12.75" hidden="false" customHeight="false" outlineLevel="0" collapsed="false">
      <c r="I977" s="205"/>
      <c r="J977" s="196"/>
      <c r="K977" s="1"/>
    </row>
    <row r="978" customFormat="false" ht="12.75" hidden="false" customHeight="false" outlineLevel="0" collapsed="false">
      <c r="I978" s="205"/>
      <c r="J978" s="196"/>
      <c r="K978" s="1"/>
    </row>
    <row r="979" customFormat="false" ht="12.75" hidden="false" customHeight="false" outlineLevel="0" collapsed="false">
      <c r="I979" s="205"/>
      <c r="J979" s="196"/>
      <c r="K979" s="1"/>
    </row>
    <row r="980" customFormat="false" ht="12.75" hidden="false" customHeight="false" outlineLevel="0" collapsed="false">
      <c r="I980" s="205"/>
      <c r="J980" s="196"/>
      <c r="K980" s="1"/>
    </row>
    <row r="981" customFormat="false" ht="12.75" hidden="false" customHeight="false" outlineLevel="0" collapsed="false">
      <c r="I981" s="205"/>
      <c r="J981" s="196"/>
      <c r="K981" s="1"/>
    </row>
    <row r="982" customFormat="false" ht="12.75" hidden="false" customHeight="false" outlineLevel="0" collapsed="false">
      <c r="I982" s="205"/>
      <c r="J982" s="196"/>
      <c r="K982" s="1"/>
    </row>
    <row r="983" customFormat="false" ht="12.75" hidden="false" customHeight="false" outlineLevel="0" collapsed="false">
      <c r="I983" s="205"/>
      <c r="J983" s="196"/>
      <c r="K983" s="1"/>
    </row>
    <row r="984" customFormat="false" ht="12.75" hidden="false" customHeight="false" outlineLevel="0" collapsed="false">
      <c r="I984" s="205"/>
      <c r="J984" s="196"/>
      <c r="K984" s="1"/>
    </row>
    <row r="985" customFormat="false" ht="12.75" hidden="false" customHeight="false" outlineLevel="0" collapsed="false">
      <c r="I985" s="205"/>
      <c r="J985" s="196"/>
      <c r="K985" s="1"/>
    </row>
    <row r="986" customFormat="false" ht="12.75" hidden="false" customHeight="false" outlineLevel="0" collapsed="false">
      <c r="I986" s="205"/>
      <c r="J986" s="196"/>
      <c r="K986" s="1"/>
    </row>
    <row r="987" customFormat="false" ht="12.75" hidden="false" customHeight="false" outlineLevel="0" collapsed="false">
      <c r="I987" s="205"/>
      <c r="J987" s="196"/>
      <c r="K987" s="1"/>
    </row>
    <row r="988" customFormat="false" ht="12.75" hidden="false" customHeight="false" outlineLevel="0" collapsed="false">
      <c r="I988" s="205"/>
      <c r="J988" s="196"/>
      <c r="K988" s="1"/>
    </row>
    <row r="989" customFormat="false" ht="12.75" hidden="false" customHeight="false" outlineLevel="0" collapsed="false">
      <c r="I989" s="205"/>
      <c r="J989" s="196"/>
      <c r="K989" s="1"/>
    </row>
    <row r="990" customFormat="false" ht="12.75" hidden="false" customHeight="false" outlineLevel="0" collapsed="false">
      <c r="I990" s="205"/>
      <c r="J990" s="196"/>
      <c r="K990" s="1"/>
    </row>
    <row r="991" customFormat="false" ht="12.75" hidden="false" customHeight="false" outlineLevel="0" collapsed="false">
      <c r="I991" s="205"/>
      <c r="J991" s="196"/>
      <c r="K991" s="1"/>
    </row>
    <row r="992" customFormat="false" ht="12.75" hidden="false" customHeight="false" outlineLevel="0" collapsed="false">
      <c r="I992" s="205"/>
      <c r="J992" s="196"/>
      <c r="K992" s="1"/>
    </row>
    <row r="993" customFormat="false" ht="12.75" hidden="false" customHeight="false" outlineLevel="0" collapsed="false">
      <c r="I993" s="205"/>
      <c r="J993" s="196"/>
      <c r="K993" s="1"/>
    </row>
    <row r="994" customFormat="false" ht="12.75" hidden="false" customHeight="false" outlineLevel="0" collapsed="false">
      <c r="I994" s="205"/>
      <c r="J994" s="196"/>
      <c r="K994" s="1"/>
    </row>
    <row r="995" customFormat="false" ht="12.75" hidden="false" customHeight="false" outlineLevel="0" collapsed="false">
      <c r="I995" s="205"/>
      <c r="J995" s="196"/>
      <c r="K995" s="1"/>
    </row>
    <row r="996" customFormat="false" ht="12.75" hidden="false" customHeight="false" outlineLevel="0" collapsed="false">
      <c r="I996" s="205"/>
      <c r="J996" s="196"/>
      <c r="K996" s="1"/>
    </row>
    <row r="997" customFormat="false" ht="12.75" hidden="false" customHeight="false" outlineLevel="0" collapsed="false">
      <c r="I997" s="205"/>
      <c r="J997" s="196"/>
      <c r="K997" s="1"/>
    </row>
    <row r="998" customFormat="false" ht="12.75" hidden="false" customHeight="false" outlineLevel="0" collapsed="false">
      <c r="I998" s="205"/>
      <c r="J998" s="196"/>
      <c r="K998" s="1"/>
    </row>
    <row r="999" customFormat="false" ht="12.75" hidden="false" customHeight="false" outlineLevel="0" collapsed="false">
      <c r="I999" s="205"/>
      <c r="J999" s="196"/>
      <c r="K999" s="1"/>
    </row>
    <row r="1000" customFormat="false" ht="12.75" hidden="false" customHeight="false" outlineLevel="0" collapsed="false">
      <c r="I1000" s="205"/>
      <c r="J1000" s="196"/>
      <c r="K1000" s="1"/>
    </row>
    <row r="1001" customFormat="false" ht="12.75" hidden="false" customHeight="false" outlineLevel="0" collapsed="false">
      <c r="I1001" s="205"/>
      <c r="J1001" s="196"/>
      <c r="K1001" s="1"/>
    </row>
    <row r="1002" customFormat="false" ht="12.75" hidden="false" customHeight="false" outlineLevel="0" collapsed="false">
      <c r="I1002" s="205"/>
      <c r="J1002" s="196"/>
      <c r="K1002" s="1"/>
    </row>
    <row r="1003" customFormat="false" ht="12.75" hidden="false" customHeight="false" outlineLevel="0" collapsed="false">
      <c r="I1003" s="205"/>
      <c r="J1003" s="196"/>
      <c r="K1003" s="1"/>
    </row>
    <row r="1004" customFormat="false" ht="12.75" hidden="false" customHeight="false" outlineLevel="0" collapsed="false">
      <c r="I1004" s="205"/>
      <c r="J1004" s="196"/>
      <c r="K1004" s="1"/>
    </row>
    <row r="1005" customFormat="false" ht="12.75" hidden="false" customHeight="false" outlineLevel="0" collapsed="false">
      <c r="I1005" s="205"/>
      <c r="J1005" s="196"/>
      <c r="K1005" s="1"/>
    </row>
    <row r="1006" customFormat="false" ht="12.75" hidden="false" customHeight="false" outlineLevel="0" collapsed="false">
      <c r="I1006" s="205"/>
      <c r="J1006" s="196"/>
      <c r="K1006" s="1"/>
    </row>
    <row r="1007" customFormat="false" ht="12.75" hidden="false" customHeight="false" outlineLevel="0" collapsed="false">
      <c r="I1007" s="205"/>
      <c r="J1007" s="196"/>
      <c r="K1007" s="1"/>
    </row>
    <row r="1008" customFormat="false" ht="12.75" hidden="false" customHeight="false" outlineLevel="0" collapsed="false">
      <c r="I1008" s="205"/>
      <c r="J1008" s="196"/>
      <c r="K1008" s="1"/>
    </row>
    <row r="1009" customFormat="false" ht="12.75" hidden="false" customHeight="false" outlineLevel="0" collapsed="false">
      <c r="I1009" s="205"/>
      <c r="J1009" s="196"/>
      <c r="K1009" s="1"/>
    </row>
    <row r="1010" customFormat="false" ht="12.75" hidden="false" customHeight="false" outlineLevel="0" collapsed="false">
      <c r="I1010" s="205"/>
      <c r="J1010" s="196"/>
      <c r="K1010" s="1"/>
    </row>
    <row r="1011" customFormat="false" ht="12.75" hidden="false" customHeight="false" outlineLevel="0" collapsed="false">
      <c r="I1011" s="205"/>
      <c r="J1011" s="196"/>
      <c r="K1011" s="1"/>
    </row>
    <row r="1012" customFormat="false" ht="12.75" hidden="false" customHeight="false" outlineLevel="0" collapsed="false">
      <c r="I1012" s="205"/>
      <c r="J1012" s="196"/>
      <c r="K1012" s="1"/>
    </row>
    <row r="1013" customFormat="false" ht="12.75" hidden="false" customHeight="false" outlineLevel="0" collapsed="false">
      <c r="I1013" s="205"/>
      <c r="J1013" s="196"/>
      <c r="K1013" s="1"/>
    </row>
    <row r="1014" customFormat="false" ht="12.75" hidden="false" customHeight="false" outlineLevel="0" collapsed="false">
      <c r="I1014" s="205"/>
      <c r="J1014" s="196"/>
      <c r="K1014" s="1"/>
    </row>
    <row r="1015" customFormat="false" ht="12.75" hidden="false" customHeight="false" outlineLevel="0" collapsed="false">
      <c r="I1015" s="205"/>
      <c r="J1015" s="196"/>
      <c r="K1015" s="1"/>
    </row>
    <row r="1016" customFormat="false" ht="12.75" hidden="false" customHeight="false" outlineLevel="0" collapsed="false">
      <c r="I1016" s="205"/>
      <c r="J1016" s="196"/>
      <c r="K1016" s="1"/>
    </row>
    <row r="1017" customFormat="false" ht="12.75" hidden="false" customHeight="false" outlineLevel="0" collapsed="false">
      <c r="I1017" s="205"/>
      <c r="J1017" s="196"/>
      <c r="K1017" s="1"/>
    </row>
    <row r="1018" customFormat="false" ht="12.75" hidden="false" customHeight="false" outlineLevel="0" collapsed="false">
      <c r="I1018" s="205"/>
      <c r="J1018" s="196"/>
      <c r="K1018" s="1"/>
    </row>
    <row r="1019" customFormat="false" ht="12.75" hidden="false" customHeight="false" outlineLevel="0" collapsed="false">
      <c r="I1019" s="205"/>
      <c r="J1019" s="196"/>
      <c r="K1019" s="1"/>
    </row>
    <row r="1020" customFormat="false" ht="12.75" hidden="false" customHeight="false" outlineLevel="0" collapsed="false">
      <c r="I1020" s="205"/>
      <c r="J1020" s="196"/>
      <c r="K1020" s="1"/>
    </row>
    <row r="1021" customFormat="false" ht="12.75" hidden="false" customHeight="false" outlineLevel="0" collapsed="false">
      <c r="I1021" s="205"/>
      <c r="J1021" s="196"/>
      <c r="K1021" s="1"/>
    </row>
    <row r="1022" customFormat="false" ht="12.75" hidden="false" customHeight="false" outlineLevel="0" collapsed="false">
      <c r="I1022" s="205"/>
      <c r="J1022" s="196"/>
      <c r="K1022" s="1"/>
    </row>
    <row r="1023" customFormat="false" ht="12.75" hidden="false" customHeight="false" outlineLevel="0" collapsed="false">
      <c r="I1023" s="205"/>
      <c r="J1023" s="196"/>
      <c r="K1023" s="1"/>
    </row>
    <row r="1024" customFormat="false" ht="12.75" hidden="false" customHeight="false" outlineLevel="0" collapsed="false">
      <c r="I1024" s="205"/>
      <c r="J1024" s="196"/>
      <c r="K1024" s="1"/>
    </row>
    <row r="1025" customFormat="false" ht="12.75" hidden="false" customHeight="false" outlineLevel="0" collapsed="false">
      <c r="I1025" s="205"/>
      <c r="J1025" s="196"/>
      <c r="K1025" s="1"/>
    </row>
    <row r="1026" customFormat="false" ht="12.75" hidden="false" customHeight="false" outlineLevel="0" collapsed="false">
      <c r="I1026" s="205"/>
      <c r="J1026" s="196"/>
      <c r="K1026" s="1"/>
    </row>
    <row r="1027" customFormat="false" ht="12.75" hidden="false" customHeight="false" outlineLevel="0" collapsed="false">
      <c r="I1027" s="205"/>
      <c r="J1027" s="196"/>
      <c r="K1027" s="1"/>
    </row>
    <row r="1028" customFormat="false" ht="12.75" hidden="false" customHeight="false" outlineLevel="0" collapsed="false">
      <c r="I1028" s="205"/>
      <c r="J1028" s="196"/>
      <c r="K1028" s="1"/>
    </row>
    <row r="1029" customFormat="false" ht="12.75" hidden="false" customHeight="false" outlineLevel="0" collapsed="false">
      <c r="I1029" s="205"/>
      <c r="J1029" s="196"/>
      <c r="K1029" s="1"/>
    </row>
    <row r="1030" customFormat="false" ht="12.75" hidden="false" customHeight="false" outlineLevel="0" collapsed="false">
      <c r="I1030" s="205"/>
      <c r="J1030" s="196"/>
      <c r="K1030" s="1"/>
    </row>
    <row r="1031" customFormat="false" ht="12.75" hidden="false" customHeight="false" outlineLevel="0" collapsed="false">
      <c r="I1031" s="205"/>
      <c r="J1031" s="196"/>
      <c r="K1031" s="1"/>
    </row>
    <row r="1032" customFormat="false" ht="12.75" hidden="false" customHeight="false" outlineLevel="0" collapsed="false">
      <c r="I1032" s="205"/>
      <c r="J1032" s="196"/>
      <c r="K1032" s="1"/>
    </row>
    <row r="1033" customFormat="false" ht="12.75" hidden="false" customHeight="false" outlineLevel="0" collapsed="false">
      <c r="I1033" s="205"/>
      <c r="J1033" s="196"/>
      <c r="K1033" s="1"/>
    </row>
    <row r="1034" customFormat="false" ht="12.75" hidden="false" customHeight="false" outlineLevel="0" collapsed="false">
      <c r="I1034" s="205"/>
      <c r="J1034" s="196"/>
      <c r="K1034" s="1"/>
    </row>
    <row r="1035" customFormat="false" ht="12.75" hidden="false" customHeight="false" outlineLevel="0" collapsed="false">
      <c r="I1035" s="205"/>
      <c r="J1035" s="196"/>
      <c r="K1035" s="1"/>
    </row>
    <row r="1036" customFormat="false" ht="12.75" hidden="false" customHeight="false" outlineLevel="0" collapsed="false">
      <c r="I1036" s="205"/>
      <c r="J1036" s="196"/>
      <c r="K1036" s="1"/>
    </row>
    <row r="1037" customFormat="false" ht="12.75" hidden="false" customHeight="false" outlineLevel="0" collapsed="false">
      <c r="I1037" s="205"/>
      <c r="J1037" s="196"/>
      <c r="K1037" s="1"/>
    </row>
    <row r="1038" customFormat="false" ht="12.75" hidden="false" customHeight="false" outlineLevel="0" collapsed="false">
      <c r="I1038" s="205"/>
      <c r="J1038" s="196"/>
      <c r="K1038" s="1"/>
    </row>
    <row r="1039" customFormat="false" ht="12.75" hidden="false" customHeight="false" outlineLevel="0" collapsed="false">
      <c r="I1039" s="205"/>
      <c r="J1039" s="196"/>
      <c r="K1039" s="1"/>
    </row>
    <row r="1040" customFormat="false" ht="12.75" hidden="false" customHeight="false" outlineLevel="0" collapsed="false">
      <c r="I1040" s="205"/>
      <c r="J1040" s="196"/>
      <c r="K1040" s="1"/>
    </row>
    <row r="1041" customFormat="false" ht="12.75" hidden="false" customHeight="false" outlineLevel="0" collapsed="false">
      <c r="I1041" s="205"/>
      <c r="J1041" s="196"/>
      <c r="K1041" s="1"/>
    </row>
    <row r="1042" customFormat="false" ht="12.75" hidden="false" customHeight="false" outlineLevel="0" collapsed="false">
      <c r="I1042" s="205"/>
      <c r="J1042" s="196"/>
      <c r="K1042" s="1"/>
    </row>
    <row r="1043" customFormat="false" ht="12.75" hidden="false" customHeight="false" outlineLevel="0" collapsed="false">
      <c r="I1043" s="205"/>
      <c r="J1043" s="196"/>
      <c r="K1043" s="1"/>
    </row>
    <row r="1044" customFormat="false" ht="12.75" hidden="false" customHeight="false" outlineLevel="0" collapsed="false">
      <c r="I1044" s="205"/>
      <c r="J1044" s="196"/>
      <c r="K1044" s="1"/>
    </row>
    <row r="1045" customFormat="false" ht="12.75" hidden="false" customHeight="false" outlineLevel="0" collapsed="false">
      <c r="I1045" s="205"/>
      <c r="J1045" s="196"/>
      <c r="K1045" s="1"/>
    </row>
    <row r="1046" customFormat="false" ht="12.75" hidden="false" customHeight="false" outlineLevel="0" collapsed="false">
      <c r="I1046" s="205"/>
      <c r="J1046" s="196"/>
      <c r="K1046" s="1"/>
    </row>
    <row r="1047" customFormat="false" ht="12.75" hidden="false" customHeight="false" outlineLevel="0" collapsed="false">
      <c r="I1047" s="205"/>
      <c r="J1047" s="196"/>
      <c r="K1047" s="1"/>
    </row>
    <row r="1048" customFormat="false" ht="12.75" hidden="false" customHeight="false" outlineLevel="0" collapsed="false">
      <c r="I1048" s="205"/>
      <c r="J1048" s="196"/>
      <c r="K1048" s="1"/>
    </row>
    <row r="1049" customFormat="false" ht="12.75" hidden="false" customHeight="false" outlineLevel="0" collapsed="false">
      <c r="I1049" s="205"/>
      <c r="J1049" s="196"/>
      <c r="K1049" s="1"/>
    </row>
    <row r="1050" customFormat="false" ht="12.75" hidden="false" customHeight="false" outlineLevel="0" collapsed="false">
      <c r="I1050" s="205"/>
      <c r="J1050" s="196"/>
      <c r="K1050" s="1"/>
    </row>
    <row r="1051" customFormat="false" ht="12.75" hidden="false" customHeight="false" outlineLevel="0" collapsed="false">
      <c r="I1051" s="205"/>
      <c r="J1051" s="196"/>
      <c r="K1051" s="1"/>
    </row>
    <row r="1052" customFormat="false" ht="12.75" hidden="false" customHeight="false" outlineLevel="0" collapsed="false">
      <c r="I1052" s="205"/>
      <c r="J1052" s="196"/>
      <c r="K1052" s="1"/>
    </row>
    <row r="1053" customFormat="false" ht="12.75" hidden="false" customHeight="false" outlineLevel="0" collapsed="false">
      <c r="I1053" s="205"/>
      <c r="J1053" s="196"/>
      <c r="K1053" s="1"/>
    </row>
    <row r="1054" customFormat="false" ht="12.75" hidden="false" customHeight="false" outlineLevel="0" collapsed="false">
      <c r="I1054" s="205"/>
      <c r="J1054" s="196"/>
      <c r="K1054" s="1"/>
    </row>
    <row r="1055" customFormat="false" ht="12.75" hidden="false" customHeight="false" outlineLevel="0" collapsed="false">
      <c r="I1055" s="205"/>
      <c r="J1055" s="196"/>
      <c r="K1055" s="1"/>
    </row>
    <row r="1056" customFormat="false" ht="12.75" hidden="false" customHeight="false" outlineLevel="0" collapsed="false">
      <c r="I1056" s="205"/>
      <c r="J1056" s="196"/>
      <c r="K1056" s="1"/>
    </row>
    <row r="1057" customFormat="false" ht="12.75" hidden="false" customHeight="false" outlineLevel="0" collapsed="false">
      <c r="I1057" s="205"/>
      <c r="J1057" s="196"/>
      <c r="K1057" s="1"/>
    </row>
    <row r="1058" customFormat="false" ht="12.75" hidden="false" customHeight="false" outlineLevel="0" collapsed="false">
      <c r="I1058" s="205"/>
      <c r="J1058" s="196"/>
      <c r="K1058" s="1"/>
    </row>
    <row r="1059" customFormat="false" ht="12.75" hidden="false" customHeight="false" outlineLevel="0" collapsed="false">
      <c r="I1059" s="205"/>
      <c r="J1059" s="196"/>
      <c r="K1059" s="1"/>
    </row>
    <row r="1060" customFormat="false" ht="12.75" hidden="false" customHeight="false" outlineLevel="0" collapsed="false">
      <c r="I1060" s="205"/>
      <c r="J1060" s="196"/>
      <c r="K1060" s="1"/>
    </row>
    <row r="1061" customFormat="false" ht="12.75" hidden="false" customHeight="false" outlineLevel="0" collapsed="false">
      <c r="I1061" s="205"/>
      <c r="J1061" s="196"/>
      <c r="K1061" s="1"/>
    </row>
    <row r="1062" customFormat="false" ht="12.75" hidden="false" customHeight="false" outlineLevel="0" collapsed="false">
      <c r="I1062" s="205"/>
      <c r="J1062" s="196"/>
      <c r="K1062" s="1"/>
    </row>
    <row r="1063" customFormat="false" ht="12.75" hidden="false" customHeight="false" outlineLevel="0" collapsed="false">
      <c r="I1063" s="205"/>
      <c r="J1063" s="196"/>
      <c r="K1063" s="1"/>
    </row>
    <row r="1064" customFormat="false" ht="12.75" hidden="false" customHeight="false" outlineLevel="0" collapsed="false">
      <c r="I1064" s="205"/>
      <c r="J1064" s="196"/>
      <c r="K1064" s="1"/>
    </row>
    <row r="1065" customFormat="false" ht="12.75" hidden="false" customHeight="false" outlineLevel="0" collapsed="false">
      <c r="I1065" s="205"/>
      <c r="J1065" s="196"/>
      <c r="K1065" s="1"/>
    </row>
    <row r="1066" customFormat="false" ht="12.75" hidden="false" customHeight="false" outlineLevel="0" collapsed="false">
      <c r="I1066" s="205"/>
      <c r="J1066" s="196"/>
      <c r="K1066" s="1"/>
    </row>
    <row r="1067" customFormat="false" ht="12.75" hidden="false" customHeight="false" outlineLevel="0" collapsed="false">
      <c r="I1067" s="205"/>
      <c r="J1067" s="196"/>
      <c r="K1067" s="1"/>
    </row>
    <row r="1068" customFormat="false" ht="12.75" hidden="false" customHeight="false" outlineLevel="0" collapsed="false">
      <c r="I1068" s="205"/>
      <c r="J1068" s="196"/>
      <c r="K1068" s="1"/>
    </row>
    <row r="1069" customFormat="false" ht="12.75" hidden="false" customHeight="false" outlineLevel="0" collapsed="false">
      <c r="I1069" s="205"/>
      <c r="J1069" s="196"/>
      <c r="K1069" s="1"/>
    </row>
    <row r="1070" customFormat="false" ht="12.75" hidden="false" customHeight="false" outlineLevel="0" collapsed="false">
      <c r="I1070" s="205"/>
      <c r="J1070" s="196"/>
      <c r="K1070" s="1"/>
    </row>
    <row r="1071" customFormat="false" ht="12.75" hidden="false" customHeight="false" outlineLevel="0" collapsed="false">
      <c r="I1071" s="205"/>
      <c r="J1071" s="196"/>
      <c r="K1071" s="1"/>
    </row>
    <row r="1072" customFormat="false" ht="12.75" hidden="false" customHeight="false" outlineLevel="0" collapsed="false">
      <c r="I1072" s="205"/>
      <c r="J1072" s="196"/>
      <c r="K1072" s="1"/>
    </row>
    <row r="1073" customFormat="false" ht="12.75" hidden="false" customHeight="false" outlineLevel="0" collapsed="false">
      <c r="I1073" s="205"/>
      <c r="J1073" s="196"/>
      <c r="K1073" s="1"/>
    </row>
    <row r="1074" customFormat="false" ht="12.75" hidden="false" customHeight="false" outlineLevel="0" collapsed="false">
      <c r="I1074" s="205"/>
      <c r="J1074" s="196"/>
      <c r="K1074" s="1"/>
    </row>
    <row r="1075" customFormat="false" ht="12.75" hidden="false" customHeight="false" outlineLevel="0" collapsed="false">
      <c r="I1075" s="205"/>
      <c r="J1075" s="196"/>
      <c r="K1075" s="1"/>
    </row>
    <row r="1076" customFormat="false" ht="12.75" hidden="false" customHeight="false" outlineLevel="0" collapsed="false">
      <c r="I1076" s="205"/>
      <c r="J1076" s="196"/>
      <c r="K1076" s="1"/>
    </row>
    <row r="1077" customFormat="false" ht="12.75" hidden="false" customHeight="false" outlineLevel="0" collapsed="false">
      <c r="I1077" s="205"/>
      <c r="J1077" s="196"/>
      <c r="K1077" s="1"/>
    </row>
    <row r="1078" customFormat="false" ht="12.75" hidden="false" customHeight="false" outlineLevel="0" collapsed="false">
      <c r="I1078" s="205"/>
      <c r="J1078" s="196"/>
      <c r="K1078" s="1"/>
    </row>
    <row r="1079" customFormat="false" ht="12.75" hidden="false" customHeight="false" outlineLevel="0" collapsed="false">
      <c r="I1079" s="205"/>
      <c r="J1079" s="196"/>
      <c r="K1079" s="1"/>
    </row>
    <row r="1080" customFormat="false" ht="12.75" hidden="false" customHeight="false" outlineLevel="0" collapsed="false">
      <c r="I1080" s="205"/>
      <c r="J1080" s="196"/>
      <c r="K1080" s="1"/>
    </row>
    <row r="1081" customFormat="false" ht="12.75" hidden="false" customHeight="false" outlineLevel="0" collapsed="false">
      <c r="I1081" s="205"/>
      <c r="J1081" s="196"/>
      <c r="K1081" s="1"/>
    </row>
    <row r="1082" customFormat="false" ht="12.75" hidden="false" customHeight="false" outlineLevel="0" collapsed="false">
      <c r="I1082" s="205"/>
      <c r="J1082" s="196"/>
      <c r="K1082" s="1"/>
    </row>
    <row r="1083" customFormat="false" ht="12.75" hidden="false" customHeight="false" outlineLevel="0" collapsed="false">
      <c r="I1083" s="205"/>
      <c r="J1083" s="196"/>
      <c r="K1083" s="1"/>
    </row>
    <row r="1084" customFormat="false" ht="12.75" hidden="false" customHeight="false" outlineLevel="0" collapsed="false">
      <c r="I1084" s="205"/>
      <c r="J1084" s="196"/>
      <c r="K1084" s="1"/>
    </row>
    <row r="1085" customFormat="false" ht="12.75" hidden="false" customHeight="false" outlineLevel="0" collapsed="false">
      <c r="I1085" s="205"/>
      <c r="J1085" s="196"/>
      <c r="K1085" s="1"/>
    </row>
    <row r="1086" customFormat="false" ht="12.75" hidden="false" customHeight="false" outlineLevel="0" collapsed="false">
      <c r="I1086" s="205"/>
      <c r="J1086" s="196"/>
      <c r="K1086" s="1"/>
    </row>
    <row r="1087" customFormat="false" ht="12.75" hidden="false" customHeight="false" outlineLevel="0" collapsed="false">
      <c r="I1087" s="205"/>
      <c r="J1087" s="196"/>
      <c r="K1087" s="1"/>
    </row>
    <row r="1088" customFormat="false" ht="12.75" hidden="false" customHeight="false" outlineLevel="0" collapsed="false">
      <c r="I1088" s="205"/>
      <c r="J1088" s="196"/>
      <c r="K1088" s="1"/>
    </row>
    <row r="1089" customFormat="false" ht="12.75" hidden="false" customHeight="false" outlineLevel="0" collapsed="false">
      <c r="I1089" s="205"/>
      <c r="J1089" s="196"/>
      <c r="K1089" s="1"/>
    </row>
    <row r="1090" customFormat="false" ht="12.75" hidden="false" customHeight="false" outlineLevel="0" collapsed="false">
      <c r="I1090" s="205"/>
      <c r="J1090" s="196"/>
      <c r="K1090" s="1"/>
    </row>
    <row r="1091" customFormat="false" ht="12.75" hidden="false" customHeight="false" outlineLevel="0" collapsed="false">
      <c r="I1091" s="205"/>
      <c r="J1091" s="196"/>
      <c r="K1091" s="1"/>
    </row>
    <row r="1092" customFormat="false" ht="12.75" hidden="false" customHeight="false" outlineLevel="0" collapsed="false">
      <c r="I1092" s="205"/>
      <c r="J1092" s="196"/>
      <c r="K1092" s="1"/>
    </row>
    <row r="1093" customFormat="false" ht="12.75" hidden="false" customHeight="false" outlineLevel="0" collapsed="false">
      <c r="I1093" s="205"/>
      <c r="J1093" s="196"/>
      <c r="K1093" s="1"/>
    </row>
    <row r="1094" customFormat="false" ht="12.75" hidden="false" customHeight="false" outlineLevel="0" collapsed="false">
      <c r="I1094" s="205"/>
      <c r="J1094" s="196"/>
      <c r="K1094" s="1"/>
    </row>
    <row r="1095" customFormat="false" ht="12.75" hidden="false" customHeight="false" outlineLevel="0" collapsed="false">
      <c r="I1095" s="205"/>
      <c r="J1095" s="196"/>
      <c r="K1095" s="1"/>
    </row>
    <row r="1096" customFormat="false" ht="12.75" hidden="false" customHeight="false" outlineLevel="0" collapsed="false">
      <c r="I1096" s="205"/>
      <c r="J1096" s="196"/>
      <c r="K1096" s="1"/>
    </row>
    <row r="1097" customFormat="false" ht="12.75" hidden="false" customHeight="false" outlineLevel="0" collapsed="false">
      <c r="I1097" s="205"/>
      <c r="J1097" s="196"/>
      <c r="K1097" s="1"/>
    </row>
    <row r="1098" customFormat="false" ht="12.75" hidden="false" customHeight="false" outlineLevel="0" collapsed="false">
      <c r="I1098" s="205"/>
      <c r="J1098" s="196"/>
      <c r="K1098" s="1"/>
    </row>
    <row r="1099" customFormat="false" ht="12.75" hidden="false" customHeight="false" outlineLevel="0" collapsed="false">
      <c r="I1099" s="205"/>
      <c r="J1099" s="196"/>
      <c r="K1099" s="1"/>
    </row>
    <row r="1100" customFormat="false" ht="12.75" hidden="false" customHeight="false" outlineLevel="0" collapsed="false">
      <c r="I1100" s="205"/>
      <c r="J1100" s="196"/>
      <c r="K1100" s="1"/>
    </row>
    <row r="1101" customFormat="false" ht="12.75" hidden="false" customHeight="false" outlineLevel="0" collapsed="false">
      <c r="I1101" s="205"/>
      <c r="J1101" s="196"/>
      <c r="K1101" s="1"/>
    </row>
    <row r="1102" customFormat="false" ht="12.75" hidden="false" customHeight="false" outlineLevel="0" collapsed="false">
      <c r="I1102" s="205"/>
      <c r="J1102" s="196"/>
      <c r="K1102" s="1"/>
    </row>
    <row r="1103" customFormat="false" ht="12.75" hidden="false" customHeight="false" outlineLevel="0" collapsed="false">
      <c r="I1103" s="205"/>
      <c r="J1103" s="196"/>
      <c r="K1103" s="1"/>
    </row>
    <row r="1104" customFormat="false" ht="12.75" hidden="false" customHeight="false" outlineLevel="0" collapsed="false">
      <c r="I1104" s="205"/>
      <c r="J1104" s="196"/>
      <c r="K1104" s="1"/>
    </row>
    <row r="1105" customFormat="false" ht="12.75" hidden="false" customHeight="false" outlineLevel="0" collapsed="false">
      <c r="I1105" s="205"/>
      <c r="J1105" s="196"/>
      <c r="K1105" s="1"/>
    </row>
    <row r="1106" customFormat="false" ht="12.75" hidden="false" customHeight="false" outlineLevel="0" collapsed="false">
      <c r="I1106" s="205"/>
      <c r="J1106" s="196"/>
      <c r="K1106" s="1"/>
    </row>
    <row r="1107" customFormat="false" ht="12.75" hidden="false" customHeight="false" outlineLevel="0" collapsed="false">
      <c r="I1107" s="205"/>
      <c r="J1107" s="196"/>
      <c r="K1107" s="1"/>
    </row>
    <row r="1108" customFormat="false" ht="12.75" hidden="false" customHeight="false" outlineLevel="0" collapsed="false">
      <c r="I1108" s="205"/>
      <c r="J1108" s="196"/>
      <c r="K1108" s="1"/>
    </row>
    <row r="1109" customFormat="false" ht="12.75" hidden="false" customHeight="false" outlineLevel="0" collapsed="false">
      <c r="I1109" s="205"/>
      <c r="J1109" s="196"/>
      <c r="K1109" s="1"/>
    </row>
    <row r="1110" customFormat="false" ht="12.75" hidden="false" customHeight="false" outlineLevel="0" collapsed="false">
      <c r="I1110" s="205"/>
      <c r="J1110" s="196"/>
      <c r="K1110" s="1"/>
    </row>
    <row r="1111" customFormat="false" ht="12.75" hidden="false" customHeight="false" outlineLevel="0" collapsed="false">
      <c r="I1111" s="205"/>
      <c r="J1111" s="196"/>
      <c r="K1111" s="1"/>
    </row>
    <row r="1112" customFormat="false" ht="12.75" hidden="false" customHeight="false" outlineLevel="0" collapsed="false">
      <c r="I1112" s="205"/>
      <c r="J1112" s="196"/>
      <c r="K1112" s="1"/>
    </row>
    <row r="1113" customFormat="false" ht="12.75" hidden="false" customHeight="false" outlineLevel="0" collapsed="false">
      <c r="I1113" s="205"/>
      <c r="J1113" s="196"/>
      <c r="K1113" s="1"/>
    </row>
    <row r="1114" customFormat="false" ht="12.75" hidden="false" customHeight="false" outlineLevel="0" collapsed="false">
      <c r="I1114" s="205"/>
      <c r="J1114" s="196"/>
      <c r="K1114" s="1"/>
    </row>
    <row r="1115" customFormat="false" ht="12.75" hidden="false" customHeight="false" outlineLevel="0" collapsed="false">
      <c r="I1115" s="205"/>
      <c r="J1115" s="196"/>
      <c r="K1115" s="1"/>
    </row>
    <row r="1116" customFormat="false" ht="12.75" hidden="false" customHeight="false" outlineLevel="0" collapsed="false">
      <c r="I1116" s="205"/>
      <c r="J1116" s="196"/>
      <c r="K1116" s="1"/>
    </row>
    <row r="1117" customFormat="false" ht="12.75" hidden="false" customHeight="false" outlineLevel="0" collapsed="false">
      <c r="I1117" s="205"/>
      <c r="J1117" s="196"/>
      <c r="K1117" s="1"/>
    </row>
    <row r="1118" customFormat="false" ht="12.75" hidden="false" customHeight="false" outlineLevel="0" collapsed="false">
      <c r="I1118" s="205"/>
      <c r="J1118" s="196"/>
      <c r="K1118" s="1"/>
    </row>
    <row r="1119" customFormat="false" ht="12.75" hidden="false" customHeight="false" outlineLevel="0" collapsed="false">
      <c r="I1119" s="205"/>
      <c r="J1119" s="196"/>
      <c r="K1119" s="1"/>
    </row>
    <row r="1120" customFormat="false" ht="12.75" hidden="false" customHeight="false" outlineLevel="0" collapsed="false">
      <c r="I1120" s="205"/>
      <c r="J1120" s="196"/>
      <c r="K1120" s="1"/>
    </row>
    <row r="1121" customFormat="false" ht="12.75" hidden="false" customHeight="false" outlineLevel="0" collapsed="false">
      <c r="I1121" s="205"/>
      <c r="J1121" s="196"/>
      <c r="K1121" s="1"/>
    </row>
    <row r="1122" customFormat="false" ht="12.75" hidden="false" customHeight="false" outlineLevel="0" collapsed="false">
      <c r="I1122" s="205"/>
      <c r="J1122" s="196"/>
      <c r="K1122" s="1"/>
    </row>
    <row r="1123" customFormat="false" ht="12.75" hidden="false" customHeight="false" outlineLevel="0" collapsed="false">
      <c r="I1123" s="205"/>
      <c r="J1123" s="196"/>
      <c r="K1123" s="1"/>
    </row>
    <row r="1124" customFormat="false" ht="12.75" hidden="false" customHeight="false" outlineLevel="0" collapsed="false">
      <c r="I1124" s="205"/>
      <c r="J1124" s="196"/>
      <c r="K1124" s="1"/>
    </row>
    <row r="1125" customFormat="false" ht="12.75" hidden="false" customHeight="false" outlineLevel="0" collapsed="false">
      <c r="I1125" s="205"/>
      <c r="J1125" s="196"/>
      <c r="K1125" s="1"/>
    </row>
    <row r="1126" customFormat="false" ht="12.75" hidden="false" customHeight="false" outlineLevel="0" collapsed="false">
      <c r="I1126" s="205"/>
      <c r="J1126" s="196"/>
      <c r="K1126" s="1"/>
    </row>
    <row r="1127" customFormat="false" ht="12.75" hidden="false" customHeight="false" outlineLevel="0" collapsed="false">
      <c r="I1127" s="205"/>
      <c r="J1127" s="196"/>
      <c r="K1127" s="1"/>
    </row>
    <row r="1128" customFormat="false" ht="12.75" hidden="false" customHeight="false" outlineLevel="0" collapsed="false">
      <c r="I1128" s="205"/>
      <c r="J1128" s="196"/>
      <c r="K1128" s="1"/>
    </row>
    <row r="1129" customFormat="false" ht="12.75" hidden="false" customHeight="false" outlineLevel="0" collapsed="false">
      <c r="I1129" s="205"/>
      <c r="J1129" s="196"/>
      <c r="K1129" s="1"/>
    </row>
    <row r="1130" customFormat="false" ht="12.75" hidden="false" customHeight="false" outlineLevel="0" collapsed="false">
      <c r="I1130" s="205"/>
      <c r="J1130" s="196"/>
      <c r="K1130" s="1"/>
    </row>
    <row r="1131" customFormat="false" ht="12.75" hidden="false" customHeight="false" outlineLevel="0" collapsed="false">
      <c r="I1131" s="205"/>
      <c r="J1131" s="196"/>
      <c r="K1131" s="1"/>
    </row>
    <row r="1132" customFormat="false" ht="12.75" hidden="false" customHeight="false" outlineLevel="0" collapsed="false">
      <c r="I1132" s="205"/>
      <c r="J1132" s="196"/>
      <c r="K1132" s="1"/>
    </row>
    <row r="1133" customFormat="false" ht="12.75" hidden="false" customHeight="false" outlineLevel="0" collapsed="false">
      <c r="I1133" s="205"/>
      <c r="J1133" s="196"/>
      <c r="K1133" s="1"/>
    </row>
    <row r="1134" customFormat="false" ht="12.75" hidden="false" customHeight="false" outlineLevel="0" collapsed="false">
      <c r="I1134" s="205"/>
      <c r="J1134" s="196"/>
      <c r="K1134" s="1"/>
    </row>
    <row r="1135" customFormat="false" ht="12.75" hidden="false" customHeight="false" outlineLevel="0" collapsed="false">
      <c r="I1135" s="205"/>
      <c r="J1135" s="196"/>
      <c r="K1135" s="1"/>
    </row>
    <row r="1136" customFormat="false" ht="12.75" hidden="false" customHeight="false" outlineLevel="0" collapsed="false">
      <c r="I1136" s="205"/>
      <c r="J1136" s="196"/>
      <c r="K1136" s="1"/>
    </row>
    <row r="1137" customFormat="false" ht="12.75" hidden="false" customHeight="false" outlineLevel="0" collapsed="false">
      <c r="I1137" s="205"/>
      <c r="J1137" s="196"/>
      <c r="K1137" s="1"/>
    </row>
    <row r="1138" customFormat="false" ht="12.75" hidden="false" customHeight="false" outlineLevel="0" collapsed="false">
      <c r="I1138" s="205"/>
      <c r="J1138" s="196"/>
      <c r="K1138" s="1"/>
    </row>
    <row r="1139" customFormat="false" ht="12.75" hidden="false" customHeight="false" outlineLevel="0" collapsed="false">
      <c r="I1139" s="205"/>
      <c r="J1139" s="196"/>
      <c r="K1139" s="1"/>
    </row>
    <row r="1140" customFormat="false" ht="12.75" hidden="false" customHeight="false" outlineLevel="0" collapsed="false">
      <c r="I1140" s="205"/>
      <c r="J1140" s="196"/>
      <c r="K1140" s="1"/>
    </row>
    <row r="1141" customFormat="false" ht="12.75" hidden="false" customHeight="false" outlineLevel="0" collapsed="false">
      <c r="I1141" s="205"/>
      <c r="J1141" s="196"/>
      <c r="K1141" s="1"/>
    </row>
    <row r="1142" customFormat="false" ht="12.75" hidden="false" customHeight="false" outlineLevel="0" collapsed="false">
      <c r="I1142" s="205"/>
      <c r="J1142" s="196"/>
      <c r="K1142" s="1"/>
    </row>
    <row r="1143" customFormat="false" ht="12.75" hidden="false" customHeight="false" outlineLevel="0" collapsed="false">
      <c r="I1143" s="205"/>
      <c r="J1143" s="196"/>
      <c r="K1143" s="1"/>
    </row>
    <row r="1144" customFormat="false" ht="12.75" hidden="false" customHeight="false" outlineLevel="0" collapsed="false">
      <c r="I1144" s="205"/>
      <c r="J1144" s="196"/>
      <c r="K1144" s="1"/>
    </row>
    <row r="1145" customFormat="false" ht="12.75" hidden="false" customHeight="false" outlineLevel="0" collapsed="false">
      <c r="I1145" s="205"/>
      <c r="J1145" s="196"/>
      <c r="K1145" s="1"/>
    </row>
    <row r="1146" customFormat="false" ht="12.75" hidden="false" customHeight="false" outlineLevel="0" collapsed="false">
      <c r="I1146" s="205"/>
      <c r="J1146" s="196"/>
      <c r="K1146" s="1"/>
    </row>
    <row r="1147" customFormat="false" ht="12.75" hidden="false" customHeight="false" outlineLevel="0" collapsed="false">
      <c r="I1147" s="205"/>
      <c r="J1147" s="196"/>
      <c r="K1147" s="1"/>
    </row>
    <row r="1148" customFormat="false" ht="12.75" hidden="false" customHeight="false" outlineLevel="0" collapsed="false">
      <c r="I1148" s="205"/>
      <c r="J1148" s="196"/>
      <c r="K1148" s="1"/>
    </row>
    <row r="1149" customFormat="false" ht="12.75" hidden="false" customHeight="false" outlineLevel="0" collapsed="false">
      <c r="I1149" s="205"/>
      <c r="J1149" s="196"/>
      <c r="K1149" s="1"/>
    </row>
    <row r="1150" customFormat="false" ht="12.75" hidden="false" customHeight="false" outlineLevel="0" collapsed="false">
      <c r="I1150" s="205"/>
      <c r="J1150" s="196"/>
      <c r="K1150" s="1"/>
    </row>
    <row r="1151" customFormat="false" ht="12.75" hidden="false" customHeight="false" outlineLevel="0" collapsed="false">
      <c r="I1151" s="205"/>
      <c r="J1151" s="196"/>
      <c r="K1151" s="1"/>
    </row>
    <row r="1152" customFormat="false" ht="12.75" hidden="false" customHeight="false" outlineLevel="0" collapsed="false">
      <c r="I1152" s="205"/>
      <c r="J1152" s="196"/>
      <c r="K1152" s="1"/>
    </row>
    <row r="1153" customFormat="false" ht="12.75" hidden="false" customHeight="false" outlineLevel="0" collapsed="false">
      <c r="I1153" s="205"/>
      <c r="J1153" s="196"/>
      <c r="K1153" s="1"/>
    </row>
    <row r="1154" customFormat="false" ht="12.75" hidden="false" customHeight="false" outlineLevel="0" collapsed="false">
      <c r="I1154" s="205"/>
      <c r="J1154" s="196"/>
      <c r="K1154" s="1"/>
    </row>
    <row r="1155" customFormat="false" ht="12.75" hidden="false" customHeight="false" outlineLevel="0" collapsed="false">
      <c r="I1155" s="205"/>
      <c r="J1155" s="196"/>
      <c r="K1155" s="1"/>
    </row>
    <row r="1156" customFormat="false" ht="12.75" hidden="false" customHeight="false" outlineLevel="0" collapsed="false">
      <c r="I1156" s="205"/>
      <c r="J1156" s="196"/>
      <c r="K1156" s="1"/>
    </row>
    <row r="1157" customFormat="false" ht="12.75" hidden="false" customHeight="false" outlineLevel="0" collapsed="false">
      <c r="I1157" s="205"/>
      <c r="J1157" s="196"/>
      <c r="K1157" s="1"/>
    </row>
    <row r="1158" customFormat="false" ht="12.75" hidden="false" customHeight="false" outlineLevel="0" collapsed="false">
      <c r="I1158" s="205"/>
      <c r="J1158" s="196"/>
      <c r="K1158" s="1"/>
    </row>
    <row r="1159" customFormat="false" ht="12.75" hidden="false" customHeight="false" outlineLevel="0" collapsed="false">
      <c r="I1159" s="205"/>
      <c r="J1159" s="196"/>
      <c r="K1159" s="1"/>
    </row>
    <row r="1160" customFormat="false" ht="12.75" hidden="false" customHeight="false" outlineLevel="0" collapsed="false">
      <c r="I1160" s="205"/>
      <c r="J1160" s="196"/>
      <c r="K1160" s="1"/>
    </row>
    <row r="1161" customFormat="false" ht="12.75" hidden="false" customHeight="false" outlineLevel="0" collapsed="false">
      <c r="I1161" s="205"/>
      <c r="J1161" s="196"/>
      <c r="K1161" s="1"/>
    </row>
    <row r="1162" customFormat="false" ht="12.75" hidden="false" customHeight="false" outlineLevel="0" collapsed="false">
      <c r="I1162" s="205"/>
      <c r="J1162" s="196"/>
      <c r="K1162" s="1"/>
    </row>
    <row r="1163" customFormat="false" ht="12.75" hidden="false" customHeight="false" outlineLevel="0" collapsed="false">
      <c r="I1163" s="205"/>
      <c r="J1163" s="196"/>
      <c r="K1163" s="1"/>
    </row>
    <row r="1164" customFormat="false" ht="12.75" hidden="false" customHeight="false" outlineLevel="0" collapsed="false">
      <c r="I1164" s="205"/>
      <c r="J1164" s="196"/>
      <c r="K1164" s="1"/>
    </row>
    <row r="1165" customFormat="false" ht="12.75" hidden="false" customHeight="false" outlineLevel="0" collapsed="false">
      <c r="I1165" s="205"/>
      <c r="J1165" s="196"/>
      <c r="K1165" s="1"/>
    </row>
    <row r="1166" customFormat="false" ht="12.75" hidden="false" customHeight="false" outlineLevel="0" collapsed="false">
      <c r="I1166" s="205"/>
      <c r="J1166" s="196"/>
      <c r="K1166" s="1"/>
    </row>
    <row r="1167" customFormat="false" ht="12.75" hidden="false" customHeight="false" outlineLevel="0" collapsed="false">
      <c r="I1167" s="205"/>
      <c r="J1167" s="196"/>
      <c r="K1167" s="1"/>
    </row>
    <row r="1168" customFormat="false" ht="12.75" hidden="false" customHeight="false" outlineLevel="0" collapsed="false">
      <c r="I1168" s="205"/>
      <c r="J1168" s="196"/>
      <c r="K1168" s="1"/>
    </row>
    <row r="1169" customFormat="false" ht="12.75" hidden="false" customHeight="false" outlineLevel="0" collapsed="false">
      <c r="I1169" s="205"/>
      <c r="J1169" s="196"/>
      <c r="K1169" s="1"/>
    </row>
    <row r="1170" customFormat="false" ht="12.75" hidden="false" customHeight="false" outlineLevel="0" collapsed="false">
      <c r="I1170" s="205"/>
      <c r="J1170" s="196"/>
      <c r="K1170" s="1"/>
    </row>
    <row r="1171" customFormat="false" ht="12.75" hidden="false" customHeight="false" outlineLevel="0" collapsed="false">
      <c r="I1171" s="205"/>
      <c r="J1171" s="196"/>
      <c r="K1171" s="1"/>
    </row>
    <row r="1172" customFormat="false" ht="12.75" hidden="false" customHeight="false" outlineLevel="0" collapsed="false">
      <c r="I1172" s="205"/>
      <c r="J1172" s="196"/>
      <c r="K1172" s="1"/>
    </row>
    <row r="1173" customFormat="false" ht="12.75" hidden="false" customHeight="false" outlineLevel="0" collapsed="false">
      <c r="I1173" s="205"/>
      <c r="J1173" s="196"/>
      <c r="K1173" s="1"/>
    </row>
    <row r="1174" customFormat="false" ht="12.75" hidden="false" customHeight="false" outlineLevel="0" collapsed="false">
      <c r="I1174" s="205"/>
      <c r="J1174" s="196"/>
      <c r="K1174" s="1"/>
    </row>
    <row r="1175" customFormat="false" ht="12.75" hidden="false" customHeight="false" outlineLevel="0" collapsed="false">
      <c r="I1175" s="205"/>
      <c r="J1175" s="196"/>
      <c r="K1175" s="1"/>
    </row>
    <row r="1176" customFormat="false" ht="12.75" hidden="false" customHeight="false" outlineLevel="0" collapsed="false">
      <c r="I1176" s="205"/>
      <c r="J1176" s="196"/>
      <c r="K1176" s="1"/>
    </row>
    <row r="1177" customFormat="false" ht="12.75" hidden="false" customHeight="false" outlineLevel="0" collapsed="false">
      <c r="I1177" s="205"/>
      <c r="J1177" s="196"/>
      <c r="K1177" s="1"/>
    </row>
    <row r="1178" customFormat="false" ht="12.75" hidden="false" customHeight="false" outlineLevel="0" collapsed="false">
      <c r="I1178" s="205"/>
      <c r="J1178" s="196"/>
      <c r="K1178" s="1"/>
    </row>
    <row r="1179" customFormat="false" ht="12.75" hidden="false" customHeight="false" outlineLevel="0" collapsed="false">
      <c r="I1179" s="205"/>
      <c r="J1179" s="196"/>
      <c r="K1179" s="1"/>
    </row>
    <row r="1180" customFormat="false" ht="12.75" hidden="false" customHeight="false" outlineLevel="0" collapsed="false">
      <c r="I1180" s="205"/>
      <c r="J1180" s="196"/>
      <c r="K1180" s="1"/>
    </row>
    <row r="1181" customFormat="false" ht="12.75" hidden="false" customHeight="false" outlineLevel="0" collapsed="false">
      <c r="I1181" s="205"/>
      <c r="J1181" s="196"/>
      <c r="K1181" s="1"/>
    </row>
    <row r="1182" customFormat="false" ht="12.75" hidden="false" customHeight="false" outlineLevel="0" collapsed="false">
      <c r="I1182" s="205"/>
      <c r="J1182" s="196"/>
      <c r="K1182" s="1"/>
    </row>
    <row r="1183" customFormat="false" ht="12.75" hidden="false" customHeight="false" outlineLevel="0" collapsed="false">
      <c r="I1183" s="205"/>
      <c r="J1183" s="196"/>
      <c r="K1183" s="1"/>
    </row>
    <row r="1184" customFormat="false" ht="12.75" hidden="false" customHeight="false" outlineLevel="0" collapsed="false">
      <c r="I1184" s="205"/>
      <c r="J1184" s="196"/>
      <c r="K1184" s="1"/>
    </row>
    <row r="1185" customFormat="false" ht="12.75" hidden="false" customHeight="false" outlineLevel="0" collapsed="false">
      <c r="I1185" s="205"/>
      <c r="J1185" s="196"/>
      <c r="K1185" s="1"/>
    </row>
    <row r="1186" customFormat="false" ht="12.75" hidden="false" customHeight="false" outlineLevel="0" collapsed="false">
      <c r="I1186" s="205"/>
      <c r="J1186" s="196"/>
      <c r="K1186" s="1"/>
    </row>
    <row r="1187" customFormat="false" ht="12.75" hidden="false" customHeight="false" outlineLevel="0" collapsed="false">
      <c r="I1187" s="205"/>
      <c r="J1187" s="196"/>
      <c r="K1187" s="1"/>
    </row>
    <row r="1188" customFormat="false" ht="12.75" hidden="false" customHeight="false" outlineLevel="0" collapsed="false">
      <c r="I1188" s="205"/>
      <c r="J1188" s="196"/>
      <c r="K1188" s="1"/>
    </row>
    <row r="1189" customFormat="false" ht="12.75" hidden="false" customHeight="false" outlineLevel="0" collapsed="false">
      <c r="I1189" s="205"/>
      <c r="J1189" s="196"/>
      <c r="K1189" s="1"/>
    </row>
    <row r="1190" customFormat="false" ht="12.75" hidden="false" customHeight="false" outlineLevel="0" collapsed="false">
      <c r="I1190" s="205"/>
      <c r="J1190" s="196"/>
      <c r="K1190" s="1"/>
    </row>
    <row r="1191" customFormat="false" ht="12.75" hidden="false" customHeight="false" outlineLevel="0" collapsed="false">
      <c r="I1191" s="205"/>
      <c r="J1191" s="196"/>
      <c r="K1191" s="1"/>
    </row>
    <row r="1192" customFormat="false" ht="12.75" hidden="false" customHeight="false" outlineLevel="0" collapsed="false">
      <c r="I1192" s="205"/>
      <c r="J1192" s="196"/>
      <c r="K1192" s="1"/>
    </row>
    <row r="1193" customFormat="false" ht="12.75" hidden="false" customHeight="false" outlineLevel="0" collapsed="false">
      <c r="I1193" s="205"/>
      <c r="J1193" s="196"/>
      <c r="K1193" s="1"/>
    </row>
    <row r="1194" customFormat="false" ht="12.75" hidden="false" customHeight="false" outlineLevel="0" collapsed="false">
      <c r="I1194" s="205"/>
      <c r="J1194" s="196"/>
      <c r="K1194" s="1"/>
    </row>
    <row r="1195" customFormat="false" ht="12.75" hidden="false" customHeight="false" outlineLevel="0" collapsed="false">
      <c r="I1195" s="205"/>
      <c r="J1195" s="196"/>
      <c r="K1195" s="1"/>
    </row>
    <row r="1196" customFormat="false" ht="12.75" hidden="false" customHeight="false" outlineLevel="0" collapsed="false">
      <c r="I1196" s="205"/>
      <c r="J1196" s="196"/>
      <c r="K1196" s="1"/>
    </row>
    <row r="1197" customFormat="false" ht="12.75" hidden="false" customHeight="false" outlineLevel="0" collapsed="false">
      <c r="I1197" s="205"/>
      <c r="J1197" s="196"/>
      <c r="K1197" s="1"/>
    </row>
    <row r="1198" customFormat="false" ht="12.75" hidden="false" customHeight="false" outlineLevel="0" collapsed="false">
      <c r="I1198" s="205"/>
      <c r="J1198" s="196"/>
      <c r="K1198" s="1"/>
    </row>
    <row r="1199" customFormat="false" ht="12.75" hidden="false" customHeight="false" outlineLevel="0" collapsed="false">
      <c r="I1199" s="205"/>
      <c r="J1199" s="196"/>
      <c r="K1199" s="1"/>
    </row>
    <row r="1200" customFormat="false" ht="12.75" hidden="false" customHeight="false" outlineLevel="0" collapsed="false">
      <c r="I1200" s="205"/>
      <c r="J1200" s="196"/>
      <c r="K1200" s="1"/>
    </row>
    <row r="1201" customFormat="false" ht="12.75" hidden="false" customHeight="false" outlineLevel="0" collapsed="false">
      <c r="I1201" s="205"/>
      <c r="J1201" s="196"/>
      <c r="K1201" s="1"/>
    </row>
    <row r="1202" customFormat="false" ht="12.75" hidden="false" customHeight="false" outlineLevel="0" collapsed="false">
      <c r="I1202" s="205"/>
      <c r="J1202" s="196"/>
      <c r="K1202" s="1"/>
    </row>
    <row r="1203" customFormat="false" ht="12.75" hidden="false" customHeight="false" outlineLevel="0" collapsed="false">
      <c r="I1203" s="205"/>
      <c r="J1203" s="196"/>
      <c r="K1203" s="1"/>
    </row>
    <row r="1204" customFormat="false" ht="12.75" hidden="false" customHeight="false" outlineLevel="0" collapsed="false">
      <c r="I1204" s="205"/>
      <c r="J1204" s="196"/>
      <c r="K1204" s="1"/>
    </row>
    <row r="1205" customFormat="false" ht="12.75" hidden="false" customHeight="false" outlineLevel="0" collapsed="false">
      <c r="I1205" s="205"/>
      <c r="J1205" s="196"/>
      <c r="K1205" s="1"/>
    </row>
    <row r="1206" customFormat="false" ht="12.75" hidden="false" customHeight="false" outlineLevel="0" collapsed="false">
      <c r="I1206" s="205"/>
      <c r="J1206" s="196"/>
      <c r="K1206" s="1"/>
    </row>
    <row r="1207" customFormat="false" ht="12.75" hidden="false" customHeight="false" outlineLevel="0" collapsed="false">
      <c r="I1207" s="205"/>
      <c r="J1207" s="196"/>
      <c r="K1207" s="1"/>
    </row>
    <row r="1208" customFormat="false" ht="12.75" hidden="false" customHeight="false" outlineLevel="0" collapsed="false">
      <c r="I1208" s="205"/>
      <c r="J1208" s="196"/>
      <c r="K1208" s="1"/>
    </row>
    <row r="1209" customFormat="false" ht="12.75" hidden="false" customHeight="false" outlineLevel="0" collapsed="false">
      <c r="I1209" s="205"/>
      <c r="J1209" s="196"/>
      <c r="K1209" s="1"/>
    </row>
    <row r="1210" customFormat="false" ht="12.75" hidden="false" customHeight="false" outlineLevel="0" collapsed="false">
      <c r="I1210" s="205"/>
      <c r="J1210" s="196"/>
      <c r="K1210" s="1"/>
    </row>
    <row r="1211" customFormat="false" ht="12.75" hidden="false" customHeight="false" outlineLevel="0" collapsed="false">
      <c r="I1211" s="205"/>
      <c r="J1211" s="196"/>
      <c r="K1211" s="1"/>
    </row>
    <row r="1212" customFormat="false" ht="12.75" hidden="false" customHeight="false" outlineLevel="0" collapsed="false">
      <c r="I1212" s="205"/>
      <c r="J1212" s="196"/>
      <c r="K1212" s="1"/>
    </row>
    <row r="1213" customFormat="false" ht="12.75" hidden="false" customHeight="false" outlineLevel="0" collapsed="false">
      <c r="I1213" s="205"/>
      <c r="J1213" s="196"/>
      <c r="K1213" s="1"/>
    </row>
    <row r="1214" customFormat="false" ht="12.75" hidden="false" customHeight="false" outlineLevel="0" collapsed="false">
      <c r="I1214" s="205"/>
      <c r="J1214" s="196"/>
      <c r="K1214" s="1"/>
    </row>
    <row r="1215" customFormat="false" ht="12.75" hidden="false" customHeight="false" outlineLevel="0" collapsed="false">
      <c r="I1215" s="205"/>
      <c r="J1215" s="196"/>
      <c r="K1215" s="1"/>
    </row>
    <row r="1216" customFormat="false" ht="12.75" hidden="false" customHeight="false" outlineLevel="0" collapsed="false">
      <c r="I1216" s="205"/>
      <c r="J1216" s="196"/>
      <c r="K1216" s="1"/>
    </row>
    <row r="1217" customFormat="false" ht="12.75" hidden="false" customHeight="false" outlineLevel="0" collapsed="false">
      <c r="I1217" s="205"/>
      <c r="J1217" s="196"/>
      <c r="K1217" s="1"/>
    </row>
    <row r="1218" customFormat="false" ht="12.75" hidden="false" customHeight="false" outlineLevel="0" collapsed="false">
      <c r="I1218" s="205"/>
      <c r="J1218" s="196"/>
      <c r="K1218" s="1"/>
    </row>
    <row r="1219" customFormat="false" ht="12.75" hidden="false" customHeight="false" outlineLevel="0" collapsed="false">
      <c r="I1219" s="205"/>
      <c r="J1219" s="196"/>
      <c r="K1219" s="1"/>
    </row>
    <row r="1220" customFormat="false" ht="12.75" hidden="false" customHeight="false" outlineLevel="0" collapsed="false">
      <c r="I1220" s="205"/>
      <c r="J1220" s="196"/>
      <c r="K1220" s="1"/>
    </row>
    <row r="1221" customFormat="false" ht="12.75" hidden="false" customHeight="false" outlineLevel="0" collapsed="false">
      <c r="I1221" s="205"/>
      <c r="J1221" s="196"/>
      <c r="K1221" s="1"/>
    </row>
    <row r="1222" customFormat="false" ht="12.75" hidden="false" customHeight="false" outlineLevel="0" collapsed="false">
      <c r="I1222" s="205"/>
      <c r="J1222" s="196"/>
      <c r="K1222" s="1"/>
    </row>
    <row r="1223" customFormat="false" ht="12.75" hidden="false" customHeight="false" outlineLevel="0" collapsed="false">
      <c r="I1223" s="205"/>
      <c r="J1223" s="196"/>
      <c r="K1223" s="1"/>
    </row>
    <row r="1224" customFormat="false" ht="12.75" hidden="false" customHeight="false" outlineLevel="0" collapsed="false">
      <c r="I1224" s="205"/>
      <c r="J1224" s="196"/>
      <c r="K1224" s="1"/>
    </row>
    <row r="1225" customFormat="false" ht="12.75" hidden="false" customHeight="false" outlineLevel="0" collapsed="false">
      <c r="I1225" s="205"/>
      <c r="J1225" s="196"/>
      <c r="K1225" s="1"/>
    </row>
    <row r="1226" customFormat="false" ht="12.75" hidden="false" customHeight="false" outlineLevel="0" collapsed="false">
      <c r="I1226" s="205"/>
      <c r="J1226" s="196"/>
      <c r="K1226" s="1"/>
    </row>
    <row r="1227" customFormat="false" ht="12.75" hidden="false" customHeight="false" outlineLevel="0" collapsed="false">
      <c r="I1227" s="205"/>
      <c r="J1227" s="196"/>
      <c r="K1227" s="1"/>
    </row>
    <row r="1228" customFormat="false" ht="12.75" hidden="false" customHeight="false" outlineLevel="0" collapsed="false">
      <c r="I1228" s="205"/>
      <c r="J1228" s="196"/>
      <c r="K1228" s="1"/>
    </row>
    <row r="1229" customFormat="false" ht="12.75" hidden="false" customHeight="false" outlineLevel="0" collapsed="false">
      <c r="I1229" s="205"/>
      <c r="J1229" s="196"/>
      <c r="K1229" s="1"/>
    </row>
    <row r="1230" customFormat="false" ht="12.75" hidden="false" customHeight="false" outlineLevel="0" collapsed="false">
      <c r="I1230" s="205"/>
      <c r="J1230" s="196"/>
      <c r="K1230" s="1"/>
    </row>
    <row r="1231" customFormat="false" ht="12.75" hidden="false" customHeight="false" outlineLevel="0" collapsed="false">
      <c r="I1231" s="205"/>
      <c r="J1231" s="196"/>
      <c r="K1231" s="1"/>
    </row>
    <row r="1232" customFormat="false" ht="12.75" hidden="false" customHeight="false" outlineLevel="0" collapsed="false">
      <c r="I1232" s="205"/>
      <c r="J1232" s="196"/>
      <c r="K1232" s="1"/>
    </row>
    <row r="1233" customFormat="false" ht="12.75" hidden="false" customHeight="false" outlineLevel="0" collapsed="false">
      <c r="I1233" s="205"/>
      <c r="J1233" s="196"/>
      <c r="K1233" s="1"/>
    </row>
    <row r="1234" customFormat="false" ht="12.75" hidden="false" customHeight="false" outlineLevel="0" collapsed="false">
      <c r="I1234" s="205"/>
      <c r="J1234" s="196"/>
      <c r="K1234" s="1"/>
    </row>
    <row r="1235" customFormat="false" ht="12.75" hidden="false" customHeight="false" outlineLevel="0" collapsed="false">
      <c r="I1235" s="205"/>
      <c r="J1235" s="196"/>
      <c r="K1235" s="1"/>
    </row>
    <row r="1236" customFormat="false" ht="12.75" hidden="false" customHeight="false" outlineLevel="0" collapsed="false">
      <c r="I1236" s="205"/>
      <c r="J1236" s="196"/>
      <c r="K1236" s="1"/>
    </row>
    <row r="1237" customFormat="false" ht="12.75" hidden="false" customHeight="false" outlineLevel="0" collapsed="false">
      <c r="I1237" s="205"/>
      <c r="J1237" s="196"/>
      <c r="K1237" s="1"/>
    </row>
    <row r="1238" customFormat="false" ht="12.75" hidden="false" customHeight="false" outlineLevel="0" collapsed="false">
      <c r="I1238" s="205"/>
      <c r="J1238" s="196"/>
      <c r="K1238" s="1"/>
    </row>
    <row r="1239" customFormat="false" ht="12.75" hidden="false" customHeight="false" outlineLevel="0" collapsed="false">
      <c r="I1239" s="205"/>
      <c r="J1239" s="196"/>
      <c r="K1239" s="1"/>
    </row>
    <row r="1240" customFormat="false" ht="12.75" hidden="false" customHeight="false" outlineLevel="0" collapsed="false">
      <c r="I1240" s="205"/>
      <c r="J1240" s="196"/>
      <c r="K1240" s="1"/>
    </row>
    <row r="1241" customFormat="false" ht="12.75" hidden="false" customHeight="false" outlineLevel="0" collapsed="false">
      <c r="I1241" s="205"/>
      <c r="J1241" s="196"/>
      <c r="K1241" s="1"/>
    </row>
    <row r="1242" customFormat="false" ht="12.75" hidden="false" customHeight="false" outlineLevel="0" collapsed="false">
      <c r="I1242" s="205"/>
      <c r="J1242" s="196"/>
      <c r="K1242" s="1"/>
    </row>
    <row r="1243" customFormat="false" ht="12.75" hidden="false" customHeight="false" outlineLevel="0" collapsed="false">
      <c r="I1243" s="205"/>
      <c r="J1243" s="196"/>
      <c r="K1243" s="1"/>
    </row>
    <row r="1244" customFormat="false" ht="12.75" hidden="false" customHeight="false" outlineLevel="0" collapsed="false">
      <c r="I1244" s="205"/>
      <c r="J1244" s="196"/>
      <c r="K1244" s="1"/>
    </row>
    <row r="1245" customFormat="false" ht="12.75" hidden="false" customHeight="false" outlineLevel="0" collapsed="false">
      <c r="I1245" s="205"/>
      <c r="J1245" s="196"/>
      <c r="K1245" s="1"/>
    </row>
    <row r="1246" customFormat="false" ht="12.75" hidden="false" customHeight="false" outlineLevel="0" collapsed="false">
      <c r="I1246" s="205"/>
      <c r="J1246" s="196"/>
      <c r="K1246" s="1"/>
    </row>
    <row r="1247" customFormat="false" ht="12.75" hidden="false" customHeight="false" outlineLevel="0" collapsed="false">
      <c r="I1247" s="205"/>
      <c r="J1247" s="196"/>
      <c r="K1247" s="1"/>
    </row>
    <row r="1248" customFormat="false" ht="12.75" hidden="false" customHeight="false" outlineLevel="0" collapsed="false">
      <c r="I1248" s="205"/>
      <c r="J1248" s="196"/>
      <c r="K1248" s="1"/>
    </row>
    <row r="1249" customFormat="false" ht="12.75" hidden="false" customHeight="false" outlineLevel="0" collapsed="false">
      <c r="I1249" s="205"/>
      <c r="J1249" s="196"/>
      <c r="K1249" s="1"/>
    </row>
    <row r="1250" customFormat="false" ht="12.75" hidden="false" customHeight="false" outlineLevel="0" collapsed="false">
      <c r="I1250" s="205"/>
      <c r="J1250" s="196"/>
      <c r="K1250" s="1"/>
    </row>
    <row r="1251" customFormat="false" ht="12.75" hidden="false" customHeight="false" outlineLevel="0" collapsed="false">
      <c r="I1251" s="205"/>
      <c r="J1251" s="196"/>
      <c r="K1251" s="1"/>
    </row>
    <row r="1252" customFormat="false" ht="12.75" hidden="false" customHeight="false" outlineLevel="0" collapsed="false">
      <c r="I1252" s="205"/>
      <c r="J1252" s="196"/>
      <c r="K1252" s="1"/>
    </row>
    <row r="1253" customFormat="false" ht="12.75" hidden="false" customHeight="false" outlineLevel="0" collapsed="false">
      <c r="I1253" s="205"/>
      <c r="J1253" s="196"/>
      <c r="K1253" s="1"/>
    </row>
    <row r="1254" customFormat="false" ht="12.75" hidden="false" customHeight="false" outlineLevel="0" collapsed="false">
      <c r="I1254" s="205"/>
      <c r="J1254" s="196"/>
      <c r="K1254" s="1"/>
    </row>
    <row r="1255" customFormat="false" ht="12.75" hidden="false" customHeight="false" outlineLevel="0" collapsed="false">
      <c r="I1255" s="205"/>
      <c r="J1255" s="196"/>
      <c r="K1255" s="1"/>
    </row>
    <row r="1256" customFormat="false" ht="12.75" hidden="false" customHeight="false" outlineLevel="0" collapsed="false">
      <c r="I1256" s="205"/>
      <c r="J1256" s="196"/>
      <c r="K1256" s="1"/>
    </row>
    <row r="1257" customFormat="false" ht="12.75" hidden="false" customHeight="false" outlineLevel="0" collapsed="false">
      <c r="I1257" s="205"/>
      <c r="J1257" s="196"/>
      <c r="K1257" s="1"/>
    </row>
    <row r="1258" customFormat="false" ht="12.75" hidden="false" customHeight="false" outlineLevel="0" collapsed="false">
      <c r="I1258" s="205"/>
      <c r="J1258" s="196"/>
      <c r="K1258" s="1"/>
    </row>
    <row r="1259" customFormat="false" ht="12.75" hidden="false" customHeight="false" outlineLevel="0" collapsed="false">
      <c r="I1259" s="205"/>
      <c r="J1259" s="196"/>
      <c r="K1259" s="1"/>
    </row>
    <row r="1260" customFormat="false" ht="12.75" hidden="false" customHeight="false" outlineLevel="0" collapsed="false">
      <c r="I1260" s="205"/>
      <c r="J1260" s="196"/>
      <c r="K1260" s="1"/>
    </row>
    <row r="1261" customFormat="false" ht="12.75" hidden="false" customHeight="false" outlineLevel="0" collapsed="false">
      <c r="I1261" s="205"/>
      <c r="J1261" s="196"/>
      <c r="K1261" s="1"/>
    </row>
    <row r="1262" customFormat="false" ht="12.75" hidden="false" customHeight="false" outlineLevel="0" collapsed="false">
      <c r="I1262" s="205"/>
      <c r="J1262" s="196"/>
      <c r="K1262" s="1"/>
    </row>
    <row r="1263" customFormat="false" ht="12.75" hidden="false" customHeight="false" outlineLevel="0" collapsed="false">
      <c r="I1263" s="205"/>
      <c r="J1263" s="196"/>
      <c r="K1263" s="1"/>
    </row>
    <row r="1264" customFormat="false" ht="12.75" hidden="false" customHeight="false" outlineLevel="0" collapsed="false">
      <c r="I1264" s="205"/>
      <c r="J1264" s="196"/>
      <c r="K1264" s="1"/>
    </row>
    <row r="1265" customFormat="false" ht="12.75" hidden="false" customHeight="false" outlineLevel="0" collapsed="false">
      <c r="I1265" s="205"/>
      <c r="J1265" s="196"/>
      <c r="K1265" s="1"/>
    </row>
    <row r="1266" customFormat="false" ht="12.75" hidden="false" customHeight="false" outlineLevel="0" collapsed="false">
      <c r="I1266" s="205"/>
      <c r="J1266" s="196"/>
      <c r="K1266" s="1"/>
    </row>
    <row r="1267" customFormat="false" ht="12.75" hidden="false" customHeight="false" outlineLevel="0" collapsed="false">
      <c r="I1267" s="205"/>
      <c r="J1267" s="196"/>
      <c r="K1267" s="1"/>
    </row>
    <row r="1268" customFormat="false" ht="12.75" hidden="false" customHeight="false" outlineLevel="0" collapsed="false">
      <c r="I1268" s="205"/>
      <c r="J1268" s="196"/>
      <c r="K1268" s="1"/>
    </row>
    <row r="1269" customFormat="false" ht="12.75" hidden="false" customHeight="false" outlineLevel="0" collapsed="false">
      <c r="I1269" s="205"/>
      <c r="J1269" s="196"/>
      <c r="K1269" s="1"/>
    </row>
    <row r="1270" customFormat="false" ht="12.75" hidden="false" customHeight="false" outlineLevel="0" collapsed="false">
      <c r="I1270" s="205"/>
      <c r="J1270" s="196"/>
      <c r="K1270" s="1"/>
    </row>
    <row r="1271" customFormat="false" ht="12.75" hidden="false" customHeight="false" outlineLevel="0" collapsed="false">
      <c r="I1271" s="205"/>
      <c r="J1271" s="196"/>
      <c r="K1271" s="1"/>
    </row>
    <row r="1272" customFormat="false" ht="12.75" hidden="false" customHeight="false" outlineLevel="0" collapsed="false">
      <c r="I1272" s="205"/>
      <c r="J1272" s="196"/>
      <c r="K1272" s="1"/>
    </row>
    <row r="1273" customFormat="false" ht="12.75" hidden="false" customHeight="false" outlineLevel="0" collapsed="false">
      <c r="I1273" s="205"/>
      <c r="J1273" s="196"/>
      <c r="K1273" s="1"/>
    </row>
    <row r="1274" customFormat="false" ht="12.75" hidden="false" customHeight="false" outlineLevel="0" collapsed="false">
      <c r="I1274" s="205"/>
      <c r="J1274" s="196"/>
      <c r="K1274" s="1"/>
    </row>
    <row r="1275" customFormat="false" ht="12.75" hidden="false" customHeight="false" outlineLevel="0" collapsed="false">
      <c r="I1275" s="205"/>
      <c r="J1275" s="196"/>
      <c r="K1275" s="1"/>
    </row>
    <row r="1276" customFormat="false" ht="12.75" hidden="false" customHeight="false" outlineLevel="0" collapsed="false">
      <c r="I1276" s="205"/>
      <c r="J1276" s="196"/>
      <c r="K1276" s="1"/>
    </row>
    <row r="1277" customFormat="false" ht="12.75" hidden="false" customHeight="false" outlineLevel="0" collapsed="false">
      <c r="I1277" s="205"/>
      <c r="J1277" s="196"/>
      <c r="K1277" s="1"/>
    </row>
    <row r="1278" customFormat="false" ht="12.75" hidden="false" customHeight="false" outlineLevel="0" collapsed="false">
      <c r="I1278" s="205"/>
      <c r="J1278" s="196"/>
      <c r="K1278" s="1"/>
    </row>
    <row r="1279" customFormat="false" ht="12.75" hidden="false" customHeight="false" outlineLevel="0" collapsed="false">
      <c r="I1279" s="205"/>
      <c r="J1279" s="196"/>
      <c r="K1279" s="1"/>
    </row>
    <row r="1280" customFormat="false" ht="12.75" hidden="false" customHeight="false" outlineLevel="0" collapsed="false">
      <c r="I1280" s="205"/>
      <c r="J1280" s="196"/>
      <c r="K1280" s="1"/>
    </row>
    <row r="1281" customFormat="false" ht="12.75" hidden="false" customHeight="false" outlineLevel="0" collapsed="false">
      <c r="I1281" s="205"/>
      <c r="J1281" s="196"/>
      <c r="K1281" s="1"/>
    </row>
    <row r="1282" customFormat="false" ht="12.75" hidden="false" customHeight="false" outlineLevel="0" collapsed="false">
      <c r="I1282" s="205"/>
      <c r="J1282" s="196"/>
      <c r="K1282" s="1"/>
    </row>
    <row r="1283" customFormat="false" ht="12.75" hidden="false" customHeight="false" outlineLevel="0" collapsed="false">
      <c r="I1283" s="205"/>
      <c r="J1283" s="196"/>
      <c r="K1283" s="1"/>
    </row>
    <row r="1284" customFormat="false" ht="12.75" hidden="false" customHeight="false" outlineLevel="0" collapsed="false">
      <c r="I1284" s="205"/>
      <c r="J1284" s="196"/>
      <c r="K1284" s="1"/>
    </row>
    <row r="1285" customFormat="false" ht="12.75" hidden="false" customHeight="false" outlineLevel="0" collapsed="false">
      <c r="I1285" s="205"/>
      <c r="J1285" s="196"/>
      <c r="K1285" s="1"/>
    </row>
    <row r="1286" customFormat="false" ht="12.75" hidden="false" customHeight="false" outlineLevel="0" collapsed="false">
      <c r="I1286" s="205"/>
      <c r="J1286" s="196"/>
      <c r="K1286" s="1"/>
    </row>
    <row r="1287" customFormat="false" ht="12.75" hidden="false" customHeight="false" outlineLevel="0" collapsed="false">
      <c r="I1287" s="205"/>
      <c r="J1287" s="196"/>
      <c r="K1287" s="1"/>
    </row>
    <row r="1288" customFormat="false" ht="12.75" hidden="false" customHeight="false" outlineLevel="0" collapsed="false">
      <c r="I1288" s="205"/>
      <c r="J1288" s="196"/>
      <c r="K1288" s="1"/>
    </row>
    <row r="1289" customFormat="false" ht="12.75" hidden="false" customHeight="false" outlineLevel="0" collapsed="false">
      <c r="I1289" s="205"/>
      <c r="J1289" s="196"/>
      <c r="K1289" s="1"/>
    </row>
    <row r="1290" customFormat="false" ht="12.75" hidden="false" customHeight="false" outlineLevel="0" collapsed="false">
      <c r="I1290" s="205"/>
      <c r="J1290" s="196"/>
      <c r="K1290" s="1"/>
    </row>
    <row r="1291" customFormat="false" ht="12.75" hidden="false" customHeight="false" outlineLevel="0" collapsed="false">
      <c r="I1291" s="205"/>
      <c r="J1291" s="196"/>
      <c r="K1291" s="1"/>
    </row>
    <row r="1292" customFormat="false" ht="12.75" hidden="false" customHeight="false" outlineLevel="0" collapsed="false">
      <c r="I1292" s="205"/>
      <c r="J1292" s="196"/>
      <c r="K1292" s="1"/>
    </row>
    <row r="1293" customFormat="false" ht="12.75" hidden="false" customHeight="false" outlineLevel="0" collapsed="false">
      <c r="I1293" s="205"/>
      <c r="J1293" s="196"/>
      <c r="K1293" s="1"/>
    </row>
    <row r="1294" customFormat="false" ht="12.75" hidden="false" customHeight="false" outlineLevel="0" collapsed="false">
      <c r="I1294" s="205"/>
      <c r="J1294" s="196"/>
      <c r="K1294" s="1"/>
    </row>
    <row r="1295" customFormat="false" ht="12.75" hidden="false" customHeight="false" outlineLevel="0" collapsed="false">
      <c r="I1295" s="205"/>
      <c r="J1295" s="196"/>
      <c r="K1295" s="1"/>
    </row>
    <row r="1296" customFormat="false" ht="12.75" hidden="false" customHeight="false" outlineLevel="0" collapsed="false">
      <c r="I1296" s="205"/>
      <c r="J1296" s="196"/>
      <c r="K1296" s="1"/>
    </row>
    <row r="1297" customFormat="false" ht="12.75" hidden="false" customHeight="false" outlineLevel="0" collapsed="false">
      <c r="I1297" s="205"/>
      <c r="J1297" s="196"/>
      <c r="K1297" s="1"/>
    </row>
    <row r="1298" customFormat="false" ht="12.75" hidden="false" customHeight="false" outlineLevel="0" collapsed="false">
      <c r="I1298" s="205"/>
      <c r="J1298" s="196"/>
      <c r="K1298" s="1"/>
    </row>
    <row r="1299" customFormat="false" ht="12.75" hidden="false" customHeight="false" outlineLevel="0" collapsed="false">
      <c r="I1299" s="205"/>
      <c r="J1299" s="196"/>
      <c r="K1299" s="1"/>
    </row>
    <row r="1300" customFormat="false" ht="12.75" hidden="false" customHeight="false" outlineLevel="0" collapsed="false">
      <c r="I1300" s="205"/>
      <c r="J1300" s="196"/>
      <c r="K1300" s="1"/>
    </row>
    <row r="1301" customFormat="false" ht="12.75" hidden="false" customHeight="false" outlineLevel="0" collapsed="false">
      <c r="I1301" s="205"/>
      <c r="J1301" s="196"/>
      <c r="K1301" s="1"/>
    </row>
    <row r="1302" customFormat="false" ht="12.75" hidden="false" customHeight="false" outlineLevel="0" collapsed="false">
      <c r="I1302" s="205"/>
      <c r="J1302" s="196"/>
      <c r="K1302" s="1"/>
    </row>
    <row r="1303" customFormat="false" ht="12.75" hidden="false" customHeight="false" outlineLevel="0" collapsed="false">
      <c r="I1303" s="205"/>
      <c r="J1303" s="196"/>
      <c r="K1303" s="1"/>
    </row>
    <row r="1304" customFormat="false" ht="12.75" hidden="false" customHeight="false" outlineLevel="0" collapsed="false">
      <c r="I1304" s="205"/>
      <c r="J1304" s="196"/>
      <c r="K1304" s="1"/>
    </row>
    <row r="1305" customFormat="false" ht="12.75" hidden="false" customHeight="false" outlineLevel="0" collapsed="false">
      <c r="I1305" s="205"/>
      <c r="J1305" s="196"/>
      <c r="K1305" s="1"/>
    </row>
    <row r="1306" customFormat="false" ht="12.75" hidden="false" customHeight="false" outlineLevel="0" collapsed="false">
      <c r="I1306" s="205"/>
      <c r="J1306" s="196"/>
      <c r="K1306" s="1"/>
    </row>
    <row r="1307" customFormat="false" ht="12.75" hidden="false" customHeight="false" outlineLevel="0" collapsed="false">
      <c r="I1307" s="205"/>
      <c r="J1307" s="196"/>
      <c r="K1307" s="1"/>
    </row>
    <row r="1308" customFormat="false" ht="12.75" hidden="false" customHeight="false" outlineLevel="0" collapsed="false">
      <c r="I1308" s="205"/>
      <c r="J1308" s="196"/>
      <c r="K1308" s="1"/>
    </row>
    <row r="1309" customFormat="false" ht="12.75" hidden="false" customHeight="false" outlineLevel="0" collapsed="false">
      <c r="I1309" s="205"/>
      <c r="J1309" s="196"/>
      <c r="K1309" s="1"/>
    </row>
    <row r="1310" customFormat="false" ht="12.75" hidden="false" customHeight="false" outlineLevel="0" collapsed="false">
      <c r="I1310" s="205"/>
      <c r="J1310" s="196"/>
      <c r="K1310" s="1"/>
    </row>
    <row r="1311" customFormat="false" ht="12.75" hidden="false" customHeight="false" outlineLevel="0" collapsed="false">
      <c r="I1311" s="205"/>
      <c r="J1311" s="196"/>
      <c r="K1311" s="1"/>
    </row>
    <row r="1312" customFormat="false" ht="12.75" hidden="false" customHeight="false" outlineLevel="0" collapsed="false">
      <c r="I1312" s="205"/>
      <c r="J1312" s="196"/>
      <c r="K1312" s="1"/>
    </row>
    <row r="1313" customFormat="false" ht="12.75" hidden="false" customHeight="false" outlineLevel="0" collapsed="false">
      <c r="I1313" s="205"/>
      <c r="J1313" s="196"/>
      <c r="K1313" s="1"/>
    </row>
    <row r="1314" customFormat="false" ht="12.75" hidden="false" customHeight="false" outlineLevel="0" collapsed="false">
      <c r="I1314" s="205"/>
      <c r="J1314" s="196"/>
      <c r="K1314" s="1"/>
    </row>
    <row r="1315" customFormat="false" ht="12.75" hidden="false" customHeight="false" outlineLevel="0" collapsed="false">
      <c r="I1315" s="205"/>
      <c r="J1315" s="196"/>
      <c r="K1315" s="1"/>
    </row>
    <row r="1316" customFormat="false" ht="12.75" hidden="false" customHeight="false" outlineLevel="0" collapsed="false">
      <c r="I1316" s="205"/>
      <c r="J1316" s="196"/>
      <c r="K1316" s="1"/>
    </row>
    <row r="1317" customFormat="false" ht="12.75" hidden="false" customHeight="false" outlineLevel="0" collapsed="false">
      <c r="I1317" s="205"/>
      <c r="J1317" s="196"/>
      <c r="K1317" s="1"/>
    </row>
    <row r="1318" customFormat="false" ht="12.75" hidden="false" customHeight="false" outlineLevel="0" collapsed="false">
      <c r="I1318" s="205"/>
      <c r="J1318" s="196"/>
      <c r="K1318" s="1"/>
    </row>
    <row r="1319" customFormat="false" ht="12.75" hidden="false" customHeight="false" outlineLevel="0" collapsed="false">
      <c r="I1319" s="205"/>
      <c r="J1319" s="196"/>
      <c r="K1319" s="1"/>
    </row>
    <row r="1320" customFormat="false" ht="12.75" hidden="false" customHeight="false" outlineLevel="0" collapsed="false">
      <c r="I1320" s="205"/>
      <c r="J1320" s="196"/>
      <c r="K1320" s="1"/>
    </row>
    <row r="1321" customFormat="false" ht="12.75" hidden="false" customHeight="false" outlineLevel="0" collapsed="false">
      <c r="I1321" s="205"/>
      <c r="J1321" s="196"/>
      <c r="K1321" s="1"/>
    </row>
    <row r="1322" customFormat="false" ht="12.75" hidden="false" customHeight="false" outlineLevel="0" collapsed="false">
      <c r="I1322" s="205"/>
      <c r="J1322" s="196"/>
      <c r="K1322" s="1"/>
    </row>
    <row r="1323" customFormat="false" ht="12.75" hidden="false" customHeight="false" outlineLevel="0" collapsed="false">
      <c r="I1323" s="205"/>
      <c r="J1323" s="196"/>
      <c r="K1323" s="1"/>
    </row>
    <row r="1324" customFormat="false" ht="12.75" hidden="false" customHeight="false" outlineLevel="0" collapsed="false">
      <c r="I1324" s="205"/>
      <c r="J1324" s="196"/>
      <c r="K1324" s="1"/>
    </row>
    <row r="1325" customFormat="false" ht="12.75" hidden="false" customHeight="false" outlineLevel="0" collapsed="false">
      <c r="I1325" s="205"/>
      <c r="J1325" s="196"/>
      <c r="K1325" s="1"/>
    </row>
    <row r="1326" customFormat="false" ht="12.75" hidden="false" customHeight="false" outlineLevel="0" collapsed="false">
      <c r="I1326" s="205"/>
      <c r="J1326" s="196"/>
      <c r="K1326" s="1"/>
    </row>
    <row r="1327" customFormat="false" ht="12.75" hidden="false" customHeight="false" outlineLevel="0" collapsed="false">
      <c r="I1327" s="205"/>
      <c r="J1327" s="196"/>
      <c r="K1327" s="1"/>
    </row>
    <row r="1328" customFormat="false" ht="12.75" hidden="false" customHeight="false" outlineLevel="0" collapsed="false">
      <c r="I1328" s="205"/>
      <c r="J1328" s="196"/>
      <c r="K1328" s="1"/>
    </row>
    <row r="1329" customFormat="false" ht="12.75" hidden="false" customHeight="false" outlineLevel="0" collapsed="false">
      <c r="I1329" s="205"/>
      <c r="J1329" s="196"/>
      <c r="K1329" s="1"/>
    </row>
    <row r="1330" customFormat="false" ht="12.75" hidden="false" customHeight="false" outlineLevel="0" collapsed="false">
      <c r="I1330" s="205"/>
      <c r="J1330" s="196"/>
      <c r="K1330" s="1"/>
    </row>
    <row r="1331" customFormat="false" ht="12.75" hidden="false" customHeight="false" outlineLevel="0" collapsed="false">
      <c r="I1331" s="205"/>
      <c r="J1331" s="196"/>
      <c r="K1331" s="1"/>
    </row>
    <row r="1332" customFormat="false" ht="12.75" hidden="false" customHeight="false" outlineLevel="0" collapsed="false">
      <c r="I1332" s="205"/>
      <c r="J1332" s="196"/>
      <c r="K1332" s="1"/>
    </row>
    <row r="1333" customFormat="false" ht="12.75" hidden="false" customHeight="false" outlineLevel="0" collapsed="false">
      <c r="I1333" s="205"/>
      <c r="J1333" s="196"/>
      <c r="K1333" s="1"/>
    </row>
    <row r="1334" customFormat="false" ht="12.75" hidden="false" customHeight="false" outlineLevel="0" collapsed="false">
      <c r="I1334" s="205"/>
      <c r="J1334" s="196"/>
      <c r="K1334" s="1"/>
    </row>
    <row r="1335" customFormat="false" ht="12.75" hidden="false" customHeight="false" outlineLevel="0" collapsed="false">
      <c r="I1335" s="205"/>
      <c r="J1335" s="196"/>
      <c r="K1335" s="1"/>
    </row>
    <row r="1336" customFormat="false" ht="12.75" hidden="false" customHeight="false" outlineLevel="0" collapsed="false">
      <c r="I1336" s="205"/>
      <c r="J1336" s="196"/>
      <c r="K1336" s="1"/>
    </row>
    <row r="1337" customFormat="false" ht="12.75" hidden="false" customHeight="false" outlineLevel="0" collapsed="false">
      <c r="I1337" s="205"/>
      <c r="J1337" s="196"/>
      <c r="K1337" s="1"/>
    </row>
    <row r="1338" customFormat="false" ht="12.75" hidden="false" customHeight="false" outlineLevel="0" collapsed="false">
      <c r="I1338" s="205"/>
      <c r="J1338" s="196"/>
      <c r="K1338" s="1"/>
    </row>
    <row r="1339" customFormat="false" ht="12.75" hidden="false" customHeight="false" outlineLevel="0" collapsed="false">
      <c r="I1339" s="205"/>
      <c r="J1339" s="196"/>
      <c r="K1339" s="1"/>
    </row>
    <row r="1340" customFormat="false" ht="12.75" hidden="false" customHeight="false" outlineLevel="0" collapsed="false">
      <c r="I1340" s="205"/>
      <c r="J1340" s="196"/>
      <c r="K1340" s="1"/>
    </row>
    <row r="1341" customFormat="false" ht="12.75" hidden="false" customHeight="false" outlineLevel="0" collapsed="false">
      <c r="I1341" s="205"/>
      <c r="J1341" s="196"/>
      <c r="K1341" s="1"/>
    </row>
    <row r="1342" customFormat="false" ht="12.75" hidden="false" customHeight="false" outlineLevel="0" collapsed="false">
      <c r="I1342" s="205"/>
      <c r="J1342" s="196"/>
      <c r="K1342" s="1"/>
    </row>
    <row r="1343" customFormat="false" ht="12.75" hidden="false" customHeight="false" outlineLevel="0" collapsed="false">
      <c r="I1343" s="205"/>
      <c r="J1343" s="196"/>
      <c r="K1343" s="1"/>
    </row>
    <row r="1344" customFormat="false" ht="12.75" hidden="false" customHeight="false" outlineLevel="0" collapsed="false">
      <c r="I1344" s="205"/>
      <c r="J1344" s="196"/>
      <c r="K1344" s="1"/>
    </row>
    <row r="1345" customFormat="false" ht="12.75" hidden="false" customHeight="false" outlineLevel="0" collapsed="false">
      <c r="I1345" s="205"/>
      <c r="J1345" s="196"/>
      <c r="K1345" s="1"/>
    </row>
    <row r="1346" customFormat="false" ht="12.75" hidden="false" customHeight="false" outlineLevel="0" collapsed="false">
      <c r="I1346" s="205"/>
      <c r="J1346" s="196"/>
      <c r="K1346" s="1"/>
    </row>
    <row r="1347" customFormat="false" ht="12.75" hidden="false" customHeight="false" outlineLevel="0" collapsed="false">
      <c r="I1347" s="205"/>
      <c r="J1347" s="196"/>
      <c r="K1347" s="1"/>
    </row>
    <row r="1348" customFormat="false" ht="12.75" hidden="false" customHeight="false" outlineLevel="0" collapsed="false">
      <c r="I1348" s="205"/>
      <c r="J1348" s="196"/>
      <c r="K1348" s="1"/>
    </row>
    <row r="1349" customFormat="false" ht="12.75" hidden="false" customHeight="false" outlineLevel="0" collapsed="false">
      <c r="I1349" s="205"/>
      <c r="J1349" s="196"/>
      <c r="K1349" s="1"/>
    </row>
    <row r="1350" customFormat="false" ht="12.75" hidden="false" customHeight="false" outlineLevel="0" collapsed="false">
      <c r="I1350" s="205"/>
      <c r="J1350" s="196"/>
      <c r="K1350" s="1"/>
    </row>
    <row r="1351" customFormat="false" ht="12.75" hidden="false" customHeight="false" outlineLevel="0" collapsed="false">
      <c r="I1351" s="205"/>
      <c r="J1351" s="196"/>
      <c r="K1351" s="1"/>
    </row>
    <row r="1352" customFormat="false" ht="12.75" hidden="false" customHeight="false" outlineLevel="0" collapsed="false">
      <c r="I1352" s="205"/>
      <c r="J1352" s="196"/>
      <c r="K1352" s="1"/>
    </row>
    <row r="1353" customFormat="false" ht="12.75" hidden="false" customHeight="false" outlineLevel="0" collapsed="false">
      <c r="I1353" s="205"/>
      <c r="J1353" s="196"/>
      <c r="K1353" s="1"/>
    </row>
    <row r="1354" customFormat="false" ht="12.75" hidden="false" customHeight="false" outlineLevel="0" collapsed="false">
      <c r="I1354" s="205"/>
      <c r="J1354" s="196"/>
      <c r="K1354" s="1"/>
    </row>
    <row r="1355" customFormat="false" ht="12.75" hidden="false" customHeight="false" outlineLevel="0" collapsed="false">
      <c r="I1355" s="205"/>
      <c r="J1355" s="196"/>
      <c r="K1355" s="1"/>
    </row>
    <row r="1356" customFormat="false" ht="12.75" hidden="false" customHeight="false" outlineLevel="0" collapsed="false">
      <c r="I1356" s="205"/>
      <c r="J1356" s="196"/>
      <c r="K1356" s="1"/>
    </row>
    <row r="1357" customFormat="false" ht="12.75" hidden="false" customHeight="false" outlineLevel="0" collapsed="false">
      <c r="I1357" s="205"/>
      <c r="J1357" s="196"/>
      <c r="K1357" s="1"/>
    </row>
    <row r="1358" customFormat="false" ht="12.75" hidden="false" customHeight="false" outlineLevel="0" collapsed="false">
      <c r="I1358" s="205"/>
      <c r="J1358" s="196"/>
      <c r="K1358" s="1"/>
    </row>
    <row r="1359" customFormat="false" ht="12.75" hidden="false" customHeight="false" outlineLevel="0" collapsed="false">
      <c r="I1359" s="205"/>
      <c r="J1359" s="196"/>
      <c r="K1359" s="1"/>
    </row>
    <row r="1360" customFormat="false" ht="12.75" hidden="false" customHeight="false" outlineLevel="0" collapsed="false">
      <c r="I1360" s="205"/>
      <c r="J1360" s="196"/>
      <c r="K1360" s="1"/>
    </row>
    <row r="1361" customFormat="false" ht="12.75" hidden="false" customHeight="false" outlineLevel="0" collapsed="false">
      <c r="I1361" s="205"/>
      <c r="J1361" s="196"/>
      <c r="K1361" s="1"/>
    </row>
    <row r="1362" customFormat="false" ht="12.75" hidden="false" customHeight="false" outlineLevel="0" collapsed="false">
      <c r="I1362" s="205"/>
      <c r="J1362" s="196"/>
      <c r="K1362" s="1"/>
    </row>
    <row r="1363" customFormat="false" ht="12.75" hidden="false" customHeight="false" outlineLevel="0" collapsed="false">
      <c r="I1363" s="205"/>
      <c r="J1363" s="196"/>
      <c r="K1363" s="1"/>
    </row>
    <row r="1364" customFormat="false" ht="12.75" hidden="false" customHeight="false" outlineLevel="0" collapsed="false">
      <c r="I1364" s="205"/>
      <c r="J1364" s="196"/>
      <c r="K1364" s="1"/>
    </row>
    <row r="1365" customFormat="false" ht="12.75" hidden="false" customHeight="false" outlineLevel="0" collapsed="false">
      <c r="I1365" s="205"/>
      <c r="J1365" s="196"/>
      <c r="K1365" s="1"/>
    </row>
    <row r="1366" customFormat="false" ht="12.75" hidden="false" customHeight="false" outlineLevel="0" collapsed="false">
      <c r="I1366" s="205"/>
      <c r="J1366" s="196"/>
      <c r="K1366" s="1"/>
    </row>
    <row r="1367" customFormat="false" ht="12.75" hidden="false" customHeight="false" outlineLevel="0" collapsed="false">
      <c r="I1367" s="205"/>
      <c r="J1367" s="196"/>
      <c r="K1367" s="1"/>
    </row>
    <row r="1368" customFormat="false" ht="12.75" hidden="false" customHeight="false" outlineLevel="0" collapsed="false">
      <c r="I1368" s="205"/>
      <c r="J1368" s="196"/>
      <c r="K1368" s="1"/>
    </row>
    <row r="1369" customFormat="false" ht="12.75" hidden="false" customHeight="false" outlineLevel="0" collapsed="false">
      <c r="I1369" s="205"/>
      <c r="J1369" s="196"/>
      <c r="K1369" s="1"/>
    </row>
    <row r="1370" customFormat="false" ht="12.75" hidden="false" customHeight="false" outlineLevel="0" collapsed="false">
      <c r="I1370" s="205"/>
      <c r="J1370" s="196"/>
      <c r="K1370" s="1"/>
    </row>
    <row r="1371" customFormat="false" ht="12.75" hidden="false" customHeight="false" outlineLevel="0" collapsed="false">
      <c r="I1371" s="205"/>
      <c r="J1371" s="196"/>
      <c r="K1371" s="1"/>
    </row>
    <row r="1372" customFormat="false" ht="12.75" hidden="false" customHeight="false" outlineLevel="0" collapsed="false">
      <c r="I1372" s="205"/>
      <c r="J1372" s="196"/>
      <c r="K1372" s="1"/>
    </row>
    <row r="1373" customFormat="false" ht="12.75" hidden="false" customHeight="false" outlineLevel="0" collapsed="false">
      <c r="I1373" s="205"/>
      <c r="J1373" s="196"/>
      <c r="K1373" s="1"/>
    </row>
    <row r="1374" customFormat="false" ht="12.75" hidden="false" customHeight="false" outlineLevel="0" collapsed="false">
      <c r="I1374" s="205"/>
      <c r="J1374" s="196"/>
      <c r="K1374" s="1"/>
    </row>
    <row r="1375" customFormat="false" ht="12.75" hidden="false" customHeight="false" outlineLevel="0" collapsed="false">
      <c r="I1375" s="205"/>
      <c r="J1375" s="196"/>
      <c r="K1375" s="1"/>
    </row>
    <row r="1376" customFormat="false" ht="12.75" hidden="false" customHeight="false" outlineLevel="0" collapsed="false">
      <c r="I1376" s="205"/>
      <c r="J1376" s="196"/>
      <c r="K1376" s="1"/>
    </row>
    <row r="1377" customFormat="false" ht="12.75" hidden="false" customHeight="false" outlineLevel="0" collapsed="false">
      <c r="I1377" s="205"/>
      <c r="J1377" s="196"/>
      <c r="K1377" s="1"/>
    </row>
    <row r="1378" customFormat="false" ht="12.75" hidden="false" customHeight="false" outlineLevel="0" collapsed="false">
      <c r="I1378" s="205"/>
      <c r="J1378" s="196"/>
      <c r="K1378" s="1"/>
    </row>
    <row r="1379" customFormat="false" ht="12.75" hidden="false" customHeight="false" outlineLevel="0" collapsed="false">
      <c r="I1379" s="205"/>
      <c r="J1379" s="196"/>
      <c r="K1379" s="1"/>
    </row>
    <row r="1380" customFormat="false" ht="12.75" hidden="false" customHeight="false" outlineLevel="0" collapsed="false">
      <c r="I1380" s="205"/>
      <c r="J1380" s="196"/>
      <c r="K1380" s="1"/>
    </row>
    <row r="1381" customFormat="false" ht="12.75" hidden="false" customHeight="false" outlineLevel="0" collapsed="false">
      <c r="I1381" s="205"/>
      <c r="J1381" s="196"/>
      <c r="K1381" s="1"/>
    </row>
    <row r="1382" customFormat="false" ht="12.75" hidden="false" customHeight="false" outlineLevel="0" collapsed="false">
      <c r="I1382" s="205"/>
      <c r="J1382" s="196"/>
      <c r="K1382" s="1"/>
    </row>
    <row r="1383" customFormat="false" ht="12.75" hidden="false" customHeight="false" outlineLevel="0" collapsed="false">
      <c r="I1383" s="205"/>
      <c r="J1383" s="196"/>
      <c r="K1383" s="1"/>
    </row>
    <row r="1384" customFormat="false" ht="12.75" hidden="false" customHeight="false" outlineLevel="0" collapsed="false">
      <c r="I1384" s="205"/>
      <c r="J1384" s="196"/>
      <c r="K1384" s="1"/>
    </row>
    <row r="1385" customFormat="false" ht="12.75" hidden="false" customHeight="false" outlineLevel="0" collapsed="false">
      <c r="I1385" s="205"/>
      <c r="J1385" s="196"/>
      <c r="K1385" s="1"/>
    </row>
    <row r="1386" customFormat="false" ht="12.75" hidden="false" customHeight="false" outlineLevel="0" collapsed="false">
      <c r="I1386" s="205"/>
      <c r="J1386" s="196"/>
      <c r="K1386" s="1"/>
    </row>
    <row r="1387" customFormat="false" ht="12.75" hidden="false" customHeight="false" outlineLevel="0" collapsed="false">
      <c r="I1387" s="205"/>
      <c r="J1387" s="196"/>
      <c r="K1387" s="1"/>
    </row>
    <row r="1388" customFormat="false" ht="12.75" hidden="false" customHeight="false" outlineLevel="0" collapsed="false">
      <c r="I1388" s="205"/>
      <c r="J1388" s="196"/>
      <c r="K1388" s="1"/>
    </row>
    <row r="1389" customFormat="false" ht="12.75" hidden="false" customHeight="false" outlineLevel="0" collapsed="false">
      <c r="I1389" s="205"/>
      <c r="J1389" s="196"/>
      <c r="K1389" s="1"/>
    </row>
    <row r="1390" customFormat="false" ht="12.75" hidden="false" customHeight="false" outlineLevel="0" collapsed="false">
      <c r="I1390" s="205"/>
      <c r="J1390" s="196"/>
      <c r="K1390" s="1"/>
    </row>
    <row r="1391" customFormat="false" ht="12.75" hidden="false" customHeight="false" outlineLevel="0" collapsed="false">
      <c r="I1391" s="205"/>
      <c r="J1391" s="196"/>
      <c r="K1391" s="1"/>
    </row>
    <row r="1392" customFormat="false" ht="12.75" hidden="false" customHeight="false" outlineLevel="0" collapsed="false">
      <c r="I1392" s="205"/>
      <c r="J1392" s="196"/>
      <c r="K1392" s="1"/>
    </row>
    <row r="1393" customFormat="false" ht="12.75" hidden="false" customHeight="false" outlineLevel="0" collapsed="false">
      <c r="I1393" s="205"/>
      <c r="J1393" s="196"/>
      <c r="K1393" s="1"/>
    </row>
    <row r="1394" customFormat="false" ht="12.75" hidden="false" customHeight="false" outlineLevel="0" collapsed="false">
      <c r="I1394" s="205"/>
      <c r="J1394" s="196"/>
      <c r="K1394" s="1"/>
    </row>
    <row r="1395" customFormat="false" ht="12.75" hidden="false" customHeight="false" outlineLevel="0" collapsed="false">
      <c r="I1395" s="205"/>
      <c r="J1395" s="196"/>
      <c r="K1395" s="1"/>
    </row>
    <row r="1396" customFormat="false" ht="12.75" hidden="false" customHeight="false" outlineLevel="0" collapsed="false">
      <c r="I1396" s="205"/>
      <c r="J1396" s="196"/>
      <c r="K1396" s="1"/>
    </row>
    <row r="1397" customFormat="false" ht="12.75" hidden="false" customHeight="false" outlineLevel="0" collapsed="false">
      <c r="I1397" s="205"/>
      <c r="J1397" s="196"/>
      <c r="K1397" s="1"/>
    </row>
    <row r="1398" customFormat="false" ht="12.75" hidden="false" customHeight="false" outlineLevel="0" collapsed="false">
      <c r="I1398" s="205"/>
      <c r="J1398" s="196"/>
      <c r="K1398" s="1"/>
    </row>
    <row r="1399" customFormat="false" ht="12.75" hidden="false" customHeight="false" outlineLevel="0" collapsed="false">
      <c r="I1399" s="205"/>
      <c r="J1399" s="196"/>
      <c r="K1399" s="1"/>
    </row>
    <row r="1400" customFormat="false" ht="12.75" hidden="false" customHeight="false" outlineLevel="0" collapsed="false">
      <c r="I1400" s="205"/>
      <c r="J1400" s="196"/>
      <c r="K1400" s="1"/>
    </row>
    <row r="1401" customFormat="false" ht="12.75" hidden="false" customHeight="false" outlineLevel="0" collapsed="false">
      <c r="I1401" s="205"/>
      <c r="J1401" s="196"/>
      <c r="K1401" s="1"/>
    </row>
    <row r="1402" customFormat="false" ht="12.75" hidden="false" customHeight="false" outlineLevel="0" collapsed="false">
      <c r="I1402" s="205"/>
      <c r="J1402" s="196"/>
      <c r="K1402" s="1"/>
    </row>
    <row r="1403" customFormat="false" ht="12.75" hidden="false" customHeight="false" outlineLevel="0" collapsed="false">
      <c r="I1403" s="205"/>
      <c r="J1403" s="196"/>
      <c r="K1403" s="1"/>
    </row>
    <row r="1404" customFormat="false" ht="12.75" hidden="false" customHeight="false" outlineLevel="0" collapsed="false">
      <c r="I1404" s="205"/>
      <c r="J1404" s="196"/>
      <c r="K1404" s="1"/>
    </row>
    <row r="1405" customFormat="false" ht="12.75" hidden="false" customHeight="false" outlineLevel="0" collapsed="false">
      <c r="I1405" s="205"/>
      <c r="J1405" s="196"/>
      <c r="K1405" s="1"/>
    </row>
    <row r="1406" customFormat="false" ht="12.75" hidden="false" customHeight="false" outlineLevel="0" collapsed="false">
      <c r="I1406" s="205"/>
      <c r="J1406" s="196"/>
      <c r="K1406" s="1"/>
    </row>
    <row r="1407" customFormat="false" ht="12.75" hidden="false" customHeight="false" outlineLevel="0" collapsed="false">
      <c r="I1407" s="205"/>
      <c r="J1407" s="196"/>
      <c r="K1407" s="1"/>
    </row>
    <row r="1408" customFormat="false" ht="12.75" hidden="false" customHeight="false" outlineLevel="0" collapsed="false">
      <c r="I1408" s="205"/>
      <c r="J1408" s="196"/>
      <c r="K1408" s="1"/>
    </row>
    <row r="1409" customFormat="false" ht="12.75" hidden="false" customHeight="false" outlineLevel="0" collapsed="false">
      <c r="I1409" s="205"/>
      <c r="J1409" s="196"/>
      <c r="K1409" s="1"/>
    </row>
    <row r="1410" customFormat="false" ht="12.75" hidden="false" customHeight="false" outlineLevel="0" collapsed="false">
      <c r="I1410" s="205"/>
      <c r="J1410" s="196"/>
      <c r="K1410" s="1"/>
    </row>
    <row r="1411" customFormat="false" ht="12.75" hidden="false" customHeight="false" outlineLevel="0" collapsed="false">
      <c r="I1411" s="205"/>
      <c r="J1411" s="196"/>
      <c r="K1411" s="1"/>
    </row>
    <row r="1412" customFormat="false" ht="12.75" hidden="false" customHeight="false" outlineLevel="0" collapsed="false">
      <c r="I1412" s="205"/>
      <c r="J1412" s="196"/>
      <c r="K1412" s="1"/>
    </row>
    <row r="1413" customFormat="false" ht="12.75" hidden="false" customHeight="false" outlineLevel="0" collapsed="false">
      <c r="I1413" s="205"/>
      <c r="J1413" s="196"/>
      <c r="K1413" s="1"/>
    </row>
    <row r="1414" customFormat="false" ht="12.75" hidden="false" customHeight="false" outlineLevel="0" collapsed="false">
      <c r="I1414" s="205"/>
      <c r="J1414" s="196"/>
      <c r="K1414" s="1"/>
    </row>
    <row r="1415" customFormat="false" ht="12.75" hidden="false" customHeight="false" outlineLevel="0" collapsed="false">
      <c r="I1415" s="205"/>
      <c r="J1415" s="196"/>
      <c r="K1415" s="1"/>
    </row>
    <row r="1416" customFormat="false" ht="12.75" hidden="false" customHeight="false" outlineLevel="0" collapsed="false">
      <c r="I1416" s="205"/>
      <c r="J1416" s="196"/>
      <c r="K1416" s="1"/>
    </row>
    <row r="1417" customFormat="false" ht="12.75" hidden="false" customHeight="false" outlineLevel="0" collapsed="false">
      <c r="I1417" s="205"/>
      <c r="J1417" s="196"/>
      <c r="K1417" s="1"/>
    </row>
    <row r="1418" customFormat="false" ht="12.75" hidden="false" customHeight="false" outlineLevel="0" collapsed="false">
      <c r="I1418" s="205"/>
      <c r="J1418" s="196"/>
      <c r="K1418" s="1"/>
    </row>
    <row r="1419" customFormat="false" ht="12.75" hidden="false" customHeight="false" outlineLevel="0" collapsed="false">
      <c r="I1419" s="205"/>
      <c r="J1419" s="196"/>
      <c r="K1419" s="1"/>
    </row>
    <row r="1420" customFormat="false" ht="12.75" hidden="false" customHeight="false" outlineLevel="0" collapsed="false">
      <c r="I1420" s="205"/>
      <c r="J1420" s="196"/>
      <c r="K1420" s="1"/>
    </row>
    <row r="1421" customFormat="false" ht="12.75" hidden="false" customHeight="false" outlineLevel="0" collapsed="false">
      <c r="I1421" s="205"/>
      <c r="J1421" s="196"/>
      <c r="K1421" s="1"/>
    </row>
    <row r="1422" customFormat="false" ht="12.75" hidden="false" customHeight="false" outlineLevel="0" collapsed="false">
      <c r="I1422" s="205"/>
      <c r="J1422" s="196"/>
      <c r="K1422" s="1"/>
    </row>
    <row r="1423" customFormat="false" ht="12.75" hidden="false" customHeight="false" outlineLevel="0" collapsed="false">
      <c r="I1423" s="205"/>
      <c r="J1423" s="196"/>
      <c r="K1423" s="1"/>
    </row>
    <row r="1424" customFormat="false" ht="12.75" hidden="false" customHeight="false" outlineLevel="0" collapsed="false">
      <c r="I1424" s="205"/>
      <c r="J1424" s="196"/>
      <c r="K1424" s="1"/>
    </row>
    <row r="1425" customFormat="false" ht="12.75" hidden="false" customHeight="false" outlineLevel="0" collapsed="false">
      <c r="I1425" s="205"/>
      <c r="J1425" s="196"/>
      <c r="K1425" s="1"/>
    </row>
    <row r="1426" customFormat="false" ht="12.75" hidden="false" customHeight="false" outlineLevel="0" collapsed="false">
      <c r="I1426" s="205"/>
      <c r="J1426" s="196"/>
      <c r="K1426" s="1"/>
    </row>
    <row r="1427" customFormat="false" ht="12.75" hidden="false" customHeight="false" outlineLevel="0" collapsed="false">
      <c r="I1427" s="205"/>
      <c r="J1427" s="196"/>
      <c r="K1427" s="1"/>
    </row>
    <row r="1428" customFormat="false" ht="12.75" hidden="false" customHeight="false" outlineLevel="0" collapsed="false">
      <c r="I1428" s="205"/>
      <c r="J1428" s="196"/>
      <c r="K1428" s="1"/>
    </row>
    <row r="1429" customFormat="false" ht="12.75" hidden="false" customHeight="false" outlineLevel="0" collapsed="false">
      <c r="I1429" s="205"/>
      <c r="J1429" s="196"/>
      <c r="K1429" s="1"/>
    </row>
    <row r="1430" customFormat="false" ht="12.75" hidden="false" customHeight="false" outlineLevel="0" collapsed="false">
      <c r="I1430" s="205"/>
      <c r="J1430" s="196"/>
      <c r="K1430" s="1"/>
    </row>
    <row r="1431" customFormat="false" ht="12.75" hidden="false" customHeight="false" outlineLevel="0" collapsed="false">
      <c r="I1431" s="205"/>
      <c r="J1431" s="196"/>
      <c r="K1431" s="1"/>
    </row>
    <row r="1432" customFormat="false" ht="12.75" hidden="false" customHeight="false" outlineLevel="0" collapsed="false">
      <c r="I1432" s="205"/>
      <c r="J1432" s="196"/>
      <c r="K1432" s="1"/>
    </row>
    <row r="1433" customFormat="false" ht="12.75" hidden="false" customHeight="false" outlineLevel="0" collapsed="false">
      <c r="I1433" s="205"/>
      <c r="J1433" s="196"/>
      <c r="K1433" s="1"/>
    </row>
    <row r="1434" customFormat="false" ht="12.75" hidden="false" customHeight="false" outlineLevel="0" collapsed="false">
      <c r="I1434" s="205"/>
      <c r="J1434" s="196"/>
      <c r="K1434" s="1"/>
    </row>
    <row r="1435" customFormat="false" ht="12.75" hidden="false" customHeight="false" outlineLevel="0" collapsed="false">
      <c r="I1435" s="205"/>
      <c r="J1435" s="196"/>
      <c r="K1435" s="1"/>
    </row>
    <row r="1436" customFormat="false" ht="12.75" hidden="false" customHeight="false" outlineLevel="0" collapsed="false">
      <c r="I1436" s="205"/>
      <c r="J1436" s="196"/>
      <c r="K1436" s="1"/>
    </row>
    <row r="1437" customFormat="false" ht="12.75" hidden="false" customHeight="false" outlineLevel="0" collapsed="false">
      <c r="I1437" s="205"/>
      <c r="J1437" s="196"/>
      <c r="K1437" s="1"/>
    </row>
    <row r="1438" customFormat="false" ht="12.75" hidden="false" customHeight="false" outlineLevel="0" collapsed="false">
      <c r="I1438" s="205"/>
      <c r="J1438" s="196"/>
      <c r="K1438" s="1"/>
    </row>
    <row r="1439" customFormat="false" ht="12.75" hidden="false" customHeight="false" outlineLevel="0" collapsed="false">
      <c r="I1439" s="205"/>
      <c r="J1439" s="196"/>
      <c r="K1439" s="1"/>
    </row>
    <row r="1440" customFormat="false" ht="12.75" hidden="false" customHeight="false" outlineLevel="0" collapsed="false">
      <c r="I1440" s="205"/>
      <c r="J1440" s="196"/>
      <c r="K1440" s="1"/>
    </row>
    <row r="1441" customFormat="false" ht="12.75" hidden="false" customHeight="false" outlineLevel="0" collapsed="false">
      <c r="I1441" s="205"/>
      <c r="J1441" s="196"/>
      <c r="K1441" s="1"/>
    </row>
    <row r="1442" customFormat="false" ht="12.75" hidden="false" customHeight="false" outlineLevel="0" collapsed="false">
      <c r="I1442" s="205"/>
      <c r="J1442" s="196"/>
      <c r="K1442" s="1"/>
    </row>
    <row r="1443" customFormat="false" ht="12.75" hidden="false" customHeight="false" outlineLevel="0" collapsed="false">
      <c r="I1443" s="205"/>
      <c r="J1443" s="196"/>
      <c r="K1443" s="1"/>
    </row>
    <row r="1444" customFormat="false" ht="12.75" hidden="false" customHeight="false" outlineLevel="0" collapsed="false">
      <c r="I1444" s="205"/>
      <c r="J1444" s="196"/>
      <c r="K1444" s="1"/>
    </row>
    <row r="1445" customFormat="false" ht="12.75" hidden="false" customHeight="false" outlineLevel="0" collapsed="false">
      <c r="I1445" s="205"/>
      <c r="J1445" s="196"/>
      <c r="K1445" s="1"/>
    </row>
    <row r="1446" customFormat="false" ht="12.75" hidden="false" customHeight="false" outlineLevel="0" collapsed="false">
      <c r="I1446" s="205"/>
      <c r="J1446" s="196"/>
      <c r="K1446" s="1"/>
    </row>
    <row r="1447" customFormat="false" ht="12.75" hidden="false" customHeight="false" outlineLevel="0" collapsed="false">
      <c r="I1447" s="205"/>
      <c r="J1447" s="196"/>
      <c r="K1447" s="1"/>
    </row>
    <row r="1448" customFormat="false" ht="12.75" hidden="false" customHeight="false" outlineLevel="0" collapsed="false">
      <c r="I1448" s="205"/>
      <c r="J1448" s="196"/>
      <c r="K1448" s="1"/>
    </row>
    <row r="1449" customFormat="false" ht="12.75" hidden="false" customHeight="false" outlineLevel="0" collapsed="false">
      <c r="I1449" s="205"/>
      <c r="J1449" s="196"/>
      <c r="K1449" s="1"/>
    </row>
    <row r="1450" customFormat="false" ht="12.75" hidden="false" customHeight="false" outlineLevel="0" collapsed="false">
      <c r="I1450" s="205"/>
      <c r="J1450" s="196"/>
      <c r="K1450" s="1"/>
    </row>
    <row r="1451" customFormat="false" ht="12.75" hidden="false" customHeight="false" outlineLevel="0" collapsed="false">
      <c r="I1451" s="205"/>
      <c r="J1451" s="196"/>
      <c r="K1451" s="1"/>
    </row>
    <row r="1452" customFormat="false" ht="12.75" hidden="false" customHeight="false" outlineLevel="0" collapsed="false">
      <c r="I1452" s="205"/>
      <c r="J1452" s="196"/>
      <c r="K1452" s="1"/>
    </row>
    <row r="1453" customFormat="false" ht="12.75" hidden="false" customHeight="false" outlineLevel="0" collapsed="false">
      <c r="I1453" s="205"/>
      <c r="J1453" s="196"/>
      <c r="K1453" s="1"/>
    </row>
    <row r="1454" customFormat="false" ht="12.75" hidden="false" customHeight="false" outlineLevel="0" collapsed="false">
      <c r="I1454" s="205"/>
      <c r="J1454" s="196"/>
      <c r="K1454" s="1"/>
    </row>
    <row r="1455" customFormat="false" ht="12.75" hidden="false" customHeight="false" outlineLevel="0" collapsed="false">
      <c r="I1455" s="205"/>
      <c r="J1455" s="196"/>
      <c r="K1455" s="1"/>
    </row>
    <row r="1456" customFormat="false" ht="12.75" hidden="false" customHeight="false" outlineLevel="0" collapsed="false">
      <c r="I1456" s="205"/>
      <c r="J1456" s="196"/>
      <c r="K1456" s="1"/>
    </row>
    <row r="1457" customFormat="false" ht="12.75" hidden="false" customHeight="false" outlineLevel="0" collapsed="false">
      <c r="I1457" s="205"/>
      <c r="J1457" s="196"/>
      <c r="K1457" s="1"/>
    </row>
    <row r="1458" customFormat="false" ht="12.75" hidden="false" customHeight="false" outlineLevel="0" collapsed="false">
      <c r="I1458" s="205"/>
      <c r="J1458" s="196"/>
      <c r="K1458" s="1"/>
    </row>
    <row r="1459" customFormat="false" ht="12.75" hidden="false" customHeight="false" outlineLevel="0" collapsed="false">
      <c r="I1459" s="205"/>
      <c r="J1459" s="196"/>
      <c r="K1459" s="1"/>
    </row>
    <row r="1460" customFormat="false" ht="12.75" hidden="false" customHeight="false" outlineLevel="0" collapsed="false">
      <c r="I1460" s="205"/>
      <c r="J1460" s="196"/>
      <c r="K1460" s="1"/>
    </row>
    <row r="1461" customFormat="false" ht="12.75" hidden="false" customHeight="false" outlineLevel="0" collapsed="false">
      <c r="I1461" s="205"/>
      <c r="J1461" s="196"/>
      <c r="K1461" s="1"/>
    </row>
    <row r="1462" customFormat="false" ht="12.75" hidden="false" customHeight="false" outlineLevel="0" collapsed="false">
      <c r="I1462" s="205"/>
      <c r="J1462" s="196"/>
      <c r="K1462" s="1"/>
    </row>
    <row r="1463" customFormat="false" ht="12.75" hidden="false" customHeight="false" outlineLevel="0" collapsed="false">
      <c r="I1463" s="205"/>
      <c r="J1463" s="196"/>
      <c r="K1463" s="1"/>
    </row>
  </sheetData>
  <mergeCells count="33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A361:A363"/>
    <mergeCell ref="B361:B363"/>
    <mergeCell ref="C361:C36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D449:G449"/>
    <mergeCell ref="D450:G450"/>
    <mergeCell ref="K450:K452"/>
    <mergeCell ref="D451:G451"/>
    <mergeCell ref="D452:G452"/>
  </mergeCells>
  <printOptions headings="false" gridLines="false" gridLinesSet="true" horizontalCentered="true" verticalCentered="true"/>
  <pageMargins left="0.905555555555556" right="0.905555555555556" top="1.33888888888889" bottom="0.945138888888889" header="0.511811023622047" footer="0.315277777777778"/>
  <pageSetup paperSize="1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INVITACIÓN A COTIZAR 075-2019 / ANEXO 2 PROPUESTA TÉCNICO ECONÓMIC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Usuario de Windows</cp:lastModifiedBy>
  <cp:lastPrinted>2019-10-19T01:52:54Z</cp:lastPrinted>
  <dcterms:modified xsi:type="dcterms:W3CDTF">2020-11-05T2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