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ANEXO</t>
  </si>
  <si>
    <t xml:space="preserve">SEDES BOGOTÁ/CUNDINAMARCA</t>
  </si>
  <si>
    <t xml:space="preserve">TIPO DE SERVICIO SOLICITADO</t>
  </si>
  <si>
    <t xml:space="preserve">PUESTO</t>
  </si>
  <si>
    <t xml:space="preserve">NÚMERO DE PERSONAS REQUERIDO </t>
  </si>
  <si>
    <t xml:space="preserve">NÚMERO DE SERVICIOS REQUERIDOS</t>
  </si>
  <si>
    <t xml:space="preserve">VALOR TARIFA</t>
  </si>
  <si>
    <t xml:space="preserve">VALOR TOTAL MES</t>
  </si>
  <si>
    <t xml:space="preserve">BASE DE IVA</t>
  </si>
  <si>
    <t xml:space="preserve">IVA 19%</t>
  </si>
  <si>
    <t xml:space="preserve">VALOR TOTAL DEL MES</t>
  </si>
  <si>
    <t xml:space="preserve">12 horas diurnas de 06:00 a 18:00 con una persona y relevante (1,5) hombres con arma de letalidad reducida.</t>
  </si>
  <si>
    <t xml:space="preserve">Sedes 1-2-3-4 y 7</t>
  </si>
  <si>
    <t xml:space="preserve">12 horas mixtas de 18:00 a 06:00 con una persona y relevante (1,5) hombres con arma de fuego)</t>
  </si>
  <si>
    <t xml:space="preserve">16 horas mixtas con dos (2) mujeres sin arma de lunes a sabado de las 07:00 a las 22:00 horas</t>
  </si>
  <si>
    <t xml:space="preserve">Biblioteca</t>
  </si>
  <si>
    <t xml:space="preserve">12 horas con un (1) hombre sin arma lunes a viernes de las 10:00 a las 22:00 horas</t>
  </si>
  <si>
    <t xml:space="preserve">Recorredor Nocturno</t>
  </si>
  <si>
    <t xml:space="preserve">12 horas con un (1)hombre sin arma de lunes a sabado de las 10:00 a las 22:00 </t>
  </si>
  <si>
    <t xml:space="preserve">Parquadero Sede 1</t>
  </si>
  <si>
    <t xml:space="preserve">12 horas con un (1)hombre sin arma de lunes a sabado de las 07:00 a las 19:00 </t>
  </si>
  <si>
    <t xml:space="preserve">Recorredor Diurno</t>
  </si>
  <si>
    <t xml:space="preserve">12 horas con una (1) mujer sin arma de lunes a viernes de las 08:00 a las 20:00 </t>
  </si>
  <si>
    <t xml:space="preserve">Recorredor Biblioteca</t>
  </si>
  <si>
    <t xml:space="preserve">12 horas con un (1) hombre motorizado sin arma de lunes a viernes de las 11:00 a las 23:00 </t>
  </si>
  <si>
    <t xml:space="preserve">Sedes 1 y 3</t>
  </si>
  <si>
    <t xml:space="preserve">10 horas con un (1) canino  de lunes a viernes de las 13:00 a las 23:00 horas</t>
  </si>
  <si>
    <t xml:space="preserve">Sede 3 </t>
  </si>
  <si>
    <t xml:space="preserve">10 horas con un (1) canino  de lunes a viernes de las 07:00 a las 17:000 horas</t>
  </si>
  <si>
    <t xml:space="preserve">Sede 1 </t>
  </si>
  <si>
    <t xml:space="preserve">SEDE RICAURTE/CUNDINAMARCA</t>
  </si>
  <si>
    <t xml:space="preserve">Plenosol</t>
  </si>
  <si>
    <t xml:space="preserve">VALOR TOTAL MENSUAL VIGENCIA 2020</t>
  </si>
  <si>
    <t xml:space="preserve">VALOR TOTAL ANUAL VIGENCIA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_-[$$-240A]\ * #,##0_-;\-[$$-240A]\ * #,##0_-;_-[$$-240A]\ * \-??_-;_-@_-"/>
    <numFmt numFmtId="168" formatCode="_-[$$-240A]* #,##0.00_-;\-[$$-240A]* #,##0.00_-;_-[$$-240A]* \-??_-;_-@_-"/>
    <numFmt numFmtId="169" formatCode="_-[$$-240A]\ * #,##0.00_-;\-[$$-240A]\ * #,##0.00_-;_-[$$-240A]\ * \-??_-;_-@_-"/>
    <numFmt numFmtId="170" formatCode="_-&quot;$ &quot;* #,##0_-;&quot;-$ &quot;* #,##0_-;_-&quot;$ &quot;* \-_-;_-@_-"/>
    <numFmt numFmtId="171" formatCode="_-\$* #,##0_-;&quot;-$&quot;* #,##0_-;_-\$* \-_-;_-@_-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1.16"/>
    <col collapsed="false" customWidth="true" hidden="false" outlineLevel="0" max="2" min="2" style="0" width="12.17"/>
    <col collapsed="false" customWidth="true" hidden="false" outlineLevel="0" max="3" min="3" style="0" width="11.33"/>
    <col collapsed="false" customWidth="true" hidden="false" outlineLevel="0" max="4" min="4" style="0" width="12.5"/>
    <col collapsed="false" customWidth="true" hidden="false" outlineLevel="0" max="5" min="5" style="0" width="14.67"/>
    <col collapsed="false" customWidth="true" hidden="false" outlineLevel="0" max="6" min="6" style="0" width="12.83"/>
    <col collapsed="false" customWidth="true" hidden="false" outlineLevel="0" max="7" min="7" style="0" width="11.84"/>
    <col collapsed="false" customWidth="true" hidden="false" outlineLevel="0" max="8" min="8" style="0" width="10.33"/>
    <col collapsed="false" customWidth="true" hidden="false" outlineLevel="0" max="9" min="9" style="0" width="15.5"/>
    <col collapsed="false" customWidth="true" hidden="false" outlineLevel="0" max="10" min="10" style="0" width="11.66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</row>
    <row r="3" customFormat="false" ht="26.2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48.75" hidden="false" customHeight="fals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</row>
    <row r="7" customFormat="false" ht="48.75" hidden="false" customHeight="false" outlineLevel="0" collapsed="false">
      <c r="A7" s="8" t="s">
        <v>11</v>
      </c>
      <c r="B7" s="9" t="s">
        <v>12</v>
      </c>
      <c r="C7" s="10" t="n">
        <f aca="false">6*1.5</f>
        <v>9</v>
      </c>
      <c r="D7" s="11" t="n">
        <v>6</v>
      </c>
      <c r="E7" s="7" t="n">
        <f aca="false">877803*8.8*1.08*55.97%/15*12</f>
        <v>3735500.35744512</v>
      </c>
      <c r="F7" s="7" t="n">
        <f aca="false">+E7*D7</f>
        <v>22413002.1446707</v>
      </c>
      <c r="G7" s="7" t="n">
        <f aca="false">+F7*10%</f>
        <v>2241300.21446707</v>
      </c>
      <c r="H7" s="7" t="n">
        <f aca="false">+G7*19%</f>
        <v>425847.040748744</v>
      </c>
      <c r="I7" s="7" t="n">
        <f aca="false">+H7+F7</f>
        <v>22838849.1854195</v>
      </c>
    </row>
    <row r="8" customFormat="false" ht="48.75" hidden="false" customHeight="false" outlineLevel="0" collapsed="false">
      <c r="A8" s="8" t="s">
        <v>13</v>
      </c>
      <c r="B8" s="9" t="s">
        <v>12</v>
      </c>
      <c r="C8" s="10" t="n">
        <f aca="false">6*1.5</f>
        <v>9</v>
      </c>
      <c r="D8" s="11" t="n">
        <v>6</v>
      </c>
      <c r="E8" s="7" t="n">
        <f aca="false">877803*8.8*1.1*44.03%+877803*8.8*1.1*55.97%/15*3</f>
        <v>4692456.7500096</v>
      </c>
      <c r="F8" s="7" t="n">
        <f aca="false">+E8*D8</f>
        <v>28154740.5000576</v>
      </c>
      <c r="G8" s="7" t="n">
        <f aca="false">+F8*10%</f>
        <v>2815474.05000576</v>
      </c>
      <c r="H8" s="7" t="n">
        <f aca="false">+G8*19%</f>
        <v>534940.069501095</v>
      </c>
      <c r="I8" s="7" t="n">
        <f aca="false">+H8+F8</f>
        <v>28689680.5695587</v>
      </c>
    </row>
    <row r="9" customFormat="false" ht="33" hidden="false" customHeight="false" outlineLevel="0" collapsed="false">
      <c r="A9" s="8" t="s">
        <v>14</v>
      </c>
      <c r="B9" s="9" t="s">
        <v>15</v>
      </c>
      <c r="C9" s="10" t="n">
        <v>2</v>
      </c>
      <c r="D9" s="11" t="n">
        <v>1</v>
      </c>
      <c r="E9" s="7" t="n">
        <f aca="false">+(877803*8.8*1.08*55.97%/15*15)/30*26+(877803*8.8*1.08*44.03%/9)/30*26</f>
        <v>4400513.79795456</v>
      </c>
      <c r="F9" s="7" t="n">
        <f aca="false">+E9*D9</f>
        <v>4400513.79795456</v>
      </c>
      <c r="G9" s="7" t="n">
        <f aca="false">+F9*10%</f>
        <v>440051.379795456</v>
      </c>
      <c r="H9" s="7" t="n">
        <f aca="false">+G9*19%</f>
        <v>83609.7621611367</v>
      </c>
      <c r="I9" s="7" t="n">
        <f aca="false">+H9+F9</f>
        <v>4484123.5601157</v>
      </c>
    </row>
    <row r="10" customFormat="false" ht="33" hidden="false" customHeight="false" outlineLevel="0" collapsed="false">
      <c r="A10" s="9" t="s">
        <v>16</v>
      </c>
      <c r="B10" s="9" t="s">
        <v>17</v>
      </c>
      <c r="C10" s="10" t="n">
        <v>1</v>
      </c>
      <c r="D10" s="11" t="n">
        <v>1</v>
      </c>
      <c r="E10" s="7" t="n">
        <f aca="false">+(877803*8.8*1.08*55.97%/15*11)/30*22+(877803*8.8*1.08*44.03%/9*1)/30*22</f>
        <v>2810389.36559462</v>
      </c>
      <c r="F10" s="7" t="n">
        <f aca="false">+E10*D10</f>
        <v>2810389.36559462</v>
      </c>
      <c r="G10" s="7" t="n">
        <f aca="false">+F10*10%</f>
        <v>281038.936559462</v>
      </c>
      <c r="H10" s="7" t="n">
        <f aca="false">+G10*19%</f>
        <v>53397.3979462979</v>
      </c>
      <c r="I10" s="7" t="n">
        <f aca="false">+H10+F10</f>
        <v>2863786.76354092</v>
      </c>
    </row>
    <row r="11" customFormat="false" ht="33" hidden="false" customHeight="false" outlineLevel="0" collapsed="false">
      <c r="A11" s="9" t="s">
        <v>18</v>
      </c>
      <c r="B11" s="9" t="s">
        <v>19</v>
      </c>
      <c r="C11" s="10" t="n">
        <v>1</v>
      </c>
      <c r="D11" s="11" t="n">
        <v>1</v>
      </c>
      <c r="E11" s="7" t="n">
        <f aca="false">+(877803*8.8*1.08*55.97%/15*11)/30*26+(877803*8.8*1.08*44.03%/9*1)/30*26</f>
        <v>3321369.25024819</v>
      </c>
      <c r="F11" s="7" t="n">
        <f aca="false">+E11*D11</f>
        <v>3321369.25024819</v>
      </c>
      <c r="G11" s="7" t="n">
        <f aca="false">+F11*10%</f>
        <v>332136.925024819</v>
      </c>
      <c r="H11" s="7" t="n">
        <f aca="false">+G11*19%</f>
        <v>63106.0157547157</v>
      </c>
      <c r="I11" s="7" t="n">
        <f aca="false">+H11+F11</f>
        <v>3384475.26600291</v>
      </c>
    </row>
    <row r="12" customFormat="false" ht="33" hidden="false" customHeight="false" outlineLevel="0" collapsed="false">
      <c r="A12" s="8" t="s">
        <v>20</v>
      </c>
      <c r="B12" s="9" t="s">
        <v>21</v>
      </c>
      <c r="C12" s="10" t="n">
        <v>1</v>
      </c>
      <c r="D12" s="11" t="n">
        <v>1</v>
      </c>
      <c r="E12" s="7" t="n">
        <f aca="false">+(877803*8.8*1.08*55.97%/15*12)/30*26</f>
        <v>3237433.6431191</v>
      </c>
      <c r="F12" s="7" t="n">
        <f aca="false">+E12*D12</f>
        <v>3237433.6431191</v>
      </c>
      <c r="G12" s="7" t="n">
        <f aca="false">+F12*10%</f>
        <v>323743.36431191</v>
      </c>
      <c r="H12" s="7" t="n">
        <f aca="false">+G12*19%</f>
        <v>61511.239219263</v>
      </c>
      <c r="I12" s="7" t="n">
        <f aca="false">+H12+F12</f>
        <v>3298944.88233837</v>
      </c>
    </row>
    <row r="13" customFormat="false" ht="33" hidden="false" customHeight="false" outlineLevel="0" collapsed="false">
      <c r="A13" s="8" t="s">
        <v>22</v>
      </c>
      <c r="B13" s="9" t="s">
        <v>23</v>
      </c>
      <c r="C13" s="10" t="n">
        <v>1</v>
      </c>
      <c r="D13" s="11" t="n">
        <v>1</v>
      </c>
      <c r="E13" s="7" t="n">
        <f aca="false">+(877803*8.8*1.08*55.97%/15*12)/30*22</f>
        <v>2739366.92879309</v>
      </c>
      <c r="F13" s="7" t="n">
        <f aca="false">+E13*D13</f>
        <v>2739366.92879309</v>
      </c>
      <c r="G13" s="7" t="n">
        <f aca="false">+F13*10%</f>
        <v>273936.692879309</v>
      </c>
      <c r="H13" s="7" t="n">
        <f aca="false">+G13*19%</f>
        <v>52047.9716470687</v>
      </c>
      <c r="I13" s="7" t="n">
        <f aca="false">+H13+F13</f>
        <v>2791414.90044016</v>
      </c>
    </row>
    <row r="14" customFormat="false" ht="33" hidden="false" customHeight="false" outlineLevel="0" collapsed="false">
      <c r="A14" s="8" t="s">
        <v>24</v>
      </c>
      <c r="B14" s="9" t="s">
        <v>25</v>
      </c>
      <c r="C14" s="10" t="n">
        <v>1</v>
      </c>
      <c r="D14" s="11" t="n">
        <v>1</v>
      </c>
      <c r="E14" s="7" t="n">
        <f aca="false">+(877803*8.8*1.08*55.97%/15*10)/30*22+(877803*8.8*1.08*44.03%/9*2)/30*22</f>
        <v>2881411.80239616</v>
      </c>
      <c r="F14" s="7" t="n">
        <f aca="false">+E14*D14</f>
        <v>2881411.80239616</v>
      </c>
      <c r="G14" s="7" t="n">
        <f aca="false">+F14*10%</f>
        <v>288141.180239616</v>
      </c>
      <c r="H14" s="7" t="n">
        <f aca="false">+G14*19%</f>
        <v>54746.824245527</v>
      </c>
      <c r="I14" s="7" t="n">
        <f aca="false">+H14+F14</f>
        <v>2936158.62664169</v>
      </c>
      <c r="J14" s="12"/>
    </row>
    <row r="15" customFormat="false" ht="33" hidden="false" customHeight="false" outlineLevel="0" collapsed="false">
      <c r="A15" s="8" t="s">
        <v>26</v>
      </c>
      <c r="B15" s="9" t="s">
        <v>27</v>
      </c>
      <c r="C15" s="10" t="n">
        <v>1</v>
      </c>
      <c r="D15" s="11" t="n">
        <v>1</v>
      </c>
      <c r="E15" s="7" t="n">
        <f aca="false">+(877803*8.8*1.11*55.97%/15*8)/30*22+(877803*8.8*1.11*44.03%/9*2)/30*22</f>
        <v>2492207.61003057</v>
      </c>
      <c r="F15" s="7" t="n">
        <f aca="false">+E15*D15</f>
        <v>2492207.61003057</v>
      </c>
      <c r="G15" s="7" t="n">
        <f aca="false">+F15*10%</f>
        <v>249220.761003057</v>
      </c>
      <c r="H15" s="7" t="n">
        <f aca="false">+G15*19%</f>
        <v>47351.9445905809</v>
      </c>
      <c r="I15" s="7" t="n">
        <f aca="false">+H15+F15</f>
        <v>2539559.55462115</v>
      </c>
    </row>
    <row r="16" customFormat="false" ht="33" hidden="false" customHeight="false" outlineLevel="0" collapsed="false">
      <c r="A16" s="8" t="s">
        <v>28</v>
      </c>
      <c r="B16" s="9" t="s">
        <v>29</v>
      </c>
      <c r="C16" s="11" t="n">
        <v>1</v>
      </c>
      <c r="D16" s="11" t="n">
        <v>1</v>
      </c>
      <c r="E16" s="7" t="n">
        <f aca="false">+(877803*8.8*1.11*55.97%/15*10)/30*22</f>
        <v>2346217.04549408</v>
      </c>
      <c r="F16" s="7" t="n">
        <f aca="false">+E16*D16</f>
        <v>2346217.04549408</v>
      </c>
      <c r="G16" s="7" t="n">
        <f aca="false">+F16*10%</f>
        <v>234621.704549408</v>
      </c>
      <c r="H16" s="7" t="n">
        <f aca="false">+G16*19%</f>
        <v>44578.1238643875</v>
      </c>
      <c r="I16" s="7" t="n">
        <f aca="false">+H16+F16</f>
        <v>2390795.16935847</v>
      </c>
    </row>
    <row r="17" customFormat="false" ht="15.75" hidden="false" customHeight="false" outlineLevel="0" collapsed="false">
      <c r="D17" s="13"/>
      <c r="E17" s="13"/>
    </row>
    <row r="18" customFormat="false" ht="15.75" hidden="false" customHeight="false" outlineLevel="0" collapsed="false">
      <c r="A18" s="14"/>
      <c r="B18" s="15"/>
      <c r="C18" s="16"/>
      <c r="D18" s="17"/>
      <c r="E18" s="18"/>
      <c r="F18" s="19"/>
    </row>
    <row r="19" customFormat="false" ht="15.75" hidden="false" customHeight="false" outlineLevel="0" collapsed="false">
      <c r="A19" s="2" t="s">
        <v>30</v>
      </c>
      <c r="B19" s="2"/>
      <c r="C19" s="2"/>
      <c r="D19" s="2"/>
      <c r="E19" s="20"/>
      <c r="F19" s="19"/>
    </row>
    <row r="20" customFormat="false" ht="16.5" hidden="false" customHeight="false" outlineLevel="0" collapsed="false">
      <c r="A20" s="3"/>
      <c r="B20" s="3"/>
      <c r="C20" s="3"/>
      <c r="D20" s="3"/>
      <c r="E20" s="21"/>
      <c r="F20" s="19"/>
    </row>
    <row r="21" customFormat="false" ht="48.75" hidden="false" customHeight="false" outlineLevel="0" collapsed="false">
      <c r="A21" s="4" t="s">
        <v>2</v>
      </c>
      <c r="B21" s="4" t="s">
        <v>3</v>
      </c>
      <c r="C21" s="5" t="s">
        <v>4</v>
      </c>
      <c r="D21" s="6" t="s">
        <v>5</v>
      </c>
      <c r="E21" s="22"/>
      <c r="F21" s="23"/>
      <c r="G21" s="24"/>
      <c r="H21" s="24"/>
      <c r="I21" s="24"/>
    </row>
    <row r="22" customFormat="false" ht="48.75" hidden="false" customHeight="false" outlineLevel="0" collapsed="false">
      <c r="A22" s="8" t="s">
        <v>11</v>
      </c>
      <c r="B22" s="25" t="s">
        <v>31</v>
      </c>
      <c r="C22" s="26" t="n">
        <v>3</v>
      </c>
      <c r="D22" s="27" t="n">
        <v>2</v>
      </c>
      <c r="E22" s="7" t="n">
        <f aca="false">877803*8.8*1.08*55.97%/15*12</f>
        <v>3735500.35744512</v>
      </c>
      <c r="F22" s="7" t="n">
        <f aca="false">+E22*D22</f>
        <v>7471000.71489024</v>
      </c>
      <c r="G22" s="7" t="n">
        <f aca="false">+F22*10%</f>
        <v>747100.071489024</v>
      </c>
      <c r="H22" s="7" t="n">
        <f aca="false">+G22*19%</f>
        <v>141949.013582915</v>
      </c>
      <c r="I22" s="7" t="n">
        <f aca="false">+H22+F22</f>
        <v>7612949.72847316</v>
      </c>
    </row>
    <row r="23" customFormat="false" ht="48.75" hidden="false" customHeight="false" outlineLevel="0" collapsed="false">
      <c r="A23" s="8" t="s">
        <v>13</v>
      </c>
      <c r="B23" s="25" t="s">
        <v>31</v>
      </c>
      <c r="C23" s="26" t="n">
        <v>3</v>
      </c>
      <c r="D23" s="27" t="n">
        <v>2</v>
      </c>
      <c r="E23" s="7" t="n">
        <f aca="false">877803*8.8*1.1*44.03%+877803*8.8*1.1*55.97%/15*3</f>
        <v>4692456.7500096</v>
      </c>
      <c r="F23" s="7" t="n">
        <f aca="false">+E23*D23</f>
        <v>9384913.5000192</v>
      </c>
      <c r="G23" s="7" t="n">
        <f aca="false">+F23*10%</f>
        <v>938491.35000192</v>
      </c>
      <c r="H23" s="7" t="n">
        <f aca="false">+G23*19%</f>
        <v>178313.356500365</v>
      </c>
      <c r="I23" s="7" t="n">
        <f aca="false">+H23+F23</f>
        <v>9563226.85651957</v>
      </c>
    </row>
    <row r="24" customFormat="false" ht="15.75" hidden="false" customHeight="false" outlineLevel="0" collapsed="false">
      <c r="E24" s="28"/>
      <c r="F24" s="19"/>
    </row>
    <row r="25" customFormat="false" ht="15.75" hidden="false" customHeight="false" outlineLevel="0" collapsed="false">
      <c r="E25" s="29" t="s">
        <v>32</v>
      </c>
      <c r="F25" s="29"/>
      <c r="G25" s="29"/>
      <c r="H25" s="29"/>
      <c r="I25" s="30" t="n">
        <f aca="false">SUM(I7:I24)</f>
        <v>93393965.0630302</v>
      </c>
    </row>
    <row r="26" customFormat="false" ht="15.75" hidden="false" customHeight="false" outlineLevel="0" collapsed="false">
      <c r="E26" s="29" t="s">
        <v>33</v>
      </c>
      <c r="F26" s="29"/>
      <c r="G26" s="29"/>
      <c r="H26" s="29"/>
      <c r="I26" s="31" t="n">
        <f aca="false">+I25*11</f>
        <v>1027333615.69333</v>
      </c>
    </row>
    <row r="27" customFormat="false" ht="15.75" hidden="false" customHeight="false" outlineLevel="0" collapsed="false">
      <c r="I27" s="32"/>
    </row>
    <row r="30" customFormat="false" ht="15.75" hidden="false" customHeight="false" outlineLevel="0" collapsed="false">
      <c r="E30" s="33"/>
    </row>
  </sheetData>
  <mergeCells count="2">
    <mergeCell ref="E25:H25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0:59:38Z</dcterms:created>
  <dc:creator>Usuario de Microsoft Office</dc:creator>
  <dc:description/>
  <dc:language>en-US</dc:language>
  <cp:lastModifiedBy>Usuario de Microsoft Office</cp:lastModifiedBy>
  <dcterms:modified xsi:type="dcterms:W3CDTF">2020-05-05T1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