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-CONT Y PERM" sheetId="1" state="visible" r:id="rId2"/>
    <sheet name="INGRESOS" sheetId="2" state="visible" r:id="rId3"/>
    <sheet name="BIENES - INSUMOS" sheetId="3" state="visible" r:id="rId4"/>
    <sheet name="SERVICIOS" sheetId="4" state="visible" r:id="rId5"/>
    <sheet name="TALENTO HUMANO" sheetId="5" state="visible" r:id="rId6"/>
    <sheet name="INVERSIONES" sheetId="6" state="visible" r:id="rId7"/>
    <sheet name="Cálculo PAC" sheetId="7" state="hidden" r:id="rId8"/>
    <sheet name="LISTAS " sheetId="8" state="hidden" r:id="rId9"/>
  </sheets>
  <externalReferences>
    <externalReference r:id="rId10"/>
  </externalReferences>
  <definedNames>
    <definedName function="false" hidden="false" localSheetId="2" name="_xlnm.Print_Area" vbProcedure="false">'BIENES - INSUMOS'!$B$2:$L$46</definedName>
    <definedName function="false" hidden="false" localSheetId="0" name="_xlnm.Print_Area" vbProcedure="false">'EDU-CONT Y PERM'!$B$2:$V$36</definedName>
    <definedName function="false" hidden="false" localSheetId="1" name="_xlnm.Print_Area" vbProcedure="false">INGRESOS!$B$2:$I$35</definedName>
    <definedName function="false" hidden="false" localSheetId="1" name="_xlnm.Print_Titles" vbProcedure="false">INGRESOS!$2:$6</definedName>
    <definedName function="false" hidden="false" localSheetId="5" name="_xlnm.Print_Area" vbProcedure="false">INVERSIONES!$B$1:$H$35</definedName>
    <definedName function="false" hidden="false" localSheetId="3" name="_xlnm.Print_Area" vbProcedure="false">SERVICIOS!$B$2:$K$39</definedName>
    <definedName function="false" hidden="false" localSheetId="3" name="_xlnm.Print_Titles" vbProcedure="false">SERVICIOS!$2:$6</definedName>
    <definedName function="false" hidden="false" localSheetId="4" name="_xlnm.Print_Area" vbProcedure="false">'TALENTO HUMANO'!$B$2:$J$38</definedName>
    <definedName function="false" hidden="false" localSheetId="4" name="_xlnm.Print_Titles" vbProcedure="false">'TALENTO HUMANO'!$2:$13</definedName>
    <definedName function="false" hidden="false" name="Acciones" vbProcedure="false">[1]Fuentes!$A$18:$A$20</definedName>
    <definedName function="false" hidden="false" name="Aprendices" vbProcedure="false">'LISTAS '!$J$22:$J$23</definedName>
    <definedName function="false" hidden="false" name="APRENOR" vbProcedure="false">'LISTAS '!$B$2:$B$3</definedName>
    <definedName function="false" hidden="false" name="AÑO" vbProcedure="false">'LISTAS '!$N$27:$N$36</definedName>
    <definedName function="false" hidden="false" name="BIEN" vbProcedure="false">'LISTAS '!$B$15:$B$18</definedName>
    <definedName function="false" hidden="false" name="DEPENDECIAS" vbProcedure="false">'LISTAS '!$D$15:$D$39</definedName>
    <definedName function="false" hidden="false" name="Educación_continuada" vbProcedure="false">'LISTAS '!$B$32:$B$33</definedName>
    <definedName function="false" hidden="false" name="ESTADO" vbProcedure="false">[1]Fuentes!$A$23:$A$24</definedName>
    <definedName function="false" hidden="false" name="Fuentes" vbProcedure="false">[1]Fuentes!$A$1:$A$15</definedName>
    <definedName function="false" hidden="false" name="Honorarios" vbProcedure="false">'LISTAS '!$J$26</definedName>
    <definedName function="false" hidden="false" name="INVERSION" vbProcedure="false">'LISTAS '!$N$2:$N$24</definedName>
    <definedName function="false" hidden="false" name="Mes" vbProcedure="false">'LISTAS '!$H$10:$H$21</definedName>
    <definedName function="false" hidden="false" name="Periodo" vbProcedure="false">'LISTAS '!$H$2:$H$8</definedName>
    <definedName function="false" hidden="false" name="PROGRAMAS" vbProcedure="false">'LISTAS '!$F$2:$F$60</definedName>
    <definedName function="false" hidden="false" name="Servicio" vbProcedure="false">'LISTAS '!$J$10:$J$19</definedName>
    <definedName function="false" hidden="false" name="SOLICITUD" vbProcedure="false">'LISTAS '!$B$25:$B$26</definedName>
    <definedName function="false" hidden="false" name="T_SERVICIO" vbProcedure="false">'LISTAS '!$B$46:$B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11"/>
            <color rgb="FF000000"/>
            <rFont val="Calibri"/>
            <family val="2"/>
            <charset val="1"/>
          </rPr>
          <t xml:space="preserve">Registrar la cantidad de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ORAS TOTALES</t>
        </r>
        <r>
          <rPr>
            <sz val="9"/>
            <color rgb="FF000000"/>
            <rFont val="Tahoma"/>
            <family val="2"/>
            <charset val="1"/>
          </rPr>
          <t xml:space="preserve"> que durará el ev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4</xdr:rowOff>
              </xdr:from>
              <xdr:to>
                <xdr:col>7</xdr:col>
                <xdr:colOff>68</xdr:colOff>
                <xdr:row>6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Calibri"/>
            <family val="2"/>
            <charset val="1"/>
          </rPr>
          <t xml:space="preserve">Diligencie el valor a pagar, teniendo en cuenta el nivel de formación, la experiencia profesional y el número de horas del evento, conforme a lo estipulado en la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RESOLUCIÓN 1337 DE 2018, ART. 1 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5</xdr:row>
                <xdr:rowOff>17</xdr:rowOff>
              </xdr:from>
              <xdr:to>
                <xdr:col>12</xdr:col>
                <xdr:colOff>10</xdr:colOff>
                <xdr:row>7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1"/>
          </rPr>
          <t xml:space="preserve">Diligencie en valores los gastos de transporte; solo si es requ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</xdr:row>
                <xdr:rowOff>17</xdr:rowOff>
              </xdr:from>
              <xdr:to>
                <xdr:col>10</xdr:col>
                <xdr:colOff>53</xdr:colOff>
                <xdr:row>6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1"/>
          </rPr>
          <t xml:space="preserve">Los Gastos Generales pueden ser: papelería, impresos y public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</xdr:row>
                <xdr:rowOff>16</xdr:rowOff>
              </xdr:from>
              <xdr:to>
                <xdr:col>15</xdr:col>
                <xdr:colOff>13</xdr:colOff>
                <xdr:row>5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1"/>
          </rPr>
          <t xml:space="preserve">Diligencie en valores los gastos de alimentación si se requie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</xdr:row>
                <xdr:rowOff>17</xdr:rowOff>
              </xdr:from>
              <xdr:to>
                <xdr:col>12</xdr:col>
                <xdr:colOff>49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1"/>
          </rPr>
          <t xml:space="preserve">Otros servicios diferentes a los anteriores, directamiente relacionados con el objeto del ev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</xdr:row>
                <xdr:rowOff>17</xdr:rowOff>
              </xdr:from>
              <xdr:to>
                <xdr:col>14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sz val="11"/>
            <color rgb="FF000000"/>
            <rFont val="Calibri"/>
            <family val="2"/>
            <charset val="1"/>
          </rPr>
          <t xml:space="preserve">N° posible de personas inscritas al ev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</xdr:row>
                <xdr:rowOff>10</xdr:rowOff>
              </xdr:from>
              <xdr:to>
                <xdr:col>17</xdr:col>
                <xdr:colOff>39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1"/>
            <color rgb="FF000000"/>
            <rFont val="Calibri"/>
            <family val="2"/>
            <charset val="1"/>
          </rPr>
          <t xml:space="preserve">Selecione el área o el servicio conforme a la dependencia que genera el ingr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4</xdr:row>
                <xdr:rowOff>0</xdr:rowOff>
              </xdr:from>
              <xdr:to>
                <xdr:col>3</xdr:col>
                <xdr:colOff>108</xdr:colOff>
                <xdr:row>6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Si en el campo de Área/Servicio escogío la opción de otro, relaciona aquí cual es el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7</xdr:rowOff>
              </xdr:from>
              <xdr:to>
                <xdr:col>5</xdr:col>
                <xdr:colOff>58</xdr:colOff>
                <xdr:row>7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  <charset val="1"/>
          </rPr>
          <t xml:space="preserve">Selecione la frecuencia en que se va a generar el ingr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</xdr:row>
                <xdr:rowOff>32</xdr:rowOff>
              </xdr:from>
              <xdr:to>
                <xdr:col>7</xdr:col>
                <xdr:colOff>61</xdr:colOff>
                <xdr:row>8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mes inicial de los ingresos.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Nota 1: </t>
        </r>
        <r>
          <rPr>
            <sz val="9"/>
            <color rgb="FF000000"/>
            <rFont val="Tahoma"/>
            <family val="2"/>
            <charset val="1"/>
          </rPr>
          <t xml:space="preserve">Si el mes es diferente a enero, de manera automática se calcula el ingreso proporcionalmente del año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Nota 2:</t>
        </r>
        <r>
          <rPr>
            <sz val="9"/>
            <color rgb="FF000000"/>
            <rFont val="Tahoma"/>
            <family val="2"/>
            <charset val="1"/>
          </rPr>
          <t xml:space="preserve"> Para los cursos de extensión se escoge desde el mes de en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</xdr:row>
                <xdr:rowOff>0</xdr:rowOff>
              </xdr:from>
              <xdr:to>
                <xdr:col>10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Calibri"/>
            <family val="2"/>
            <charset val="1"/>
          </rPr>
          <t xml:space="preserve">En este campo se digita el número de personas a inscribirse en el curso seleccionado. 
Si se escogío el área de la salud se reliacionan el número de servicios a pres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4</xdr:row>
                <xdr:rowOff>24</xdr:rowOff>
              </xdr:from>
              <xdr:to>
                <xdr:col>10</xdr:col>
                <xdr:colOff>55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Seleccione la Facultad, Programa o Dependencia que requiere el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BIEN o el INSU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5</xdr:colOff>
                <xdr:row>4</xdr:row>
                <xdr:rowOff>11</xdr:rowOff>
              </xdr:from>
              <xdr:to>
                <xdr:col>3</xdr:col>
                <xdr:colOff>93</xdr:colOff>
                <xdr:row>5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a opción del menú desplegable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Nota: </t>
        </r>
        <r>
          <rPr>
            <sz val="9"/>
            <color rgb="FF000000"/>
            <rFont val="Tahoma"/>
            <family val="2"/>
            <charset val="1"/>
          </rPr>
          <t xml:space="preserve">los insumos son bienes consumibles como elementos de oficina que se ago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</xdr:row>
                <xdr:rowOff>25</xdr:rowOff>
              </xdr:from>
              <xdr:to>
                <xdr:col>4</xdr:col>
                <xdr:colOff>19</xdr:colOff>
                <xdr:row>6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Escriba en forma breve las CARACTERÍSTICAS del bien o insumo que se requi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3</xdr:row>
                <xdr:rowOff>25</xdr:rowOff>
              </xdr:from>
              <xdr:to>
                <xdr:col>5</xdr:col>
                <xdr:colOff>86</xdr:colOff>
                <xdr:row>5</xdr:row>
                <xdr:rowOff>34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  <charset val="1"/>
          </rPr>
          <t xml:space="preserve">Seleccione si el BIEN  o el INSUMO que se requiere es nuevo o si se va a reemplaz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3</xdr:row>
                <xdr:rowOff>25</xdr:rowOff>
              </xdr:from>
              <xdr:to>
                <xdr:col>7</xdr:col>
                <xdr:colOff>69</xdr:colOff>
                <xdr:row>5</xdr:row>
                <xdr:rowOff>31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2"/>
            <charset val="1"/>
          </rPr>
          <t xml:space="preserve">Justifique brevemente la neces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7</xdr:colOff>
                <xdr:row>3</xdr:row>
                <xdr:rowOff>25</xdr:rowOff>
              </xdr:from>
              <xdr:to>
                <xdr:col>6</xdr:col>
                <xdr:colOff>197</xdr:colOff>
                <xdr:row>5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PROYECTO DE INVERSIÓN</t>
        </r>
        <r>
          <rPr>
            <sz val="9"/>
            <color rgb="FF000000"/>
            <rFont val="Tahoma"/>
            <family val="2"/>
            <charset val="1"/>
          </rPr>
          <t xml:space="preserve"> que requiere el bien o el insumo, si no se encuentra el proyecto de invesión, seleccione: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Otro no relacio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5</xdr:row>
                <xdr:rowOff>29</xdr:rowOff>
              </xdr:from>
              <xdr:to>
                <xdr:col>11</xdr:col>
                <xdr:colOff>44</xdr:colOff>
                <xdr:row>9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1"/>
          </rPr>
          <t xml:space="preserve">Selecione la frecuencia en que se va a pedir la necesidad requer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</xdr:row>
                <xdr:rowOff>17</xdr:rowOff>
              </xdr:from>
              <xdr:to>
                <xdr:col>11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mes inicial en que se requiere la neces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</xdr:row>
                <xdr:rowOff>29</xdr:rowOff>
              </xdr:from>
              <xdr:to>
                <xdr:col>10</xdr:col>
                <xdr:colOff>67</xdr:colOff>
                <xdr:row>6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1"/>
          </rPr>
          <t xml:space="preserve">Escriba el NÚMERO de bienes o insumos que se requ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3</xdr:row>
                <xdr:rowOff>25</xdr:rowOff>
              </xdr:from>
              <xdr:to>
                <xdr:col>14</xdr:col>
                <xdr:colOff>31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Seleccione del menú desplegable la Facultad, Programa o Dependencia que requiere el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SERV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6</xdr:colOff>
                <xdr:row>4</xdr:row>
                <xdr:rowOff>15</xdr:rowOff>
              </xdr:from>
              <xdr:to>
                <xdr:col>4</xdr:col>
                <xdr:colOff>97</xdr:colOff>
                <xdr:row>6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4</xdr:row>
                <xdr:rowOff>15</xdr:rowOff>
              </xdr:from>
              <xdr:to>
                <xdr:col>3</xdr:col>
                <xdr:colOff>70</xdr:colOff>
                <xdr:row>5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Selecciones el tipo de SERVICIO a realizar.
Nota: </t>
        </r>
        <r>
          <rPr>
            <sz val="9"/>
            <color rgb="FF000000"/>
            <rFont val="Tahoma"/>
            <family val="2"/>
            <charset val="1"/>
          </rPr>
          <t xml:space="preserve">Si en el campo de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ACTIVIDAD</t>
        </r>
        <r>
          <rPr>
            <sz val="9"/>
            <color rgb="FF000000"/>
            <rFont val="Tahoma"/>
            <family val="2"/>
            <charset val="1"/>
          </rPr>
          <t xml:space="preserve"> se escoge la opción de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"Proyección Talento Humano"</t>
        </r>
        <r>
          <rPr>
            <sz val="9"/>
            <color rgb="FF000000"/>
            <rFont val="Tahoma"/>
            <family val="2"/>
            <charset val="1"/>
          </rPr>
          <t xml:space="preserve">,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</t>
        </r>
        <r>
          <rPr>
            <sz val="9"/>
            <color rgb="FF000000"/>
            <rFont val="Tahoma"/>
            <family val="2"/>
            <charset val="1"/>
          </rPr>
          <t xml:space="preserve">en este campo se debe escoger la opción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"Otros servicios no relacionado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15</xdr:rowOff>
              </xdr:from>
              <xdr:to>
                <xdr:col>5</xdr:col>
                <xdr:colOff>72</xdr:colOff>
                <xdr:row>10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  <charset val="1"/>
          </rPr>
          <t xml:space="preserve">Escriba en forma breve el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SERVICIO</t>
        </r>
        <r>
          <rPr>
            <sz val="9"/>
            <color rgb="FF000000"/>
            <rFont val="Tahoma"/>
            <family val="2"/>
            <charset val="1"/>
          </rPr>
          <t xml:space="preserve"> que se requi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-22</xdr:colOff>
                <xdr:row>5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2"/>
            <charset val="1"/>
          </rPr>
          <t xml:space="preserve">Explique brevemente la razón por la cual se requiere el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SERV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25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Calibri"/>
            <family val="2"/>
            <charset val="1"/>
          </rPr>
          <t xml:space="preserve">Selecione la frecuencia en que se va a necesitar el servicio requer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</xdr:row>
                <xdr:rowOff>32</xdr:rowOff>
              </xdr:from>
              <xdr:to>
                <xdr:col>13</xdr:col>
                <xdr:colOff>130</xdr:colOff>
                <xdr:row>10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mes inicial en que se requiere el serv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4</xdr:row>
                <xdr:rowOff>2</xdr:rowOff>
              </xdr:from>
              <xdr:to>
                <xdr:col>9</xdr:col>
                <xdr:colOff>14</xdr:colOff>
                <xdr:row>5</xdr:row>
                <xdr:rowOff>21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1"/>
          </rPr>
          <t xml:space="preserve">Escriba el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NÚMERO</t>
        </r>
        <r>
          <rPr>
            <sz val="9"/>
            <color rgb="FF000000"/>
            <rFont val="Tahoma"/>
            <family val="2"/>
            <charset val="1"/>
          </rPr>
          <t xml:space="preserve"> de equipos, áreas, estudiantes o pers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4</xdr:row>
                <xdr:rowOff>15</xdr:rowOff>
              </xdr:from>
              <xdr:to>
                <xdr:col>13</xdr:col>
                <xdr:colOff>12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Seleccione la Facultad, Programa o Dependencia que requiere el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TALENTO HUM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4</xdr:row>
                <xdr:rowOff>23</xdr:rowOff>
              </xdr:from>
              <xdr:to>
                <xdr:col>5</xdr:col>
                <xdr:colOff>27</xdr:colOff>
                <xdr:row>5</xdr:row>
                <xdr:rowOff>39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a de las do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1</xdr:rowOff>
              </xdr:from>
              <xdr:to>
                <xdr:col>4</xdr:col>
                <xdr:colOff>-49</xdr:colOff>
                <xdr:row>5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Justifique la necesidad de manera bre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4</xdr:row>
                <xdr:rowOff>14</xdr:rowOff>
              </xdr:from>
              <xdr:to>
                <xdr:col>5</xdr:col>
                <xdr:colOff>29</xdr:colOff>
                <xdr:row>5</xdr:row>
                <xdr:rowOff>41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  <charset val="1"/>
          </rPr>
          <t xml:space="preserve">Selecione la frecuencia en que se va a pedir la necesidad requer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5</xdr:row>
                <xdr:rowOff>33</xdr:rowOff>
              </xdr:from>
              <xdr:to>
                <xdr:col>8</xdr:col>
                <xdr:colOff>55</xdr:colOff>
                <xdr:row>7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mes inicial en que se requiere la neces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5</xdr:row>
                <xdr:rowOff>33</xdr:rowOff>
              </xdr:from>
              <xdr:to>
                <xdr:col>8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1"/>
          </rPr>
          <t xml:space="preserve">Digite el número de personas requeri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5</xdr:row>
                <xdr:rowOff>33</xdr:rowOff>
              </xdr:from>
              <xdr:to>
                <xdr:col>13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1"/>
          </rPr>
          <t xml:space="preserve">IMPORTANTE Este campo aplica solamente en el caso de HONORARI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5</xdr:row>
                <xdr:rowOff>33</xdr:rowOff>
              </xdr:from>
              <xdr:to>
                <xdr:col>15</xdr:col>
                <xdr:colOff>2</xdr:colOff>
                <xdr:row>9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1"/>
          </rPr>
          <t xml:space="preserve">El valor registrado corresponde a el número total de aprendices por dedicación. En caso de honorarios se calcula su valor con base en la frecuencia y la cant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4</xdr:row>
                <xdr:rowOff>16</xdr:rowOff>
              </xdr:from>
              <xdr:to>
                <xdr:col>9</xdr:col>
                <xdr:colOff>1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23">
  <si>
    <t xml:space="preserve">EDEFO-01</t>
  </si>
  <si>
    <t xml:space="preserve">                                   VIGENCIA:</t>
  </si>
  <si>
    <t xml:space="preserve">Logística evento</t>
  </si>
  <si>
    <t xml:space="preserve">Facultad / Programa / Dependencias</t>
  </si>
  <si>
    <t xml:space="preserve">Modalidad</t>
  </si>
  <si>
    <t xml:space="preserve">Nombre del evento</t>
  </si>
  <si>
    <t xml:space="preserve">Fecha de realización</t>
  </si>
  <si>
    <t xml:space="preserve">Cantidad Horas Evento</t>
  </si>
  <si>
    <t xml:space="preserve">Valor honorarios</t>
  </si>
  <si>
    <t xml:space="preserve">Valor Transporte</t>
  </si>
  <si>
    <t xml:space="preserve">Varlor Gastos Generales</t>
  </si>
  <si>
    <t xml:space="preserve">Valor Gastos de alimentación</t>
  </si>
  <si>
    <t xml:space="preserve">Detalle</t>
  </si>
  <si>
    <t xml:space="preserve">Valor</t>
  </si>
  <si>
    <t xml:space="preserve">N° Inscritos</t>
  </si>
  <si>
    <t xml:space="preserve">Total costos directos</t>
  </si>
  <si>
    <t xml:space="preserve">Costos indirectos (40%)</t>
  </si>
  <si>
    <t xml:space="preserve">Total costos directos e indirectos</t>
  </si>
  <si>
    <t xml:space="preserve">Utilidad
(35%)</t>
  </si>
  <si>
    <t xml:space="preserve">Costo  global</t>
  </si>
  <si>
    <t xml:space="preserve">Punto de Equilibrio</t>
  </si>
  <si>
    <t xml:space="preserve">Vr. Inscrpción = CG/PE</t>
  </si>
  <si>
    <t xml:space="preserve">Vr. Inscripción particulares</t>
  </si>
  <si>
    <t xml:space="preserve">Estudiantes, docentes, afiliados Aseuma (20%)</t>
  </si>
  <si>
    <t xml:space="preserve">Totales</t>
  </si>
  <si>
    <t xml:space="preserve">EDEFO-02</t>
  </si>
  <si>
    <t xml:space="preserve">                              VIGENCIA:</t>
  </si>
  <si>
    <t xml:space="preserve">PROGRAMA Y/O DEPENDENCIA</t>
  </si>
  <si>
    <t xml:space="preserve">ÁREA / SERVICIO</t>
  </si>
  <si>
    <t xml:space="preserve">DETALLE</t>
  </si>
  <si>
    <t xml:space="preserve">PERIODO O FRECUENCIA</t>
  </si>
  <si>
    <t xml:space="preserve">MES INICIAL</t>
  </si>
  <si>
    <t xml:space="preserve">CANTIDAD</t>
  </si>
  <si>
    <t xml:space="preserve">VALOR UNITARIO</t>
  </si>
  <si>
    <t xml:space="preserve">TOTAL</t>
  </si>
  <si>
    <t xml:space="preserve">TOTALES</t>
  </si>
  <si>
    <t xml:space="preserve">EDEFO-03</t>
  </si>
  <si>
    <t xml:space="preserve">                                VIGENCIA:</t>
  </si>
  <si>
    <t xml:space="preserve">FACULTAD / PROGRAMA / DEPENDENCIA</t>
  </si>
  <si>
    <t xml:space="preserve">BIEN / INSUMO REQUERIDO</t>
  </si>
  <si>
    <t xml:space="preserve">DESCRIPCIÓN </t>
  </si>
  <si>
    <t xml:space="preserve">TIPO DE SOLICITUD</t>
  </si>
  <si>
    <t xml:space="preserve">JUSTIFICACIÓN</t>
  </si>
  <si>
    <t xml:space="preserve">PROYECTO DE INVERSIÓN</t>
  </si>
  <si>
    <t xml:space="preserve">VALOR TOTAL</t>
  </si>
  <si>
    <t xml:space="preserve">EDEFO-04</t>
  </si>
  <si>
    <t xml:space="preserve">                               VIGENCIA:</t>
  </si>
  <si>
    <t xml:space="preserve">ACTIVIDAD</t>
  </si>
  <si>
    <t xml:space="preserve">TIPO DE SERVICIO</t>
  </si>
  <si>
    <t xml:space="preserve">EDEFO-11</t>
  </si>
  <si>
    <t xml:space="preserve">                                    VIGENCIA:</t>
  </si>
  <si>
    <t xml:space="preserve">TIPO DE NECESIDAD</t>
  </si>
  <si>
    <t xml:space="preserve">DEDICACIÓN</t>
  </si>
  <si>
    <t xml:space="preserve">VALOR UNITARIO HONORARIOS</t>
  </si>
  <si>
    <t xml:space="preserve">TOTAL ANUAL</t>
  </si>
  <si>
    <t xml:space="preserve">Total honorarios</t>
  </si>
  <si>
    <t xml:space="preserve">Total aprendices</t>
  </si>
  <si>
    <r>
      <rPr>
        <b val="true"/>
        <sz val="9"/>
        <rFont val="Arial"/>
        <family val="2"/>
        <charset val="1"/>
      </rPr>
      <t xml:space="preserve">NOTA:</t>
    </r>
    <r>
      <rPr>
        <sz val="9"/>
        <rFont val="Arial"/>
        <family val="2"/>
        <charset val="1"/>
      </rPr>
      <t xml:space="preserve"> </t>
    </r>
  </si>
  <si>
    <t xml:space="preserve">SI EL PRACTICANTE (APRENDIZ) ES TIEMPO COMPLETO EL APOYO ECONÓMICO CORRESPONDE A 1 SMMLV</t>
  </si>
  <si>
    <t xml:space="preserve">SI EL PRACTICANTE (APRENDIZ) ES MEDIO TIEMPO  EL APOYO ECONÓMICO CORRESPONDE A 1/2 SMMLV</t>
  </si>
  <si>
    <t xml:space="preserve">EDEFO-12</t>
  </si>
  <si>
    <t xml:space="preserve">UNIVERSIDAD COLEGIO MAYOR DE CUNDINAMARCA</t>
  </si>
  <si>
    <t xml:space="preserve">OFICINA DE PLANEACIÓN, SISTEMAS Y DESARROLLO</t>
  </si>
  <si>
    <t xml:space="preserve">PROYECCIÓN DE INVERSIONES</t>
  </si>
  <si>
    <t xml:space="preserve">VIGENCIA</t>
  </si>
  <si>
    <t xml:space="preserve">Nombre del Proyecto:</t>
  </si>
  <si>
    <t xml:space="preserve">Número</t>
  </si>
  <si>
    <t xml:space="preserve">Descripción de la Actividad</t>
  </si>
  <si>
    <t xml:space="preserve">Valor Estimado</t>
  </si>
  <si>
    <t xml:space="preserve">TOTAL PROYECTO</t>
  </si>
  <si>
    <t xml:space="preserve">FECHA DE ENVÍO (DD/MM/AAAA)</t>
  </si>
  <si>
    <t xml:space="preserve">Firma:</t>
  </si>
  <si>
    <t xml:space="preserve">RESPONSABLE DEL PROYECTO</t>
  </si>
  <si>
    <t xml:space="preserve">Plan anual mensualizado de Caja</t>
  </si>
  <si>
    <t xml:space="preserve">Mensual</t>
  </si>
  <si>
    <t xml:space="preserve">Bimensual</t>
  </si>
  <si>
    <t xml:space="preserve">Trimestral</t>
  </si>
  <si>
    <t xml:space="preserve">Cuatrimestral</t>
  </si>
  <si>
    <t xml:space="preserve">Semestral</t>
  </si>
  <si>
    <t xml:space="preserve">Anual</t>
  </si>
  <si>
    <t xml:space="preserve">Única vez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ESUPUESTO</t>
  </si>
  <si>
    <t xml:space="preserve">FACULTADES</t>
  </si>
  <si>
    <t xml:space="preserve">PERÍODO</t>
  </si>
  <si>
    <t xml:space="preserve">DEPENDENCIAS</t>
  </si>
  <si>
    <t xml:space="preserve">PROYECTOS DE INVERSIÓN</t>
  </si>
  <si>
    <t xml:space="preserve">Aprendices</t>
  </si>
  <si>
    <t xml:space="preserve">Facultad Administración y Economía</t>
  </si>
  <si>
    <t xml:space="preserve">Administración de Empresas Comerciales - Bogotá</t>
  </si>
  <si>
    <t xml:space="preserve">Área de Salud</t>
  </si>
  <si>
    <t xml:space="preserve">02-3101 Adecuación y mejoramiento de la infraestructura física</t>
  </si>
  <si>
    <t xml:space="preserve">Honorarios</t>
  </si>
  <si>
    <t xml:space="preserve">Facultad Ciencias de la Salud</t>
  </si>
  <si>
    <t xml:space="preserve">Administración de Empresas Comerciales - Funza</t>
  </si>
  <si>
    <t xml:space="preserve">Cursos de Extensión</t>
  </si>
  <si>
    <t xml:space="preserve">02-3202 Fortalecimiento de equipos de laboratorios</t>
  </si>
  <si>
    <t xml:space="preserve">Facultad Ciencias Sociales</t>
  </si>
  <si>
    <t xml:space="preserve">Administración de Empresas Comerciales -Tintal</t>
  </si>
  <si>
    <t xml:space="preserve">02-3203 Fortalecimiento de recursos bibliográficos</t>
  </si>
  <si>
    <t xml:space="preserve">Facultad de Derecho</t>
  </si>
  <si>
    <t xml:space="preserve">Admisiones, Registro y Control</t>
  </si>
  <si>
    <t xml:space="preserve">02-3204 Fortalecimiento Centro de Aprendizaje e investigación -CRA1</t>
  </si>
  <si>
    <t xml:space="preserve">Facultad de Ingeniería y Arquitectura</t>
  </si>
  <si>
    <t xml:space="preserve">02-3301 Fortalecimiento Sistemas Integrados de Gestión</t>
  </si>
  <si>
    <t xml:space="preserve">Bacteriología y Laboratorio Clinico</t>
  </si>
  <si>
    <t xml:space="preserve">02-3302 Fortalecimiento de la autoevaluación y acreditación alta calidad</t>
  </si>
  <si>
    <t xml:space="preserve">Biblioteca Bogotá</t>
  </si>
  <si>
    <t xml:space="preserve">02-3303 Fortalecimiento Internacionalización</t>
  </si>
  <si>
    <t xml:space="preserve">Biblioteca Sede Funza</t>
  </si>
  <si>
    <t xml:space="preserve">MES</t>
  </si>
  <si>
    <t xml:space="preserve">02-3304 Fortalecimiento Plataforma Tecnológica</t>
  </si>
  <si>
    <t xml:space="preserve">Biblioteca Sede Tintal</t>
  </si>
  <si>
    <t xml:space="preserve">Artes Manuales</t>
  </si>
  <si>
    <t xml:space="preserve">02-3305 Fortalecimiento de la comunicación, visibilización y promoción institucional</t>
  </si>
  <si>
    <t xml:space="preserve">Construcción y Gestión en Arquitectura</t>
  </si>
  <si>
    <t xml:space="preserve">Belleza y Cosmetología</t>
  </si>
  <si>
    <t xml:space="preserve">02-3306 Fortalecimiento Sistema Innovación en TIC</t>
  </si>
  <si>
    <t xml:space="preserve">Cocina</t>
  </si>
  <si>
    <t xml:space="preserve">02-3307 Fortalecimiento Programa Desarrollo Profesoral</t>
  </si>
  <si>
    <t xml:space="preserve">Derecho</t>
  </si>
  <si>
    <t xml:space="preserve">Corte y Confección</t>
  </si>
  <si>
    <t xml:space="preserve">02-3308 Fortalecimiento de la capacitación y las competencias del personal administrativo y mejoramiento del clima organizacional</t>
  </si>
  <si>
    <t xml:space="preserve">BIEN Y/O INSUMO</t>
  </si>
  <si>
    <t xml:space="preserve">PROGRAMAS ACADÉMICOS</t>
  </si>
  <si>
    <t xml:space="preserve">Derecho - Funza</t>
  </si>
  <si>
    <t xml:space="preserve">Labores</t>
  </si>
  <si>
    <t xml:space="preserve">02-3309 Fortalecimiento de la investigación</t>
  </si>
  <si>
    <t xml:space="preserve">Equipos de cómputo</t>
  </si>
  <si>
    <t xml:space="preserve">Derecho - Fusagasugá</t>
  </si>
  <si>
    <t xml:space="preserve">Pintura</t>
  </si>
  <si>
    <t xml:space="preserve">02-3310 Fortalecimiento multilingiiismo</t>
  </si>
  <si>
    <t xml:space="preserve">Recursos audiovisuales</t>
  </si>
  <si>
    <t xml:space="preserve">Derecho - Tintal</t>
  </si>
  <si>
    <t xml:space="preserve">Música</t>
  </si>
  <si>
    <t xml:space="preserve">02-3311 Fortalecimiento de la relación con egresados</t>
  </si>
  <si>
    <t xml:space="preserve">Bienes y equipos diferentes a informàticos y audiovisuales</t>
  </si>
  <si>
    <t xml:space="preserve">Diseño Digital y Multimedia</t>
  </si>
  <si>
    <t xml:space="preserve">Exámenes de laboratorio</t>
  </si>
  <si>
    <t xml:space="preserve">02-3312 Fortalecimiento Gestión Documental Institucional</t>
  </si>
  <si>
    <t xml:space="preserve">Insumos</t>
  </si>
  <si>
    <t xml:space="preserve">Diseño Digital y Multimedia - Mosquera</t>
  </si>
  <si>
    <t xml:space="preserve">Odontología</t>
  </si>
  <si>
    <t xml:space="preserve">02-3313 Sello Editorial</t>
  </si>
  <si>
    <t xml:space="preserve">División de Promoción y Relaciones Interinstitucionales</t>
  </si>
  <si>
    <t xml:space="preserve">Otro</t>
  </si>
  <si>
    <t xml:space="preserve">02-3314 Permanencia y graduación estudiantil</t>
  </si>
  <si>
    <t xml:space="preserve">División de Recursos Humanos</t>
  </si>
  <si>
    <t xml:space="preserve">02-3315 Nueva planta física Unicolmayor</t>
  </si>
  <si>
    <t xml:space="preserve">División de Servicios Administrativos y Recursos Físicos</t>
  </si>
  <si>
    <t xml:space="preserve">02-3316 Fortalecimiento, creación de programas y ampliación de cobertura</t>
  </si>
  <si>
    <t xml:space="preserve">División Financiera</t>
  </si>
  <si>
    <t xml:space="preserve">Medio Tiempo</t>
  </si>
  <si>
    <t xml:space="preserve">02-3317 Rediseño Organizacional</t>
  </si>
  <si>
    <t xml:space="preserve">División Medio Universitario</t>
  </si>
  <si>
    <t xml:space="preserve">Tiempo Completo</t>
  </si>
  <si>
    <t xml:space="preserve">02-3501 Fortalecimiento de capacidades de investigación y desarrollo tecnológico de la Universidad Colegio Mayor de Cundinamarca a partir de tecnologías industria 4.0 para el diseño y construcción en Bogotá</t>
  </si>
  <si>
    <t xml:space="preserve">Economía</t>
  </si>
  <si>
    <t xml:space="preserve">Otro no relacionado</t>
  </si>
  <si>
    <t xml:space="preserve">Nuevo</t>
  </si>
  <si>
    <t xml:space="preserve">Especialización en Edificación Sostenible</t>
  </si>
  <si>
    <t xml:space="preserve">Especialización en Derecho Internacional Público</t>
  </si>
  <si>
    <t xml:space="preserve">Reemplazo</t>
  </si>
  <si>
    <t xml:space="preserve">Especialización en Gerencia en Seguridad y Salud en el Trabajo</t>
  </si>
  <si>
    <t xml:space="preserve">AÑO</t>
  </si>
  <si>
    <t xml:space="preserve">Especialización en Promoción en Salud y Desarrollo Humano</t>
  </si>
  <si>
    <t xml:space="preserve">Especialización Gerencia de la Calidad en Salud</t>
  </si>
  <si>
    <t xml:space="preserve">Especialización Tecnológica en Metodología BIM para el desarrollo de Proyectos de la Edificación</t>
  </si>
  <si>
    <t xml:space="preserve">Maestría en Desarrollo Humano</t>
  </si>
  <si>
    <t xml:space="preserve">MODALIDAD</t>
  </si>
  <si>
    <t xml:space="preserve">Maestría en Microbiología</t>
  </si>
  <si>
    <t xml:space="preserve">Educación continuada</t>
  </si>
  <si>
    <t xml:space="preserve">Programa Ciencias Básicas</t>
  </si>
  <si>
    <t xml:space="preserve">Educación permanente</t>
  </si>
  <si>
    <t xml:space="preserve">Tecnología en Asistencia Gerencial Distancia</t>
  </si>
  <si>
    <t xml:space="preserve">Tecnología en Asistencia Gerencial Presencial - Bogotá</t>
  </si>
  <si>
    <t xml:space="preserve">Tecnología en Asistencia Gerencial Presencial - Funza</t>
  </si>
  <si>
    <t xml:space="preserve">Tecnología en Delineantes de Arquitectura e Ingeniería</t>
  </si>
  <si>
    <t xml:space="preserve">Tecnología en Gestión y Ejecución de Construcciones</t>
  </si>
  <si>
    <t xml:space="preserve">SERVICIO REQUERIDO</t>
  </si>
  <si>
    <t xml:space="preserve">Trabajo Social</t>
  </si>
  <si>
    <t xml:space="preserve">Oficina de Autoevaluación y Acreditación</t>
  </si>
  <si>
    <t xml:space="preserve">Mantenimiento equipos de cómputo</t>
  </si>
  <si>
    <t xml:space="preserve">Turismo</t>
  </si>
  <si>
    <t xml:space="preserve">Oficina de Control Interno</t>
  </si>
  <si>
    <t xml:space="preserve">Mantenimiento de equipos</t>
  </si>
  <si>
    <t xml:space="preserve">Oficina de Investigaciones</t>
  </si>
  <si>
    <t xml:space="preserve">Mantenimiento planta física</t>
  </si>
  <si>
    <t xml:space="preserve">Oficina de Planeación, Sistemas y Desarrollo</t>
  </si>
  <si>
    <t xml:space="preserve">Salidas pedagógicas</t>
  </si>
  <si>
    <t xml:space="preserve">Oficina de Proyección Social</t>
  </si>
  <si>
    <t xml:space="preserve">Proyecciòn talento humano</t>
  </si>
  <si>
    <t xml:space="preserve">Oficina Jurídica</t>
  </si>
  <si>
    <t xml:space="preserve">Rectoría</t>
  </si>
  <si>
    <t xml:space="preserve">Mantenimiento Preventivo </t>
  </si>
  <si>
    <t xml:space="preserve">Recursos Educativos</t>
  </si>
  <si>
    <t xml:space="preserve">Mantenimiento Correctivo</t>
  </si>
  <si>
    <t xml:space="preserve">Secretaría General</t>
  </si>
  <si>
    <t xml:space="preserve">Mantenimiento Áreas</t>
  </si>
  <si>
    <t xml:space="preserve">Tecnología en Administración y Ejecución de Construcciones</t>
  </si>
  <si>
    <t xml:space="preserve">Otro servicio no relacionado</t>
  </si>
  <si>
    <t xml:space="preserve">Tecnología en Administración y Ejecución de Construcciones - Mosquera</t>
  </si>
  <si>
    <t xml:space="preserve">RECURSO NECESARIO</t>
  </si>
  <si>
    <t xml:space="preserve">Personas (horas dedicadas)</t>
  </si>
  <si>
    <t xml:space="preserve">Otros gastos asociados</t>
  </si>
  <si>
    <t xml:space="preserve">Tecnología en Gestión de Negocios a Distancia</t>
  </si>
  <si>
    <t xml:space="preserve">UNIDAD DE MEDIDA</t>
  </si>
  <si>
    <t xml:space="preserve">Horas</t>
  </si>
  <si>
    <t xml:space="preserve">Trabajo Social - Funza</t>
  </si>
  <si>
    <t xml:space="preserve">Global</t>
  </si>
  <si>
    <t xml:space="preserve">Vicerrectoría Académica</t>
  </si>
  <si>
    <t xml:space="preserve">Vicerrectoría Administrati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&quot;$ &quot;* #,##0_-;&quot;-$ &quot;* #,##0_-;_-&quot;$ &quot;* \-_-;_-@_-"/>
    <numFmt numFmtId="167" formatCode="0%"/>
    <numFmt numFmtId="168" formatCode="m/d/yyyy"/>
    <numFmt numFmtId="169" formatCode="_-* #,##0\ _€_-;\-* #,##0\ _€_-;_-* \-??\ _€_-;_-@_-"/>
    <numFmt numFmtId="170" formatCode="#,##0"/>
    <numFmt numFmtId="171" formatCode="#,##0.00"/>
    <numFmt numFmtId="172" formatCode="#,##0_ ;[RED]\-#,##0\ "/>
    <numFmt numFmtId="173" formatCode="#,##0;[RED]#,##0"/>
    <numFmt numFmtId="174" formatCode="&quot;$ &quot;#,##0"/>
  </numFmts>
  <fonts count="4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sz val="12"/>
      <name val="Arial Narrow"/>
      <family val="2"/>
      <charset val="1"/>
    </font>
    <font>
      <b val="true"/>
      <sz val="11"/>
      <name val="Tahoma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2"/>
      <color rgb="FFFFFFFF"/>
      <name val="Arial Narrow"/>
      <family val="2"/>
      <charset val="1"/>
    </font>
    <font>
      <sz val="11"/>
      <color rgb="FFFFFFFF"/>
      <name val="Calibri"/>
      <family val="2"/>
      <charset val="1"/>
    </font>
    <font>
      <sz val="10"/>
      <name val="Tahoma"/>
      <family val="2"/>
      <charset val="1"/>
    </font>
    <font>
      <b val="true"/>
      <sz val="11"/>
      <color rgb="FF0017C0"/>
      <name val="Arial"/>
      <family val="2"/>
      <charset val="1"/>
    </font>
    <font>
      <sz val="10.5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name val="Calibri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2"/>
      <color rgb="FF000000"/>
      <name val="Calibri"/>
      <family val="0"/>
    </font>
    <font>
      <sz val="10.5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10"/>
      <name val="Arial"/>
      <family val="2"/>
      <charset val="1"/>
    </font>
    <font>
      <sz val="10.5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10"/>
      <color rgb="FF80808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D18E"/>
        <bgColor rgb="FFB4C7E7"/>
      </patternFill>
    </fill>
    <fill>
      <patternFill patternType="solid">
        <fgColor rgb="FFE2F0D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B4C7E7"/>
      </right>
      <top/>
      <bottom style="dotted">
        <color rgb="FFB4C7E7"/>
      </bottom>
      <diagonal/>
    </border>
    <border diagonalUp="false" diagonalDown="false">
      <left style="hair">
        <color rgb="FFB4C7E7"/>
      </left>
      <right style="hair">
        <color rgb="FFB4C7E7"/>
      </right>
      <top/>
      <bottom style="dotted">
        <color rgb="FFB4C7E7"/>
      </bottom>
      <diagonal/>
    </border>
    <border diagonalUp="false" diagonalDown="false">
      <left style="hair">
        <color rgb="FFB4C7E7"/>
      </left>
      <right style="thin"/>
      <top/>
      <bottom style="dotted">
        <color rgb="FFB4C7E7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B4C7E7"/>
      </right>
      <top style="dotted">
        <color rgb="FFB4C7E7"/>
      </top>
      <bottom style="dotted">
        <color rgb="FFB4C7E7"/>
      </bottom>
      <diagonal/>
    </border>
    <border diagonalUp="false" diagonalDown="false">
      <left style="hair">
        <color rgb="FFB4C7E7"/>
      </left>
      <right style="hair">
        <color rgb="FFB4C7E7"/>
      </right>
      <top style="dotted">
        <color rgb="FFB4C7E7"/>
      </top>
      <bottom style="dotted">
        <color rgb="FFB4C7E7"/>
      </bottom>
      <diagonal/>
    </border>
    <border diagonalUp="false" diagonalDown="false">
      <left style="hair">
        <color rgb="FFB4C7E7"/>
      </left>
      <right style="thin"/>
      <top style="dotted">
        <color rgb="FFB4C7E7"/>
      </top>
      <bottom style="dotted">
        <color rgb="FFB4C7E7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[0] 2" xfId="21"/>
    <cellStyle name="Normal 2" xfId="22"/>
    <cellStyle name="Normal 3 2" xfId="23"/>
  </cellStyles>
  <colors>
    <indexedColors>
      <rgbColor rgb="FF000000"/>
      <rgbColor rgb="FFFFFFFF"/>
      <rgbColor rgb="FFFF0000"/>
      <rgbColor rgb="FF00FF00"/>
      <rgbColor rgb="FF0017C0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040</xdr:colOff>
      <xdr:row>1</xdr:row>
      <xdr:rowOff>101520</xdr:rowOff>
    </xdr:from>
    <xdr:to>
      <xdr:col>1</xdr:col>
      <xdr:colOff>804600</xdr:colOff>
      <xdr:row>4</xdr:row>
      <xdr:rowOff>1616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38920" y="244440"/>
          <a:ext cx="547560" cy="66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42840</xdr:colOff>
      <xdr:row>1</xdr:row>
      <xdr:rowOff>123840</xdr:rowOff>
    </xdr:from>
    <xdr:to>
      <xdr:col>3</xdr:col>
      <xdr:colOff>1466280</xdr:colOff>
      <xdr:row>3</xdr:row>
      <xdr:rowOff>132840</xdr:rowOff>
    </xdr:to>
    <xdr:sp>
      <xdr:nvSpPr>
        <xdr:cNvPr id="1" name="CuadroTexto 2"/>
        <xdr:cNvSpPr/>
      </xdr:nvSpPr>
      <xdr:spPr>
        <a:xfrm>
          <a:off x="1224720" y="266760"/>
          <a:ext cx="44604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Calibri"/>
            </a:rPr>
            <a:t>UNIVERSIDAD COLEGIO MAYOR DE CUNDINAMARCA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050" spc="-1" strike="noStrike">
              <a:solidFill>
                <a:srgbClr val="000000"/>
              </a:solidFill>
              <a:latin typeface="Calibri"/>
            </a:rPr>
            <a:t>OFICINA DE PLANEACIÓN, SISTEMAS Y DESARROLLO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050" spc="-1" strike="noStrike">
              <a:solidFill>
                <a:srgbClr val="000000"/>
              </a:solidFill>
              <a:latin typeface="Calibri"/>
            </a:rPr>
            <a:t>EDEFO-01 PRESUPUESTO EDUCACIÓN CONTINUADA Y PERMANEN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85640</xdr:colOff>
      <xdr:row>33</xdr:row>
      <xdr:rowOff>85680</xdr:rowOff>
    </xdr:from>
    <xdr:to>
      <xdr:col>3</xdr:col>
      <xdr:colOff>408240</xdr:colOff>
      <xdr:row>35</xdr:row>
      <xdr:rowOff>61560</xdr:rowOff>
    </xdr:to>
    <xdr:sp>
      <xdr:nvSpPr>
        <xdr:cNvPr id="2" name="CuadroTexto 3"/>
        <xdr:cNvSpPr/>
      </xdr:nvSpPr>
      <xdr:spPr>
        <a:xfrm>
          <a:off x="767520" y="6362640"/>
          <a:ext cx="385956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DECANO DE LA FACULTAD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457200</xdr:colOff>
      <xdr:row>33</xdr:row>
      <xdr:rowOff>57240</xdr:rowOff>
    </xdr:from>
    <xdr:to>
      <xdr:col>22</xdr:col>
      <xdr:colOff>389160</xdr:colOff>
      <xdr:row>35</xdr:row>
      <xdr:rowOff>33120</xdr:rowOff>
    </xdr:to>
    <xdr:sp>
      <xdr:nvSpPr>
        <xdr:cNvPr id="3" name="CuadroTexto 4"/>
        <xdr:cNvSpPr/>
      </xdr:nvSpPr>
      <xdr:spPr>
        <a:xfrm>
          <a:off x="17523000" y="6334200"/>
          <a:ext cx="3898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FECHA (DD/MM/AAAA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14440</xdr:colOff>
      <xdr:row>33</xdr:row>
      <xdr:rowOff>76320</xdr:rowOff>
    </xdr:from>
    <xdr:to>
      <xdr:col>9</xdr:col>
      <xdr:colOff>760680</xdr:colOff>
      <xdr:row>35</xdr:row>
      <xdr:rowOff>52200</xdr:rowOff>
    </xdr:to>
    <xdr:sp>
      <xdr:nvSpPr>
        <xdr:cNvPr id="4" name="CuadroTexto 5"/>
        <xdr:cNvSpPr/>
      </xdr:nvSpPr>
      <xdr:spPr>
        <a:xfrm>
          <a:off x="7099560" y="6353280"/>
          <a:ext cx="48376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DOCENTE RESPONSABL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152280</xdr:colOff>
      <xdr:row>33</xdr:row>
      <xdr:rowOff>66600</xdr:rowOff>
    </xdr:from>
    <xdr:to>
      <xdr:col>18</xdr:col>
      <xdr:colOff>17640</xdr:colOff>
      <xdr:row>35</xdr:row>
      <xdr:rowOff>42480</xdr:rowOff>
    </xdr:to>
    <xdr:sp>
      <xdr:nvSpPr>
        <xdr:cNvPr id="5" name="CuadroTexto 6"/>
        <xdr:cNvSpPr/>
      </xdr:nvSpPr>
      <xdr:spPr>
        <a:xfrm>
          <a:off x="13996440" y="6343560"/>
          <a:ext cx="38826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VoBo JEFE OFICINA PLANEACIÓN, SISTEMAS Y DESARROLLO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</xdr:row>
      <xdr:rowOff>244440</xdr:rowOff>
    </xdr:from>
    <xdr:to>
      <xdr:col>1</xdr:col>
      <xdr:colOff>790560</xdr:colOff>
      <xdr:row>4</xdr:row>
      <xdr:rowOff>190080</xdr:rowOff>
    </xdr:to>
    <xdr:pic>
      <xdr:nvPicPr>
        <xdr:cNvPr id="6" name="0 Imagen" descr=""/>
        <xdr:cNvPicPr/>
      </xdr:nvPicPr>
      <xdr:blipFill>
        <a:blip r:embed="rId1"/>
        <a:stretch/>
      </xdr:blipFill>
      <xdr:spPr>
        <a:xfrm>
          <a:off x="480960" y="396720"/>
          <a:ext cx="571320" cy="688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81200</xdr:colOff>
      <xdr:row>1</xdr:row>
      <xdr:rowOff>237960</xdr:rowOff>
    </xdr:from>
    <xdr:to>
      <xdr:col>4</xdr:col>
      <xdr:colOff>144720</xdr:colOff>
      <xdr:row>3</xdr:row>
      <xdr:rowOff>132840</xdr:rowOff>
    </xdr:to>
    <xdr:sp>
      <xdr:nvSpPr>
        <xdr:cNvPr id="7" name="CuadroTexto 2"/>
        <xdr:cNvSpPr/>
      </xdr:nvSpPr>
      <xdr:spPr>
        <a:xfrm>
          <a:off x="1042920" y="390240"/>
          <a:ext cx="496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Calibri"/>
            </a:rPr>
            <a:t>UNIVERSIDAD COLEGIO MAYOR DE CUNDINAMARCA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050" spc="-1" strike="noStrike">
              <a:solidFill>
                <a:srgbClr val="000000"/>
              </a:solidFill>
              <a:latin typeface="Calibri"/>
            </a:rPr>
            <a:t>OFICINA DE PLANEACIÓN, SISTEMAS Y DESARROLLO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050" spc="-1" strike="noStrike">
              <a:solidFill>
                <a:srgbClr val="000000"/>
              </a:solidFill>
              <a:latin typeface="Calibri"/>
            </a:rPr>
            <a:t>EDEFO-02 PRESUPUESTO INGRES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14440</xdr:colOff>
      <xdr:row>31</xdr:row>
      <xdr:rowOff>114480</xdr:rowOff>
    </xdr:from>
    <xdr:to>
      <xdr:col>2</xdr:col>
      <xdr:colOff>1094040</xdr:colOff>
      <xdr:row>33</xdr:row>
      <xdr:rowOff>147600</xdr:rowOff>
    </xdr:to>
    <xdr:sp>
      <xdr:nvSpPr>
        <xdr:cNvPr id="8" name="CuadroTexto 3"/>
        <xdr:cNvSpPr/>
      </xdr:nvSpPr>
      <xdr:spPr>
        <a:xfrm>
          <a:off x="776160" y="5715360"/>
          <a:ext cx="382176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FIRMA DEL RESPONSABL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52600</xdr:colOff>
      <xdr:row>31</xdr:row>
      <xdr:rowOff>114480</xdr:rowOff>
    </xdr:from>
    <xdr:to>
      <xdr:col>8</xdr:col>
      <xdr:colOff>456120</xdr:colOff>
      <xdr:row>33</xdr:row>
      <xdr:rowOff>147600</xdr:rowOff>
    </xdr:to>
    <xdr:sp>
      <xdr:nvSpPr>
        <xdr:cNvPr id="9" name="CuadroTexto 4"/>
        <xdr:cNvSpPr/>
      </xdr:nvSpPr>
      <xdr:spPr>
        <a:xfrm>
          <a:off x="6412320" y="5715360"/>
          <a:ext cx="35992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FECHA (DD/MM/AAAA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1</xdr:row>
      <xdr:rowOff>230760</xdr:rowOff>
    </xdr:from>
    <xdr:to>
      <xdr:col>1</xdr:col>
      <xdr:colOff>954360</xdr:colOff>
      <xdr:row>4</xdr:row>
      <xdr:rowOff>147240</xdr:rowOff>
    </xdr:to>
    <xdr:pic>
      <xdr:nvPicPr>
        <xdr:cNvPr id="10" name="0 Imagen" descr=""/>
        <xdr:cNvPicPr/>
      </xdr:nvPicPr>
      <xdr:blipFill>
        <a:blip r:embed="rId1"/>
        <a:stretch/>
      </xdr:blipFill>
      <xdr:spPr>
        <a:xfrm>
          <a:off x="798840" y="402120"/>
          <a:ext cx="547920" cy="659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63000</xdr:colOff>
      <xdr:row>1</xdr:row>
      <xdr:rowOff>182160</xdr:rowOff>
    </xdr:from>
    <xdr:to>
      <xdr:col>3</xdr:col>
      <xdr:colOff>1116000</xdr:colOff>
      <xdr:row>4</xdr:row>
      <xdr:rowOff>10440</xdr:rowOff>
    </xdr:to>
    <xdr:sp>
      <xdr:nvSpPr>
        <xdr:cNvPr id="11" name="CuadroTexto 3"/>
        <xdr:cNvSpPr/>
      </xdr:nvSpPr>
      <xdr:spPr>
        <a:xfrm>
          <a:off x="1355400" y="353520"/>
          <a:ext cx="47750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Calibri"/>
            </a:rPr>
            <a:t>UNIVERSIDAD COLEGIO MAYOR DE CUNDINAMARCA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050" spc="-1" strike="noStrike">
              <a:solidFill>
                <a:srgbClr val="000000"/>
              </a:solidFill>
              <a:latin typeface="Calibri"/>
            </a:rPr>
            <a:t>OFICINA DE PLANEACIÓN, SISTEMAS Y DESARROLLO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050" spc="-1" strike="noStrike">
              <a:solidFill>
                <a:srgbClr val="000000"/>
              </a:solidFill>
              <a:latin typeface="Calibri"/>
            </a:rPr>
            <a:t>PRESUPUESTO BIENES E INSUM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432800</xdr:colOff>
      <xdr:row>42</xdr:row>
      <xdr:rowOff>145440</xdr:rowOff>
    </xdr:from>
    <xdr:to>
      <xdr:col>3</xdr:col>
      <xdr:colOff>1502280</xdr:colOff>
      <xdr:row>44</xdr:row>
      <xdr:rowOff>82800</xdr:rowOff>
    </xdr:to>
    <xdr:sp>
      <xdr:nvSpPr>
        <xdr:cNvPr id="12" name="CuadroTexto 4"/>
        <xdr:cNvSpPr/>
      </xdr:nvSpPr>
      <xdr:spPr>
        <a:xfrm>
          <a:off x="1825200" y="7612920"/>
          <a:ext cx="469152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FIRMA DEL RESPONSABL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619280</xdr:colOff>
      <xdr:row>43</xdr:row>
      <xdr:rowOff>19080</xdr:rowOff>
    </xdr:from>
    <xdr:to>
      <xdr:col>10</xdr:col>
      <xdr:colOff>779760</xdr:colOff>
      <xdr:row>44</xdr:row>
      <xdr:rowOff>118440</xdr:rowOff>
    </xdr:to>
    <xdr:sp>
      <xdr:nvSpPr>
        <xdr:cNvPr id="13" name="CuadroTexto 4"/>
        <xdr:cNvSpPr/>
      </xdr:nvSpPr>
      <xdr:spPr>
        <a:xfrm>
          <a:off x="9100800" y="7648560"/>
          <a:ext cx="566496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FECHA (DD/MM/AAAA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960</xdr:colOff>
      <xdr:row>1</xdr:row>
      <xdr:rowOff>182160</xdr:rowOff>
    </xdr:from>
    <xdr:to>
      <xdr:col>1</xdr:col>
      <xdr:colOff>921240</xdr:colOff>
      <xdr:row>4</xdr:row>
      <xdr:rowOff>153360</xdr:rowOff>
    </xdr:to>
    <xdr:pic>
      <xdr:nvPicPr>
        <xdr:cNvPr id="14" name="0 Imagen" descr=""/>
        <xdr:cNvPicPr/>
      </xdr:nvPicPr>
      <xdr:blipFill>
        <a:blip r:embed="rId1"/>
        <a:stretch/>
      </xdr:blipFill>
      <xdr:spPr>
        <a:xfrm>
          <a:off x="700560" y="363240"/>
          <a:ext cx="593280" cy="713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06120</xdr:colOff>
      <xdr:row>1</xdr:row>
      <xdr:rowOff>183240</xdr:rowOff>
    </xdr:from>
    <xdr:to>
      <xdr:col>3</xdr:col>
      <xdr:colOff>1486800</xdr:colOff>
      <xdr:row>3</xdr:row>
      <xdr:rowOff>84600</xdr:rowOff>
    </xdr:to>
    <xdr:sp>
      <xdr:nvSpPr>
        <xdr:cNvPr id="15" name="CuadroTexto 3"/>
        <xdr:cNvSpPr/>
      </xdr:nvSpPr>
      <xdr:spPr>
        <a:xfrm>
          <a:off x="1278720" y="364320"/>
          <a:ext cx="475992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Calibri"/>
            </a:rPr>
            <a:t>UNIVERSIDAD COLEGIO MAYOR DE CUNDINAMARCA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050" spc="-1" strike="noStrike">
              <a:solidFill>
                <a:srgbClr val="000000"/>
              </a:solidFill>
              <a:latin typeface="Calibri"/>
            </a:rPr>
            <a:t>OFICINA DE PLANEACIÓN, SISTEMAS Y DESARROLLO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050" spc="-1" strike="noStrike">
              <a:solidFill>
                <a:srgbClr val="000000"/>
              </a:solidFill>
              <a:latin typeface="Calibri"/>
            </a:rPr>
            <a:t>PRESUPUESTO DE SERVICI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06840</xdr:colOff>
      <xdr:row>36</xdr:row>
      <xdr:rowOff>97920</xdr:rowOff>
    </xdr:from>
    <xdr:to>
      <xdr:col>4</xdr:col>
      <xdr:colOff>416520</xdr:colOff>
      <xdr:row>38</xdr:row>
      <xdr:rowOff>35640</xdr:rowOff>
    </xdr:to>
    <xdr:sp>
      <xdr:nvSpPr>
        <xdr:cNvPr id="16" name="CuadroTexto 4"/>
        <xdr:cNvSpPr/>
      </xdr:nvSpPr>
      <xdr:spPr>
        <a:xfrm>
          <a:off x="1279440" y="7394040"/>
          <a:ext cx="54612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FIRMA DEL RESPONSABL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419040</xdr:colOff>
      <xdr:row>36</xdr:row>
      <xdr:rowOff>114480</xdr:rowOff>
    </xdr:from>
    <xdr:to>
      <xdr:col>9</xdr:col>
      <xdr:colOff>684360</xdr:colOff>
      <xdr:row>38</xdr:row>
      <xdr:rowOff>52200</xdr:rowOff>
    </xdr:to>
    <xdr:sp>
      <xdr:nvSpPr>
        <xdr:cNvPr id="17" name="CuadroTexto 4"/>
        <xdr:cNvSpPr/>
      </xdr:nvSpPr>
      <xdr:spPr>
        <a:xfrm>
          <a:off x="9018720" y="7410600"/>
          <a:ext cx="47250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FECHA (DD/MM/AAAA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040</xdr:colOff>
      <xdr:row>1</xdr:row>
      <xdr:rowOff>210240</xdr:rowOff>
    </xdr:from>
    <xdr:to>
      <xdr:col>1</xdr:col>
      <xdr:colOff>856800</xdr:colOff>
      <xdr:row>4</xdr:row>
      <xdr:rowOff>190080</xdr:rowOff>
    </xdr:to>
    <xdr:pic>
      <xdr:nvPicPr>
        <xdr:cNvPr id="18" name="0 Imagen" descr=""/>
        <xdr:cNvPicPr/>
      </xdr:nvPicPr>
      <xdr:blipFill>
        <a:blip r:embed="rId1"/>
        <a:stretch/>
      </xdr:blipFill>
      <xdr:spPr>
        <a:xfrm>
          <a:off x="538920" y="400680"/>
          <a:ext cx="599760" cy="722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71640</xdr:colOff>
      <xdr:row>1</xdr:row>
      <xdr:rowOff>228600</xdr:rowOff>
    </xdr:from>
    <xdr:to>
      <xdr:col>3</xdr:col>
      <xdr:colOff>697320</xdr:colOff>
      <xdr:row>3</xdr:row>
      <xdr:rowOff>132840</xdr:rowOff>
    </xdr:to>
    <xdr:sp>
      <xdr:nvSpPr>
        <xdr:cNvPr id="19" name="CuadroTexto 3"/>
        <xdr:cNvSpPr/>
      </xdr:nvSpPr>
      <xdr:spPr>
        <a:xfrm>
          <a:off x="1253520" y="419040"/>
          <a:ext cx="37630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Calibri"/>
            </a:rPr>
            <a:t>UNIVERSIDAD COLEGIO MAYOR DE CUNDINAMARCA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050" spc="-1" strike="noStrike">
              <a:solidFill>
                <a:srgbClr val="000000"/>
              </a:solidFill>
              <a:latin typeface="Calibri"/>
            </a:rPr>
            <a:t>OFICINA DE PLANEACIÓN, SISTEMAS Y DESARROLLO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050" spc="-1" strike="noStrike">
              <a:solidFill>
                <a:srgbClr val="000000"/>
              </a:solidFill>
              <a:latin typeface="Calibri"/>
            </a:rPr>
            <a:t>PRESUPUESTO APRENDICES Y HONORARI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90720</xdr:colOff>
      <xdr:row>35</xdr:row>
      <xdr:rowOff>9360</xdr:rowOff>
    </xdr:from>
    <xdr:to>
      <xdr:col>3</xdr:col>
      <xdr:colOff>399960</xdr:colOff>
      <xdr:row>37</xdr:row>
      <xdr:rowOff>4320</xdr:rowOff>
    </xdr:to>
    <xdr:sp>
      <xdr:nvSpPr>
        <xdr:cNvPr id="20" name="CuadroTexto 4"/>
        <xdr:cNvSpPr/>
      </xdr:nvSpPr>
      <xdr:spPr>
        <a:xfrm>
          <a:off x="1272600" y="6381720"/>
          <a:ext cx="34466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FIRMA DEL RESPONSABL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076400</xdr:colOff>
      <xdr:row>35</xdr:row>
      <xdr:rowOff>28440</xdr:rowOff>
    </xdr:from>
    <xdr:to>
      <xdr:col>8</xdr:col>
      <xdr:colOff>942840</xdr:colOff>
      <xdr:row>37</xdr:row>
      <xdr:rowOff>23400</xdr:rowOff>
    </xdr:to>
    <xdr:sp>
      <xdr:nvSpPr>
        <xdr:cNvPr id="21" name="CuadroTexto 4"/>
        <xdr:cNvSpPr/>
      </xdr:nvSpPr>
      <xdr:spPr>
        <a:xfrm>
          <a:off x="5395680" y="6400800"/>
          <a:ext cx="576612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FECHA (DD/MM/AAAA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520</xdr:colOff>
      <xdr:row>0</xdr:row>
      <xdr:rowOff>123840</xdr:rowOff>
    </xdr:from>
    <xdr:to>
      <xdr:col>5</xdr:col>
      <xdr:colOff>90000</xdr:colOff>
      <xdr:row>4</xdr:row>
      <xdr:rowOff>158040</xdr:rowOff>
    </xdr:to>
    <xdr:pic>
      <xdr:nvPicPr>
        <xdr:cNvPr id="22" name="0 Imagen" descr=""/>
        <xdr:cNvPicPr/>
      </xdr:nvPicPr>
      <xdr:blipFill>
        <a:blip r:embed="rId1"/>
        <a:stretch/>
      </xdr:blipFill>
      <xdr:spPr>
        <a:xfrm>
          <a:off x="3903120" y="123840"/>
          <a:ext cx="727200" cy="83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esupuesto%202020/EDEFO-22%20Plan%20Mejoram%20acreditaci&#243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DE MEJORAMIENTO"/>
      <sheetName val="Hoja2"/>
      <sheetName val="Criterios"/>
      <sheetName val="Fuentes"/>
      <sheetName val="PRESUPUESTO PM ACREDITACIÓ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true"/>
  </sheetPr>
  <dimension ref="B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35.29"/>
    <col collapsed="false" customWidth="true" hidden="false" outlineLevel="0" max="3" min="3" style="2" width="20.57"/>
    <col collapsed="false" customWidth="true" hidden="false" outlineLevel="0" max="4" min="4" style="2" width="33.57"/>
    <col collapsed="false" customWidth="true" hidden="false" outlineLevel="0" max="6" min="5" style="2" width="14.14"/>
    <col collapsed="false" customWidth="true" hidden="false" outlineLevel="0" max="7" min="7" style="2" width="13"/>
    <col collapsed="false" customWidth="true" hidden="false" outlineLevel="0" max="8" min="8" style="2" width="11.57"/>
    <col collapsed="false" customWidth="true" hidden="false" outlineLevel="0" max="9" min="9" style="2" width="12.29"/>
    <col collapsed="false" customWidth="true" hidden="false" outlineLevel="0" max="10" min="10" style="2" width="11.57"/>
    <col collapsed="false" customWidth="true" hidden="false" outlineLevel="0" max="12" min="11" style="2" width="9.57"/>
    <col collapsed="false" customWidth="true" hidden="false" outlineLevel="0" max="13" min="13" style="2" width="7.15"/>
    <col collapsed="false" customWidth="true" hidden="false" outlineLevel="0" max="14" min="14" style="1" width="11.71"/>
    <col collapsed="false" customWidth="true" hidden="false" outlineLevel="0" max="15" min="15" style="1" width="11"/>
    <col collapsed="false" customWidth="true" hidden="false" outlineLevel="0" max="16" min="16" style="1" width="12.57"/>
    <col collapsed="false" customWidth="true" hidden="false" outlineLevel="0" max="17" min="17" style="1" width="10.42"/>
    <col collapsed="false" customWidth="true" hidden="false" outlineLevel="0" max="18" min="18" style="1" width="11.29"/>
    <col collapsed="false" customWidth="true" hidden="false" outlineLevel="0" max="19" min="19" style="1" width="9"/>
    <col collapsed="false" customWidth="true" hidden="false" outlineLevel="0" max="20" min="20" style="1" width="10.71"/>
    <col collapsed="false" customWidth="true" hidden="false" outlineLevel="0" max="21" min="21" style="1" width="10.57"/>
    <col collapsed="false" customWidth="true" hidden="false" outlineLevel="0" max="22" min="22" style="1" width="14.71"/>
    <col collapsed="false" customWidth="false" hidden="false" outlineLevel="0" max="23" min="23" style="1" width="11.43"/>
    <col collapsed="false" customWidth="false" hidden="true" outlineLevel="0" max="16384" min="24" style="1" width="11.43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3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B2" s="5"/>
      <c r="C2" s="6"/>
      <c r="D2" s="6"/>
      <c r="E2" s="7"/>
      <c r="F2" s="7"/>
      <c r="G2" s="7"/>
      <c r="H2" s="8"/>
      <c r="I2" s="8"/>
      <c r="J2" s="8"/>
      <c r="K2" s="8"/>
      <c r="L2" s="8"/>
      <c r="M2" s="9"/>
      <c r="N2" s="10"/>
      <c r="O2" s="10"/>
      <c r="P2" s="10"/>
      <c r="Q2" s="10"/>
      <c r="R2" s="10"/>
      <c r="S2" s="10"/>
      <c r="T2" s="10"/>
      <c r="U2" s="11"/>
      <c r="V2" s="12"/>
    </row>
    <row r="3" s="1" customFormat="true" ht="15.75" hidden="false" customHeight="false" outlineLevel="0" collapsed="false">
      <c r="B3" s="13"/>
      <c r="E3" s="14" t="s">
        <v>0</v>
      </c>
      <c r="F3" s="15"/>
      <c r="G3" s="15"/>
      <c r="H3" s="4"/>
      <c r="I3" s="4"/>
      <c r="J3" s="4"/>
      <c r="K3" s="4"/>
      <c r="L3" s="4"/>
      <c r="M3" s="16"/>
      <c r="N3" s="17"/>
      <c r="O3" s="17"/>
      <c r="P3" s="17"/>
      <c r="Q3" s="17"/>
      <c r="R3" s="17"/>
      <c r="S3" s="17"/>
      <c r="T3" s="17"/>
      <c r="U3" s="18"/>
      <c r="V3" s="19"/>
    </row>
    <row r="4" s="1" customFormat="true" ht="15.75" hidden="false" customHeight="false" outlineLevel="0" collapsed="false">
      <c r="B4" s="13"/>
      <c r="E4" s="15"/>
      <c r="F4" s="15"/>
      <c r="G4" s="15"/>
      <c r="H4" s="4"/>
      <c r="I4" s="4"/>
      <c r="J4" s="4"/>
      <c r="K4" s="4"/>
      <c r="L4" s="4"/>
      <c r="M4" s="16"/>
      <c r="N4" s="17"/>
      <c r="O4" s="17"/>
      <c r="P4" s="17"/>
      <c r="Q4" s="17"/>
      <c r="R4" s="17"/>
      <c r="S4" s="17"/>
      <c r="T4" s="17"/>
      <c r="U4" s="18"/>
      <c r="V4" s="19"/>
    </row>
    <row r="5" customFormat="false" ht="25.5" hidden="false" customHeight="true" outlineLevel="0" collapsed="false">
      <c r="B5" s="20" t="s">
        <v>1</v>
      </c>
      <c r="C5" s="21"/>
      <c r="D5" s="22"/>
      <c r="E5" s="22"/>
      <c r="F5" s="22"/>
      <c r="G5" s="22"/>
      <c r="H5" s="4"/>
      <c r="I5" s="4"/>
      <c r="J5" s="4"/>
      <c r="K5" s="23" t="s">
        <v>2</v>
      </c>
      <c r="L5" s="23"/>
      <c r="M5" s="24"/>
      <c r="N5" s="17"/>
      <c r="O5" s="25" t="n">
        <v>0.4</v>
      </c>
      <c r="P5" s="17"/>
      <c r="Q5" s="26" t="n">
        <v>0.35</v>
      </c>
      <c r="R5" s="17"/>
      <c r="S5" s="17"/>
      <c r="T5" s="17"/>
      <c r="U5" s="18"/>
      <c r="V5" s="27" t="n">
        <v>0.2</v>
      </c>
    </row>
    <row r="6" s="28" customFormat="true" ht="51" hidden="false" customHeight="false" outlineLevel="0" collapsed="false">
      <c r="B6" s="23" t="s">
        <v>3</v>
      </c>
      <c r="C6" s="23" t="s">
        <v>4</v>
      </c>
      <c r="D6" s="23" t="s">
        <v>5</v>
      </c>
      <c r="E6" s="23" t="s">
        <v>6</v>
      </c>
      <c r="F6" s="23" t="s">
        <v>7</v>
      </c>
      <c r="G6" s="23" t="s">
        <v>8</v>
      </c>
      <c r="H6" s="23" t="s">
        <v>9</v>
      </c>
      <c r="I6" s="23" t="s">
        <v>10</v>
      </c>
      <c r="J6" s="23" t="s">
        <v>11</v>
      </c>
      <c r="K6" s="23" t="s">
        <v>12</v>
      </c>
      <c r="L6" s="23" t="s">
        <v>13</v>
      </c>
      <c r="M6" s="23" t="s">
        <v>14</v>
      </c>
      <c r="N6" s="23" t="s">
        <v>15</v>
      </c>
      <c r="O6" s="23" t="s">
        <v>16</v>
      </c>
      <c r="P6" s="23" t="s">
        <v>17</v>
      </c>
      <c r="Q6" s="23" t="s">
        <v>18</v>
      </c>
      <c r="R6" s="23" t="s">
        <v>19</v>
      </c>
      <c r="S6" s="29" t="s">
        <v>20</v>
      </c>
      <c r="T6" s="29" t="s">
        <v>21</v>
      </c>
      <c r="U6" s="23" t="s">
        <v>22</v>
      </c>
      <c r="V6" s="23" t="s">
        <v>23</v>
      </c>
    </row>
    <row r="7" s="30" customFormat="true" ht="12.75" hidden="false" customHeight="false" outlineLevel="0" collapsed="false">
      <c r="B7" s="31"/>
      <c r="C7" s="32"/>
      <c r="D7" s="32"/>
      <c r="E7" s="33"/>
      <c r="F7" s="33"/>
      <c r="G7" s="34"/>
      <c r="H7" s="34"/>
      <c r="I7" s="34"/>
      <c r="J7" s="34"/>
      <c r="K7" s="34"/>
      <c r="L7" s="34"/>
      <c r="M7" s="34"/>
      <c r="N7" s="35" t="str">
        <f aca="false">IF(M7="","",(SUM(G7,H7,I7,J7,L7)))</f>
        <v/>
      </c>
      <c r="O7" s="35" t="str">
        <f aca="false">IFERROR(N7*$O$5,"")</f>
        <v/>
      </c>
      <c r="P7" s="35" t="str">
        <f aca="false">IF(M7="","",(SUM(N7:O7)))</f>
        <v/>
      </c>
      <c r="Q7" s="35" t="str">
        <f aca="false">IFERROR(P7*$Q$5,"")</f>
        <v/>
      </c>
      <c r="R7" s="35" t="str">
        <f aca="false">IF(M7="","",(SUM(P7:Q7)))</f>
        <v/>
      </c>
      <c r="S7" s="35" t="str">
        <f aca="false">IF(M7="","",(ROUND(M7/2,0)))</f>
        <v/>
      </c>
      <c r="T7" s="35" t="str">
        <f aca="false">IFERROR(R7/S7,"")</f>
        <v/>
      </c>
      <c r="U7" s="35" t="str">
        <f aca="false">IFERROR(ROUND(T7,-3),"")</f>
        <v/>
      </c>
      <c r="V7" s="36" t="str">
        <f aca="false">IFERROR(ROUND(U7-(U7*$V$5),-3),"")</f>
        <v/>
      </c>
    </row>
    <row r="8" s="30" customFormat="true" ht="12.75" hidden="false" customHeight="false" outlineLevel="0" collapsed="false">
      <c r="B8" s="31"/>
      <c r="C8" s="32"/>
      <c r="D8" s="32"/>
      <c r="E8" s="33"/>
      <c r="F8" s="33"/>
      <c r="G8" s="34"/>
      <c r="H8" s="34"/>
      <c r="I8" s="34"/>
      <c r="J8" s="34"/>
      <c r="K8" s="34"/>
      <c r="L8" s="34"/>
      <c r="M8" s="34"/>
      <c r="N8" s="35" t="str">
        <f aca="false">IF(M8="","",(SUM(G8,H8,I8,J8,L8)))</f>
        <v/>
      </c>
      <c r="O8" s="35" t="str">
        <f aca="false">IFERROR(N8*$O$5,"")</f>
        <v/>
      </c>
      <c r="P8" s="35" t="str">
        <f aca="false">IF(M8="","",(SUM(N8:O8)))</f>
        <v/>
      </c>
      <c r="Q8" s="35" t="str">
        <f aca="false">IFERROR(P8*$Q$5,"")</f>
        <v/>
      </c>
      <c r="R8" s="35" t="str">
        <f aca="false">IF(M8="","",(SUM(P8:Q8)))</f>
        <v/>
      </c>
      <c r="S8" s="35" t="str">
        <f aca="false">IF(M8="","",(ROUND(M8/2,0)))</f>
        <v/>
      </c>
      <c r="T8" s="35" t="str">
        <f aca="false">IFERROR(R8/S8,"")</f>
        <v/>
      </c>
      <c r="U8" s="35" t="str">
        <f aca="false">IFERROR(ROUND(T8,-3),"")</f>
        <v/>
      </c>
      <c r="V8" s="36" t="str">
        <f aca="false">IFERROR(ROUND(U8-(U8*$V$5),-3),"")</f>
        <v/>
      </c>
    </row>
    <row r="9" s="30" customFormat="true" ht="12.75" hidden="false" customHeight="false" outlineLevel="0" collapsed="false">
      <c r="B9" s="31"/>
      <c r="C9" s="32"/>
      <c r="D9" s="32"/>
      <c r="E9" s="33"/>
      <c r="F9" s="33"/>
      <c r="G9" s="34"/>
      <c r="H9" s="34"/>
      <c r="I9" s="34"/>
      <c r="J9" s="34"/>
      <c r="K9" s="34"/>
      <c r="L9" s="34"/>
      <c r="M9" s="34"/>
      <c r="N9" s="35" t="str">
        <f aca="false">IF(M9="","",(SUM(G9,H9,I9,J9,L9)))</f>
        <v/>
      </c>
      <c r="O9" s="35" t="str">
        <f aca="false">IFERROR(N9*$O$5,"")</f>
        <v/>
      </c>
      <c r="P9" s="35" t="str">
        <f aca="false">IF(M9="","",(SUM(N9:O9)))</f>
        <v/>
      </c>
      <c r="Q9" s="35" t="str">
        <f aca="false">IFERROR(P9*$Q$5,"")</f>
        <v/>
      </c>
      <c r="R9" s="35" t="str">
        <f aca="false">IF(M9="","",(SUM(P9:Q9)))</f>
        <v/>
      </c>
      <c r="S9" s="35" t="str">
        <f aca="false">IF(M9="","",(ROUND(M9/2,0)))</f>
        <v/>
      </c>
      <c r="T9" s="35" t="str">
        <f aca="false">IFERROR(R9/S9,"")</f>
        <v/>
      </c>
      <c r="U9" s="35" t="str">
        <f aca="false">IFERROR(ROUND(T9,-3),"")</f>
        <v/>
      </c>
      <c r="V9" s="36" t="str">
        <f aca="false">IFERROR(ROUND(U9-(U9*$V$5),-3),"")</f>
        <v/>
      </c>
    </row>
    <row r="10" s="30" customFormat="true" ht="12.75" hidden="false" customHeight="false" outlineLevel="0" collapsed="false">
      <c r="B10" s="31"/>
      <c r="C10" s="32"/>
      <c r="D10" s="32"/>
      <c r="E10" s="33"/>
      <c r="F10" s="33"/>
      <c r="G10" s="34"/>
      <c r="H10" s="34"/>
      <c r="I10" s="34"/>
      <c r="J10" s="34"/>
      <c r="K10" s="34"/>
      <c r="L10" s="34"/>
      <c r="M10" s="34"/>
      <c r="N10" s="35" t="str">
        <f aca="false">IF(M10="","",(SUM(G10,H10,I10,J10,L10)))</f>
        <v/>
      </c>
      <c r="O10" s="35" t="str">
        <f aca="false">IFERROR(N10*$O$5,"")</f>
        <v/>
      </c>
      <c r="P10" s="35" t="str">
        <f aca="false">IF(M10="","",(SUM(N10:O10)))</f>
        <v/>
      </c>
      <c r="Q10" s="35" t="str">
        <f aca="false">IFERROR(P10*$Q$5,"")</f>
        <v/>
      </c>
      <c r="R10" s="35" t="str">
        <f aca="false">IF(M10="","",(SUM(P10:Q10)))</f>
        <v/>
      </c>
      <c r="S10" s="35" t="str">
        <f aca="false">IF(M10="","",(ROUND(M10/2,0)))</f>
        <v/>
      </c>
      <c r="T10" s="35" t="str">
        <f aca="false">IFERROR(R10/S10,"")</f>
        <v/>
      </c>
      <c r="U10" s="35" t="str">
        <f aca="false">IFERROR(ROUND(T10,-3),"")</f>
        <v/>
      </c>
      <c r="V10" s="36" t="str">
        <f aca="false">IFERROR(ROUND(U10-(U10*$V$5),-3),"")</f>
        <v/>
      </c>
    </row>
    <row r="11" s="30" customFormat="true" ht="12.75" hidden="false" customHeight="false" outlineLevel="0" collapsed="false">
      <c r="B11" s="31"/>
      <c r="C11" s="32"/>
      <c r="D11" s="32"/>
      <c r="E11" s="33"/>
      <c r="F11" s="33"/>
      <c r="G11" s="34"/>
      <c r="H11" s="34"/>
      <c r="I11" s="34"/>
      <c r="J11" s="34"/>
      <c r="K11" s="34"/>
      <c r="L11" s="34"/>
      <c r="M11" s="34"/>
      <c r="N11" s="35" t="str">
        <f aca="false">IF(M11="","",(SUM(G11,H11,I11,J11,L11)))</f>
        <v/>
      </c>
      <c r="O11" s="35" t="str">
        <f aca="false">IFERROR(N11*$O$5,"")</f>
        <v/>
      </c>
      <c r="P11" s="35" t="str">
        <f aca="false">IF(M11="","",(SUM(N11:O11)))</f>
        <v/>
      </c>
      <c r="Q11" s="35" t="str">
        <f aca="false">IFERROR(P11*$Q$5,"")</f>
        <v/>
      </c>
      <c r="R11" s="35" t="str">
        <f aca="false">IF(M11="","",(SUM(P11:Q11)))</f>
        <v/>
      </c>
      <c r="S11" s="35" t="str">
        <f aca="false">IF(M11="","",(ROUND(M11/2,0)))</f>
        <v/>
      </c>
      <c r="T11" s="35" t="str">
        <f aca="false">IFERROR(R11/S11,"")</f>
        <v/>
      </c>
      <c r="U11" s="35" t="str">
        <f aca="false">IFERROR(ROUND(T11,-3),"")</f>
        <v/>
      </c>
      <c r="V11" s="36" t="str">
        <f aca="false">IFERROR(ROUND(U11-(U11*$V$5),-3),"")</f>
        <v/>
      </c>
    </row>
    <row r="12" s="30" customFormat="true" ht="12.75" hidden="false" customHeight="false" outlineLevel="0" collapsed="false">
      <c r="B12" s="31"/>
      <c r="C12" s="32"/>
      <c r="D12" s="32"/>
      <c r="E12" s="33"/>
      <c r="F12" s="33"/>
      <c r="G12" s="34"/>
      <c r="H12" s="34"/>
      <c r="I12" s="34"/>
      <c r="J12" s="34"/>
      <c r="K12" s="34"/>
      <c r="L12" s="34"/>
      <c r="M12" s="34"/>
      <c r="N12" s="35" t="str">
        <f aca="false">IF(M12="","",(SUM(G12,H12,I12,J12,L12)))</f>
        <v/>
      </c>
      <c r="O12" s="35" t="str">
        <f aca="false">IFERROR(N12*$O$5,"")</f>
        <v/>
      </c>
      <c r="P12" s="35" t="str">
        <f aca="false">IF(M12="","",(SUM(N12:O12)))</f>
        <v/>
      </c>
      <c r="Q12" s="35" t="str">
        <f aca="false">IFERROR(P12*$Q$5,"")</f>
        <v/>
      </c>
      <c r="R12" s="35" t="str">
        <f aca="false">IF(M12="","",(SUM(P12:Q12)))</f>
        <v/>
      </c>
      <c r="S12" s="35" t="str">
        <f aca="false">IF(M12="","",(ROUND(M12/2,0)))</f>
        <v/>
      </c>
      <c r="T12" s="35" t="str">
        <f aca="false">IFERROR(R12/S12,"")</f>
        <v/>
      </c>
      <c r="U12" s="35" t="str">
        <f aca="false">IFERROR(ROUND(T12,-3),"")</f>
        <v/>
      </c>
      <c r="V12" s="36" t="str">
        <f aca="false">IFERROR(ROUND(U12-(U12*$V$5),-3),"")</f>
        <v/>
      </c>
    </row>
    <row r="13" s="30" customFormat="true" ht="12.75" hidden="false" customHeight="false" outlineLevel="0" collapsed="false">
      <c r="B13" s="31"/>
      <c r="C13" s="32"/>
      <c r="D13" s="32"/>
      <c r="E13" s="33"/>
      <c r="F13" s="33"/>
      <c r="G13" s="34"/>
      <c r="H13" s="34"/>
      <c r="I13" s="34"/>
      <c r="J13" s="34"/>
      <c r="K13" s="34"/>
      <c r="L13" s="34"/>
      <c r="M13" s="34"/>
      <c r="N13" s="35" t="str">
        <f aca="false">IF(M13="","",(SUM(G13,H13,I13,J13,L13)))</f>
        <v/>
      </c>
      <c r="O13" s="35" t="str">
        <f aca="false">IFERROR(N13*$O$5,"")</f>
        <v/>
      </c>
      <c r="P13" s="35" t="str">
        <f aca="false">IF(M13="","",(SUM(N13:O13)))</f>
        <v/>
      </c>
      <c r="Q13" s="35" t="str">
        <f aca="false">IFERROR(P13*$Q$5,"")</f>
        <v/>
      </c>
      <c r="R13" s="35" t="str">
        <f aca="false">IF(M13="","",(SUM(P13:Q13)))</f>
        <v/>
      </c>
      <c r="S13" s="35" t="str">
        <f aca="false">IF(M13="","",(ROUND(M13/2,0)))</f>
        <v/>
      </c>
      <c r="T13" s="35" t="str">
        <f aca="false">IFERROR(R13/S13,"")</f>
        <v/>
      </c>
      <c r="U13" s="35" t="str">
        <f aca="false">IFERROR(ROUND(T13,-3),"")</f>
        <v/>
      </c>
      <c r="V13" s="36" t="str">
        <f aca="false">IFERROR(ROUND(U13-(U13*$V$5),-3),"")</f>
        <v/>
      </c>
    </row>
    <row r="14" s="30" customFormat="true" ht="12.75" hidden="false" customHeight="false" outlineLevel="0" collapsed="false">
      <c r="B14" s="31"/>
      <c r="C14" s="32"/>
      <c r="D14" s="32"/>
      <c r="E14" s="33"/>
      <c r="F14" s="33"/>
      <c r="G14" s="34"/>
      <c r="H14" s="34"/>
      <c r="I14" s="34"/>
      <c r="J14" s="34"/>
      <c r="K14" s="34"/>
      <c r="L14" s="34"/>
      <c r="M14" s="34"/>
      <c r="N14" s="35" t="str">
        <f aca="false">IF(M14="","",(SUM(G14,H14,I14,J14,L14)))</f>
        <v/>
      </c>
      <c r="O14" s="35" t="str">
        <f aca="false">IFERROR(N14*$O$5,"")</f>
        <v/>
      </c>
      <c r="P14" s="35" t="str">
        <f aca="false">IF(M14="","",(SUM(N14:O14)))</f>
        <v/>
      </c>
      <c r="Q14" s="35" t="str">
        <f aca="false">IFERROR(P14*$Q$5,"")</f>
        <v/>
      </c>
      <c r="R14" s="35" t="str">
        <f aca="false">IF(M14="","",(SUM(P14:Q14)))</f>
        <v/>
      </c>
      <c r="S14" s="35" t="str">
        <f aca="false">IF(M14="","",(ROUND(M14/2,0)))</f>
        <v/>
      </c>
      <c r="T14" s="35" t="str">
        <f aca="false">IFERROR(R14/S14,"")</f>
        <v/>
      </c>
      <c r="U14" s="35" t="str">
        <f aca="false">IFERROR(ROUND(T14,-3),"")</f>
        <v/>
      </c>
      <c r="V14" s="36" t="str">
        <f aca="false">IFERROR(ROUND(U14-(U14*$V$5),-3),"")</f>
        <v/>
      </c>
    </row>
    <row r="15" s="30" customFormat="true" ht="12.75" hidden="false" customHeight="false" outlineLevel="0" collapsed="false">
      <c r="B15" s="31"/>
      <c r="C15" s="32"/>
      <c r="D15" s="32"/>
      <c r="E15" s="33"/>
      <c r="F15" s="33"/>
      <c r="G15" s="34"/>
      <c r="H15" s="34"/>
      <c r="I15" s="34"/>
      <c r="J15" s="34"/>
      <c r="K15" s="34"/>
      <c r="L15" s="34"/>
      <c r="M15" s="34"/>
      <c r="N15" s="35" t="str">
        <f aca="false">IF(M15="","",(SUM(G15,H15,I15,J15,L15)))</f>
        <v/>
      </c>
      <c r="O15" s="35" t="str">
        <f aca="false">IFERROR(N15*$O$5,"")</f>
        <v/>
      </c>
      <c r="P15" s="35" t="str">
        <f aca="false">IF(M15="","",(SUM(N15:O15)))</f>
        <v/>
      </c>
      <c r="Q15" s="35" t="str">
        <f aca="false">IFERROR(P15*$Q$5,"")</f>
        <v/>
      </c>
      <c r="R15" s="35" t="str">
        <f aca="false">IF(M15="","",(SUM(P15:Q15)))</f>
        <v/>
      </c>
      <c r="S15" s="35" t="str">
        <f aca="false">IF(M15="","",(ROUND(M15/2,0)))</f>
        <v/>
      </c>
      <c r="T15" s="35" t="str">
        <f aca="false">IFERROR(R15/S15,"")</f>
        <v/>
      </c>
      <c r="U15" s="35" t="str">
        <f aca="false">IFERROR(ROUND(T15,-3),"")</f>
        <v/>
      </c>
      <c r="V15" s="36" t="str">
        <f aca="false">IFERROR(ROUND(U15-(U15*$V$5),-3),"")</f>
        <v/>
      </c>
    </row>
    <row r="16" s="30" customFormat="true" ht="12.75" hidden="false" customHeight="false" outlineLevel="0" collapsed="false">
      <c r="B16" s="31"/>
      <c r="C16" s="32"/>
      <c r="D16" s="32"/>
      <c r="E16" s="33"/>
      <c r="F16" s="33"/>
      <c r="G16" s="34"/>
      <c r="H16" s="34"/>
      <c r="I16" s="34"/>
      <c r="J16" s="34"/>
      <c r="K16" s="34"/>
      <c r="L16" s="34"/>
      <c r="M16" s="34"/>
      <c r="N16" s="35" t="str">
        <f aca="false">IF(M16="","",(SUM(G16,H16,I16,J16,L16)))</f>
        <v/>
      </c>
      <c r="O16" s="35" t="str">
        <f aca="false">IFERROR(N16*$O$5,"")</f>
        <v/>
      </c>
      <c r="P16" s="35" t="str">
        <f aca="false">IF(M16="","",(SUM(N16:O16)))</f>
        <v/>
      </c>
      <c r="Q16" s="35" t="str">
        <f aca="false">IFERROR(P16*$Q$5,"")</f>
        <v/>
      </c>
      <c r="R16" s="35" t="str">
        <f aca="false">IF(M16="","",(SUM(P16:Q16)))</f>
        <v/>
      </c>
      <c r="S16" s="35" t="str">
        <f aca="false">IF(M16="","",(ROUND(M16/2,0)))</f>
        <v/>
      </c>
      <c r="T16" s="35" t="str">
        <f aca="false">IFERROR(R16/S16,"")</f>
        <v/>
      </c>
      <c r="U16" s="35" t="str">
        <f aca="false">IFERROR(ROUND(T16,-3),"")</f>
        <v/>
      </c>
      <c r="V16" s="36" t="str">
        <f aca="false">IFERROR(ROUND(U16-(U16*$V$5),-3),"")</f>
        <v/>
      </c>
    </row>
    <row r="17" s="30" customFormat="true" ht="12.75" hidden="false" customHeight="false" outlineLevel="0" collapsed="false">
      <c r="B17" s="31"/>
      <c r="C17" s="32"/>
      <c r="D17" s="32"/>
      <c r="E17" s="33"/>
      <c r="F17" s="33"/>
      <c r="G17" s="34"/>
      <c r="H17" s="34"/>
      <c r="I17" s="34"/>
      <c r="J17" s="34"/>
      <c r="K17" s="34"/>
      <c r="L17" s="34"/>
      <c r="M17" s="34"/>
      <c r="N17" s="35" t="str">
        <f aca="false">IF(M17="","",(SUM(G17,H17,I17,J17,L17)))</f>
        <v/>
      </c>
      <c r="O17" s="35" t="str">
        <f aca="false">IFERROR(N17*$O$5,"")</f>
        <v/>
      </c>
      <c r="P17" s="35" t="str">
        <f aca="false">IF(M17="","",(SUM(N17:O17)))</f>
        <v/>
      </c>
      <c r="Q17" s="35" t="str">
        <f aca="false">IFERROR(P17*$Q$5,"")</f>
        <v/>
      </c>
      <c r="R17" s="35" t="str">
        <f aca="false">IF(M17="","",(SUM(P17:Q17)))</f>
        <v/>
      </c>
      <c r="S17" s="35" t="str">
        <f aca="false">IF(M17="","",(ROUND(M17/2,0)))</f>
        <v/>
      </c>
      <c r="T17" s="35" t="str">
        <f aca="false">IFERROR(R17/S17,"")</f>
        <v/>
      </c>
      <c r="U17" s="35" t="str">
        <f aca="false">IFERROR(ROUND(T17,-3),"")</f>
        <v/>
      </c>
      <c r="V17" s="36" t="str">
        <f aca="false">IFERROR(ROUND(U17-(U17*$V$5),-3),"")</f>
        <v/>
      </c>
    </row>
    <row r="18" s="30" customFormat="true" ht="12.75" hidden="false" customHeight="false" outlineLevel="0" collapsed="false">
      <c r="B18" s="31"/>
      <c r="C18" s="32"/>
      <c r="D18" s="32"/>
      <c r="E18" s="33"/>
      <c r="F18" s="33"/>
      <c r="G18" s="34"/>
      <c r="H18" s="34"/>
      <c r="I18" s="34"/>
      <c r="J18" s="34"/>
      <c r="K18" s="34"/>
      <c r="L18" s="34"/>
      <c r="M18" s="34"/>
      <c r="N18" s="35" t="str">
        <f aca="false">IF(M18="","",(SUM(G18,H18,I18,J18,L18)))</f>
        <v/>
      </c>
      <c r="O18" s="35" t="str">
        <f aca="false">IFERROR(N18*$O$5,"")</f>
        <v/>
      </c>
      <c r="P18" s="35" t="str">
        <f aca="false">IF(M18="","",(SUM(N18:O18)))</f>
        <v/>
      </c>
      <c r="Q18" s="35" t="str">
        <f aca="false">IFERROR(P18*$Q$5,"")</f>
        <v/>
      </c>
      <c r="R18" s="35" t="str">
        <f aca="false">IF(M18="","",(SUM(P18:Q18)))</f>
        <v/>
      </c>
      <c r="S18" s="35" t="str">
        <f aca="false">IF(M18="","",(ROUND(M18/2,0)))</f>
        <v/>
      </c>
      <c r="T18" s="35" t="str">
        <f aca="false">IFERROR(R18/S18,"")</f>
        <v/>
      </c>
      <c r="U18" s="35" t="str">
        <f aca="false">IFERROR(ROUND(T18,-3),"")</f>
        <v/>
      </c>
      <c r="V18" s="36" t="str">
        <f aca="false">IFERROR(ROUND(U18-(U18*$V$5),-3),"")</f>
        <v/>
      </c>
    </row>
    <row r="19" s="37" customFormat="true" ht="12.75" hidden="false" customHeight="false" outlineLevel="0" collapsed="false">
      <c r="B19" s="31"/>
      <c r="C19" s="32"/>
      <c r="D19" s="32"/>
      <c r="E19" s="33"/>
      <c r="F19" s="33"/>
      <c r="G19" s="34"/>
      <c r="H19" s="34"/>
      <c r="I19" s="34"/>
      <c r="J19" s="34"/>
      <c r="K19" s="34"/>
      <c r="L19" s="34"/>
      <c r="M19" s="34"/>
      <c r="N19" s="35" t="str">
        <f aca="false">IF(M19="","",(SUM(G19,H19,I19,J19,L19)))</f>
        <v/>
      </c>
      <c r="O19" s="35" t="str">
        <f aca="false">IFERROR(N19*$O$5,"")</f>
        <v/>
      </c>
      <c r="P19" s="35" t="str">
        <f aca="false">IF(M19="","",(SUM(N19:O19)))</f>
        <v/>
      </c>
      <c r="Q19" s="35" t="str">
        <f aca="false">IFERROR(P19*$Q$5,"")</f>
        <v/>
      </c>
      <c r="R19" s="35" t="str">
        <f aca="false">IF(M19="","",(SUM(P19:Q19)))</f>
        <v/>
      </c>
      <c r="S19" s="35" t="str">
        <f aca="false">IF(M19="","",(ROUND(M19/2,0)))</f>
        <v/>
      </c>
      <c r="T19" s="35" t="str">
        <f aca="false">IFERROR(R19/S19,"")</f>
        <v/>
      </c>
      <c r="U19" s="35" t="str">
        <f aca="false">IFERROR(ROUND(T19,-3),"")</f>
        <v/>
      </c>
      <c r="V19" s="36" t="str">
        <f aca="false">IFERROR(ROUND(U19-(U19*$V$5),-3),"")</f>
        <v/>
      </c>
    </row>
    <row r="20" s="37" customFormat="true" ht="12.75" hidden="false" customHeight="false" outlineLevel="0" collapsed="false">
      <c r="B20" s="31"/>
      <c r="C20" s="32"/>
      <c r="D20" s="32"/>
      <c r="E20" s="33"/>
      <c r="F20" s="33"/>
      <c r="G20" s="34"/>
      <c r="H20" s="34"/>
      <c r="I20" s="34"/>
      <c r="J20" s="34"/>
      <c r="K20" s="34"/>
      <c r="L20" s="34"/>
      <c r="M20" s="34"/>
      <c r="N20" s="35" t="str">
        <f aca="false">IF(M20="","",(SUM(G20,H20,I20,J20,L20)))</f>
        <v/>
      </c>
      <c r="O20" s="35" t="str">
        <f aca="false">IFERROR(N20*$O$5,"")</f>
        <v/>
      </c>
      <c r="P20" s="35" t="str">
        <f aca="false">IF(M20="","",(SUM(N20:O20)))</f>
        <v/>
      </c>
      <c r="Q20" s="35" t="str">
        <f aca="false">IFERROR(P20*$Q$5,"")</f>
        <v/>
      </c>
      <c r="R20" s="35" t="str">
        <f aca="false">IF(M20="","",(SUM(P20:Q20)))</f>
        <v/>
      </c>
      <c r="S20" s="35" t="str">
        <f aca="false">IF(M20="","",(ROUND(M20/2,0)))</f>
        <v/>
      </c>
      <c r="T20" s="35" t="str">
        <f aca="false">IFERROR(R20/S20,"")</f>
        <v/>
      </c>
      <c r="U20" s="35" t="str">
        <f aca="false">IFERROR(ROUND(T20,-3),"")</f>
        <v/>
      </c>
      <c r="V20" s="36" t="str">
        <f aca="false">IFERROR(ROUND(U20-(U20*$V$5),-3),"")</f>
        <v/>
      </c>
    </row>
    <row r="21" s="37" customFormat="true" ht="12.75" hidden="false" customHeight="false" outlineLevel="0" collapsed="false">
      <c r="B21" s="31"/>
      <c r="C21" s="32"/>
      <c r="D21" s="32"/>
      <c r="E21" s="33"/>
      <c r="F21" s="33"/>
      <c r="G21" s="34"/>
      <c r="H21" s="34"/>
      <c r="I21" s="34"/>
      <c r="J21" s="34"/>
      <c r="K21" s="34"/>
      <c r="L21" s="34"/>
      <c r="M21" s="34"/>
      <c r="N21" s="35" t="str">
        <f aca="false">IF(M21="","",(SUM(G21,H21,I21,J21,L21)))</f>
        <v/>
      </c>
      <c r="O21" s="35" t="str">
        <f aca="false">IFERROR(N21*$O$5,"")</f>
        <v/>
      </c>
      <c r="P21" s="35" t="str">
        <f aca="false">IF(M21="","",(SUM(N21:O21)))</f>
        <v/>
      </c>
      <c r="Q21" s="35" t="str">
        <f aca="false">IFERROR(P21*$Q$5,"")</f>
        <v/>
      </c>
      <c r="R21" s="35" t="str">
        <f aca="false">IF(M21="","",(SUM(P21:Q21)))</f>
        <v/>
      </c>
      <c r="S21" s="35" t="str">
        <f aca="false">IF(M21="","",(ROUND(M21/2,0)))</f>
        <v/>
      </c>
      <c r="T21" s="35" t="str">
        <f aca="false">IFERROR(R21/S21,"")</f>
        <v/>
      </c>
      <c r="U21" s="35" t="str">
        <f aca="false">IFERROR(ROUND(T21,-3),"")</f>
        <v/>
      </c>
      <c r="V21" s="36" t="str">
        <f aca="false">IFERROR(ROUND(U21-(U21*$V$5),-3),"")</f>
        <v/>
      </c>
    </row>
    <row r="22" s="37" customFormat="true" ht="12.75" hidden="false" customHeight="false" outlineLevel="0" collapsed="false">
      <c r="B22" s="31"/>
      <c r="C22" s="32"/>
      <c r="D22" s="32"/>
      <c r="E22" s="33"/>
      <c r="F22" s="33"/>
      <c r="G22" s="34"/>
      <c r="H22" s="34"/>
      <c r="I22" s="34"/>
      <c r="J22" s="34"/>
      <c r="K22" s="34"/>
      <c r="L22" s="34"/>
      <c r="M22" s="34"/>
      <c r="N22" s="35" t="str">
        <f aca="false">IF(M22="","",(SUM(G22,H22,I22,J22,L22)))</f>
        <v/>
      </c>
      <c r="O22" s="35" t="str">
        <f aca="false">IFERROR(N22*$O$5,"")</f>
        <v/>
      </c>
      <c r="P22" s="35" t="str">
        <f aca="false">IF(M22="","",(SUM(N22:O22)))</f>
        <v/>
      </c>
      <c r="Q22" s="35" t="str">
        <f aca="false">IFERROR(P22*$Q$5,"")</f>
        <v/>
      </c>
      <c r="R22" s="35" t="str">
        <f aca="false">IF(M22="","",(SUM(P22:Q22)))</f>
        <v/>
      </c>
      <c r="S22" s="35" t="str">
        <f aca="false">IF(M22="","",(ROUND(M22/2,0)))</f>
        <v/>
      </c>
      <c r="T22" s="35" t="str">
        <f aca="false">IFERROR(R22/S22,"")</f>
        <v/>
      </c>
      <c r="U22" s="35" t="str">
        <f aca="false">IFERROR(ROUND(T22,-3),"")</f>
        <v/>
      </c>
      <c r="V22" s="36" t="str">
        <f aca="false">IFERROR(ROUND(U22-(U22*$V$5),-3),"")</f>
        <v/>
      </c>
    </row>
    <row r="23" s="37" customFormat="true" ht="12.75" hidden="false" customHeight="false" outlineLevel="0" collapsed="false">
      <c r="B23" s="31"/>
      <c r="C23" s="32"/>
      <c r="D23" s="32"/>
      <c r="E23" s="33"/>
      <c r="F23" s="33"/>
      <c r="G23" s="34"/>
      <c r="H23" s="34"/>
      <c r="I23" s="34"/>
      <c r="J23" s="34"/>
      <c r="K23" s="34"/>
      <c r="L23" s="34"/>
      <c r="M23" s="34"/>
      <c r="N23" s="35" t="str">
        <f aca="false">IF(M23="","",(SUM(G23,H23,I23,J23,L23)))</f>
        <v/>
      </c>
      <c r="O23" s="35" t="str">
        <f aca="false">IFERROR(N23*$O$5,"")</f>
        <v/>
      </c>
      <c r="P23" s="35" t="str">
        <f aca="false">IF(M23="","",(SUM(N23:O23)))</f>
        <v/>
      </c>
      <c r="Q23" s="35" t="str">
        <f aca="false">IFERROR(P23*$Q$5,"")</f>
        <v/>
      </c>
      <c r="R23" s="35" t="str">
        <f aca="false">IF(M23="","",(SUM(P23:Q23)))</f>
        <v/>
      </c>
      <c r="S23" s="35" t="str">
        <f aca="false">IF(M23="","",(ROUND(M23/2,0)))</f>
        <v/>
      </c>
      <c r="T23" s="35" t="str">
        <f aca="false">IFERROR(R23/S23,"")</f>
        <v/>
      </c>
      <c r="U23" s="35" t="str">
        <f aca="false">IFERROR(ROUND(T23,-3),"")</f>
        <v/>
      </c>
      <c r="V23" s="36" t="str">
        <f aca="false">IFERROR(ROUND(U23-(U23*$V$5),-3),"")</f>
        <v/>
      </c>
    </row>
    <row r="24" s="37" customFormat="true" ht="12.75" hidden="false" customHeight="false" outlineLevel="0" collapsed="false">
      <c r="B24" s="31"/>
      <c r="C24" s="32"/>
      <c r="D24" s="32"/>
      <c r="E24" s="33"/>
      <c r="F24" s="33"/>
      <c r="G24" s="34"/>
      <c r="H24" s="34"/>
      <c r="I24" s="34"/>
      <c r="J24" s="34"/>
      <c r="K24" s="34"/>
      <c r="L24" s="34"/>
      <c r="M24" s="34"/>
      <c r="N24" s="35" t="str">
        <f aca="false">IF(M24="","",(SUM(G24,H24,I24,J24,L24)))</f>
        <v/>
      </c>
      <c r="O24" s="35" t="str">
        <f aca="false">IFERROR(N24*$O$5,"")</f>
        <v/>
      </c>
      <c r="P24" s="35" t="str">
        <f aca="false">IF(M24="","",(SUM(N24:O24)))</f>
        <v/>
      </c>
      <c r="Q24" s="35" t="str">
        <f aca="false">IFERROR(P24*$Q$5,"")</f>
        <v/>
      </c>
      <c r="R24" s="35" t="str">
        <f aca="false">IF(M24="","",(SUM(P24:Q24)))</f>
        <v/>
      </c>
      <c r="S24" s="35" t="str">
        <f aca="false">IF(M24="","",(ROUND(M24/2,0)))</f>
        <v/>
      </c>
      <c r="T24" s="35" t="str">
        <f aca="false">IFERROR(R24/S24,"")</f>
        <v/>
      </c>
      <c r="U24" s="35" t="str">
        <f aca="false">IFERROR(ROUND(T24,-3),"")</f>
        <v/>
      </c>
      <c r="V24" s="36" t="str">
        <f aca="false">IFERROR(ROUND(U24-(U24*$V$5),-3),"")</f>
        <v/>
      </c>
    </row>
    <row r="25" s="37" customFormat="true" ht="12.75" hidden="false" customHeight="false" outlineLevel="0" collapsed="false">
      <c r="B25" s="31"/>
      <c r="C25" s="32"/>
      <c r="D25" s="32"/>
      <c r="E25" s="33"/>
      <c r="F25" s="33"/>
      <c r="G25" s="34"/>
      <c r="H25" s="34"/>
      <c r="I25" s="34"/>
      <c r="J25" s="34"/>
      <c r="K25" s="34"/>
      <c r="L25" s="34"/>
      <c r="M25" s="34"/>
      <c r="N25" s="35" t="str">
        <f aca="false">IF(M25="","",(SUM(G25,H25,I25,J25,L25)))</f>
        <v/>
      </c>
      <c r="O25" s="35" t="str">
        <f aca="false">IFERROR(N25*$O$5,"")</f>
        <v/>
      </c>
      <c r="P25" s="35" t="str">
        <f aca="false">IF(M25="","",(SUM(N25:O25)))</f>
        <v/>
      </c>
      <c r="Q25" s="35" t="str">
        <f aca="false">IFERROR(P25*$Q$5,"")</f>
        <v/>
      </c>
      <c r="R25" s="35" t="str">
        <f aca="false">IF(M25="","",(SUM(P25:Q25)))</f>
        <v/>
      </c>
      <c r="S25" s="35" t="str">
        <f aca="false">IF(M25="","",(ROUND(M25/2,0)))</f>
        <v/>
      </c>
      <c r="T25" s="35" t="str">
        <f aca="false">IFERROR(R25/S25,"")</f>
        <v/>
      </c>
      <c r="U25" s="35" t="str">
        <f aca="false">IFERROR(ROUND(T25,-3),"")</f>
        <v/>
      </c>
      <c r="V25" s="36" t="str">
        <f aca="false">IFERROR(ROUND(U25-(U25*$V$5),-3),"")</f>
        <v/>
      </c>
    </row>
    <row r="26" s="37" customFormat="true" ht="12.75" hidden="false" customHeight="false" outlineLevel="0" collapsed="false">
      <c r="B26" s="31"/>
      <c r="C26" s="32"/>
      <c r="D26" s="32"/>
      <c r="E26" s="33"/>
      <c r="F26" s="33"/>
      <c r="G26" s="34"/>
      <c r="H26" s="34"/>
      <c r="I26" s="34"/>
      <c r="J26" s="34"/>
      <c r="K26" s="34"/>
      <c r="L26" s="34"/>
      <c r="M26" s="34"/>
      <c r="N26" s="35" t="str">
        <f aca="false">IF(M26="","",(SUM(G26,H26,I26,J26,L26)))</f>
        <v/>
      </c>
      <c r="O26" s="35" t="str">
        <f aca="false">IFERROR(N26*$O$5,"")</f>
        <v/>
      </c>
      <c r="P26" s="35" t="str">
        <f aca="false">IF(M26="","",(SUM(N26:O26)))</f>
        <v/>
      </c>
      <c r="Q26" s="35" t="str">
        <f aca="false">IFERROR(P26*$Q$5,"")</f>
        <v/>
      </c>
      <c r="R26" s="35" t="str">
        <f aca="false">IF(M26="","",(SUM(P26:Q26)))</f>
        <v/>
      </c>
      <c r="S26" s="35" t="str">
        <f aca="false">IF(M26="","",(ROUND(M26/2,0)))</f>
        <v/>
      </c>
      <c r="T26" s="35" t="str">
        <f aca="false">IFERROR(R26/S26,"")</f>
        <v/>
      </c>
      <c r="U26" s="35" t="str">
        <f aca="false">IFERROR(ROUND(T26,-3),"")</f>
        <v/>
      </c>
      <c r="V26" s="36" t="str">
        <f aca="false">IFERROR(ROUND(U26-(U26*$V$5),-3),"")</f>
        <v/>
      </c>
    </row>
    <row r="27" s="37" customFormat="true" ht="12.75" hidden="false" customHeight="false" outlineLevel="0" collapsed="false">
      <c r="B27" s="31"/>
      <c r="C27" s="32"/>
      <c r="D27" s="32"/>
      <c r="E27" s="33"/>
      <c r="F27" s="33"/>
      <c r="G27" s="34"/>
      <c r="H27" s="34"/>
      <c r="I27" s="34"/>
      <c r="J27" s="34"/>
      <c r="K27" s="34"/>
      <c r="L27" s="34"/>
      <c r="M27" s="34"/>
      <c r="N27" s="35" t="str">
        <f aca="false">IF(M27="","",(SUM(G27,H27,I27,J27,L27)))</f>
        <v/>
      </c>
      <c r="O27" s="35" t="str">
        <f aca="false">IFERROR(N27*$O$5,"")</f>
        <v/>
      </c>
      <c r="P27" s="35" t="str">
        <f aca="false">IF(M27="","",(SUM(N27:O27)))</f>
        <v/>
      </c>
      <c r="Q27" s="35" t="str">
        <f aca="false">IFERROR(P27*$Q$5,"")</f>
        <v/>
      </c>
      <c r="R27" s="35" t="str">
        <f aca="false">IF(M27="","",(SUM(P27:Q27)))</f>
        <v/>
      </c>
      <c r="S27" s="35" t="str">
        <f aca="false">IF(M27="","",(ROUND(M27/2,0)))</f>
        <v/>
      </c>
      <c r="T27" s="35" t="str">
        <f aca="false">IFERROR(R27/S27,"")</f>
        <v/>
      </c>
      <c r="U27" s="35" t="str">
        <f aca="false">IFERROR(ROUND(T27,-3),"")</f>
        <v/>
      </c>
      <c r="V27" s="36" t="str">
        <f aca="false">IFERROR(ROUND(U27-(U27*$V$5),-3),"")</f>
        <v/>
      </c>
    </row>
    <row r="28" s="37" customFormat="true" ht="12.75" hidden="false" customHeight="false" outlineLevel="0" collapsed="false">
      <c r="B28" s="31"/>
      <c r="C28" s="32"/>
      <c r="D28" s="32"/>
      <c r="E28" s="33"/>
      <c r="F28" s="33"/>
      <c r="G28" s="34"/>
      <c r="H28" s="34"/>
      <c r="I28" s="34"/>
      <c r="J28" s="34"/>
      <c r="K28" s="34"/>
      <c r="L28" s="34"/>
      <c r="M28" s="34"/>
      <c r="N28" s="35" t="str">
        <f aca="false">IF(M28="","",(SUM(G28,H28,I28,J28,L28)))</f>
        <v/>
      </c>
      <c r="O28" s="35" t="str">
        <f aca="false">IFERROR(N28*$O$5,"")</f>
        <v/>
      </c>
      <c r="P28" s="35" t="str">
        <f aca="false">IF(M28="","",(SUM(N28:O28)))</f>
        <v/>
      </c>
      <c r="Q28" s="35" t="str">
        <f aca="false">IFERROR(P28*$Q$5,"")</f>
        <v/>
      </c>
      <c r="R28" s="35" t="str">
        <f aca="false">IF(M28="","",(SUM(P28:Q28)))</f>
        <v/>
      </c>
      <c r="S28" s="35" t="str">
        <f aca="false">IF(M28="","",(ROUND(M28/2,0)))</f>
        <v/>
      </c>
      <c r="T28" s="35" t="str">
        <f aca="false">IFERROR(R28/S28,"")</f>
        <v/>
      </c>
      <c r="U28" s="35" t="str">
        <f aca="false">IFERROR(ROUND(T28,-3),"")</f>
        <v/>
      </c>
      <c r="V28" s="36" t="str">
        <f aca="false">IFERROR(ROUND(U28-(U28*$V$5),-3),"")</f>
        <v/>
      </c>
    </row>
    <row r="29" s="37" customFormat="true" ht="12.75" hidden="false" customHeight="false" outlineLevel="0" collapsed="false">
      <c r="B29" s="31"/>
      <c r="C29" s="32"/>
      <c r="D29" s="32"/>
      <c r="E29" s="33"/>
      <c r="F29" s="33"/>
      <c r="G29" s="34"/>
      <c r="H29" s="34"/>
      <c r="I29" s="34"/>
      <c r="J29" s="34"/>
      <c r="K29" s="34"/>
      <c r="L29" s="34"/>
      <c r="M29" s="34"/>
      <c r="N29" s="35" t="str">
        <f aca="false">IF(M29="","",(SUM(G29,H29,I29,J29,L29)))</f>
        <v/>
      </c>
      <c r="O29" s="35" t="str">
        <f aca="false">IFERROR(N29*$O$5,"")</f>
        <v/>
      </c>
      <c r="P29" s="35" t="str">
        <f aca="false">IF(M29="","",(SUM(N29:O29)))</f>
        <v/>
      </c>
      <c r="Q29" s="35" t="str">
        <f aca="false">IFERROR(P29*$Q$5,"")</f>
        <v/>
      </c>
      <c r="R29" s="35" t="str">
        <f aca="false">IF(M29="","",(SUM(P29:Q29)))</f>
        <v/>
      </c>
      <c r="S29" s="35" t="str">
        <f aca="false">IF(M29="","",(ROUND(M29/2,0)))</f>
        <v/>
      </c>
      <c r="T29" s="35" t="str">
        <f aca="false">IFERROR(R29/S29,"")</f>
        <v/>
      </c>
      <c r="U29" s="35" t="str">
        <f aca="false">IFERROR(ROUND(T29,-3),"")</f>
        <v/>
      </c>
      <c r="V29" s="36" t="str">
        <f aca="false">IFERROR(ROUND(U29-(U29*$V$5),-3),"")</f>
        <v/>
      </c>
    </row>
    <row r="30" s="28" customFormat="true" ht="21" hidden="false" customHeight="true" outlineLevel="0" collapsed="false">
      <c r="B30" s="38" t="s">
        <v>24</v>
      </c>
      <c r="C30" s="39"/>
      <c r="D30" s="39"/>
      <c r="E30" s="39"/>
      <c r="F30" s="39"/>
      <c r="G30" s="40"/>
      <c r="H30" s="40"/>
      <c r="I30" s="40"/>
      <c r="J30" s="40"/>
      <c r="K30" s="40"/>
      <c r="L30" s="40"/>
      <c r="M30" s="40"/>
      <c r="N30" s="41" t="str">
        <f aca="false">IF(N7="","",SUM(N7:N29))</f>
        <v/>
      </c>
      <c r="O30" s="41" t="str">
        <f aca="false">IF(O7="","",SUM(O7:O29))</f>
        <v/>
      </c>
      <c r="P30" s="41" t="str">
        <f aca="false">IF(P7="","",SUM(P7:P29))</f>
        <v/>
      </c>
      <c r="Q30" s="42" t="str">
        <f aca="false">IF(Q7="","",SUM(Q7:Q29))</f>
        <v/>
      </c>
      <c r="R30" s="42" t="str">
        <f aca="false">IF(R7="","",SUM(R7:R29))</f>
        <v/>
      </c>
      <c r="S30" s="43"/>
      <c r="T30" s="43"/>
      <c r="U30" s="43"/>
      <c r="V30" s="44"/>
    </row>
    <row r="31" customFormat="false" ht="15" hidden="false" customHeight="false" outlineLevel="0" collapsed="false">
      <c r="B31" s="45"/>
      <c r="V31" s="46"/>
    </row>
    <row r="32" customFormat="false" ht="15" hidden="false" customHeight="false" outlineLevel="0" collapsed="false">
      <c r="B32" s="45"/>
      <c r="V32" s="46"/>
    </row>
    <row r="33" customFormat="false" ht="15" hidden="false" customHeight="false" outlineLevel="0" collapsed="false">
      <c r="B33" s="45"/>
      <c r="V33" s="46"/>
    </row>
    <row r="34" customFormat="false" ht="15" hidden="false" customHeight="false" outlineLevel="0" collapsed="false">
      <c r="B34" s="45"/>
      <c r="V34" s="46"/>
    </row>
    <row r="35" customFormat="false" ht="15" hidden="false" customHeight="false" outlineLevel="0" collapsed="false">
      <c r="B35" s="45"/>
      <c r="V35" s="46"/>
    </row>
    <row r="36" customFormat="false" ht="15" hidden="false" customHeight="false" outlineLevel="0" collapsed="false"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9"/>
      <c r="O36" s="49"/>
      <c r="P36" s="49"/>
      <c r="Q36" s="49"/>
      <c r="R36" s="49"/>
      <c r="S36" s="49"/>
      <c r="T36" s="49"/>
      <c r="U36" s="49"/>
      <c r="V36" s="50"/>
    </row>
    <row r="37" customFormat="false" ht="15" hidden="false" customHeight="false" outlineLevel="0" collapsed="false"/>
  </sheetData>
  <mergeCells count="1">
    <mergeCell ref="K5:L5"/>
  </mergeCells>
  <dataValidations count="2">
    <dataValidation allowBlank="true" errorStyle="stop" operator="between" showDropDown="false" showErrorMessage="true" showInputMessage="true" sqref="C7:C29" type="list">
      <formula1>Educación_continuada</formula1>
      <formula2>0</formula2>
    </dataValidation>
    <dataValidation allowBlank="true" errorStyle="stop" operator="between" showDropDown="false" showErrorMessage="true" showInputMessage="true" sqref="B7:B29" type="list">
      <formula1>DEPENDEC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
EDEFO-01
Versión 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tru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true" outlineLevelRow="0" outlineLevelCol="0"/>
  <cols>
    <col collapsed="false" customWidth="true" hidden="false" outlineLevel="0" max="1" min="1" style="51" width="3.71"/>
    <col collapsed="false" customWidth="true" hidden="false" outlineLevel="0" max="2" min="2" style="52" width="46"/>
    <col collapsed="false" customWidth="true" hidden="false" outlineLevel="0" max="5" min="3" style="52" width="16.71"/>
    <col collapsed="false" customWidth="true" hidden="false" outlineLevel="0" max="6" min="6" style="52" width="11.14"/>
    <col collapsed="false" customWidth="true" hidden="false" outlineLevel="0" max="7" min="7" style="52" width="9.29"/>
    <col collapsed="false" customWidth="true" hidden="false" outlineLevel="0" max="8" min="8" style="52" width="15.29"/>
    <col collapsed="false" customWidth="true" hidden="false" outlineLevel="0" max="9" min="9" style="51" width="14.86"/>
    <col collapsed="false" customWidth="true" hidden="true" outlineLevel="0" max="10" min="10" style="51" width="5.14"/>
    <col collapsed="false" customWidth="false" hidden="false" outlineLevel="0" max="11" min="11" style="51" width="11.57"/>
    <col collapsed="false" customWidth="true" hidden="false" outlineLevel="0" max="12" min="12" style="51" width="31.86"/>
    <col collapsed="false" customWidth="false" hidden="false" outlineLevel="0" max="16384" min="13" style="51" width="11.57"/>
  </cols>
  <sheetData>
    <row r="1" s="51" customFormat="true" ht="12" hidden="false" customHeight="true" outlineLevel="0" collapsed="false"/>
    <row r="2" customFormat="false" ht="19.5" hidden="false" customHeight="true" outlineLevel="0" collapsed="false">
      <c r="B2" s="53"/>
      <c r="C2" s="54"/>
      <c r="D2" s="54"/>
      <c r="E2" s="54"/>
      <c r="F2" s="54"/>
      <c r="G2" s="54"/>
      <c r="H2" s="54"/>
      <c r="I2" s="55"/>
    </row>
    <row r="3" customFormat="false" ht="19.5" hidden="false" customHeight="true" outlineLevel="0" collapsed="false">
      <c r="B3" s="56"/>
      <c r="C3" s="57"/>
      <c r="D3" s="57"/>
      <c r="E3" s="14" t="s">
        <v>25</v>
      </c>
      <c r="F3" s="57"/>
      <c r="G3" s="57"/>
      <c r="H3" s="57"/>
      <c r="I3" s="58"/>
    </row>
    <row r="4" customFormat="false" ht="19.5" hidden="false" customHeight="true" outlineLevel="0" collapsed="false">
      <c r="B4" s="56"/>
      <c r="C4" s="57"/>
      <c r="D4" s="57"/>
      <c r="E4" s="57"/>
      <c r="F4" s="57"/>
      <c r="G4" s="57"/>
      <c r="H4" s="57"/>
      <c r="I4" s="58"/>
    </row>
    <row r="5" customFormat="false" ht="20.25" hidden="false" customHeight="true" outlineLevel="0" collapsed="false">
      <c r="B5" s="59" t="s">
        <v>26</v>
      </c>
      <c r="C5" s="57"/>
      <c r="D5" s="57"/>
      <c r="E5" s="57"/>
      <c r="F5" s="57"/>
      <c r="G5" s="57"/>
      <c r="H5" s="57"/>
      <c r="I5" s="58"/>
    </row>
    <row r="6" customFormat="false" ht="28.5" hidden="false" customHeight="true" outlineLevel="0" collapsed="false">
      <c r="B6" s="60" t="s">
        <v>27</v>
      </c>
      <c r="C6" s="60" t="s">
        <v>28</v>
      </c>
      <c r="D6" s="60" t="s">
        <v>29</v>
      </c>
      <c r="E6" s="61" t="s">
        <v>30</v>
      </c>
      <c r="F6" s="61" t="s">
        <v>31</v>
      </c>
      <c r="G6" s="60" t="s">
        <v>32</v>
      </c>
      <c r="H6" s="60" t="s">
        <v>33</v>
      </c>
      <c r="I6" s="60" t="s">
        <v>34</v>
      </c>
      <c r="J6" s="62"/>
    </row>
    <row r="7" customFormat="false" ht="12.75" hidden="false" customHeight="false" outlineLevel="0" collapsed="false">
      <c r="B7" s="31"/>
      <c r="C7" s="32"/>
      <c r="D7" s="32"/>
      <c r="E7" s="63"/>
      <c r="F7" s="63"/>
      <c r="G7" s="63"/>
      <c r="H7" s="64"/>
      <c r="I7" s="65" t="str">
        <f aca="false">IF(H7="","",G7*H7*J7)</f>
        <v/>
      </c>
      <c r="J7" s="66" t="e">
        <f aca="false">VLOOKUP(F7,'Cálculo PAC'!$B$4:$I$15,MATCH(E7,'Cálculo PAC'!$B$3:$I$3,0),0)</f>
        <v>#N/A</v>
      </c>
    </row>
    <row r="8" customFormat="false" ht="12.75" hidden="false" customHeight="false" outlineLevel="0" collapsed="false">
      <c r="B8" s="31"/>
      <c r="C8" s="32"/>
      <c r="D8" s="32"/>
      <c r="E8" s="63"/>
      <c r="F8" s="63"/>
      <c r="G8" s="63"/>
      <c r="H8" s="64"/>
      <c r="I8" s="65" t="str">
        <f aca="false">IF(H8="","",G8*H8*J8)</f>
        <v/>
      </c>
      <c r="J8" s="66" t="e">
        <f aca="false">VLOOKUP(F8,'Cálculo PAC'!$B$4:$I$15,MATCH(E8,'Cálculo PAC'!$B$3:$I$3,0),0)</f>
        <v>#N/A</v>
      </c>
    </row>
    <row r="9" customFormat="false" ht="12.75" hidden="false" customHeight="false" outlineLevel="0" collapsed="false">
      <c r="B9" s="31"/>
      <c r="C9" s="32"/>
      <c r="D9" s="32"/>
      <c r="E9" s="63"/>
      <c r="F9" s="63"/>
      <c r="G9" s="63"/>
      <c r="H9" s="64"/>
      <c r="I9" s="65" t="str">
        <f aca="false">IF(H9="","",G9*H9*J9)</f>
        <v/>
      </c>
      <c r="J9" s="66" t="e">
        <f aca="false">VLOOKUP(F9,'Cálculo PAC'!$B$4:$I$15,MATCH(E9,'Cálculo PAC'!$B$3:$I$3,0),0)</f>
        <v>#N/A</v>
      </c>
    </row>
    <row r="10" customFormat="false" ht="12.75" hidden="false" customHeight="false" outlineLevel="0" collapsed="false">
      <c r="B10" s="31"/>
      <c r="C10" s="32"/>
      <c r="D10" s="32"/>
      <c r="E10" s="63"/>
      <c r="F10" s="63"/>
      <c r="G10" s="63"/>
      <c r="H10" s="64"/>
      <c r="I10" s="65" t="str">
        <f aca="false">IF(H10="","",G10*H10*J10)</f>
        <v/>
      </c>
      <c r="J10" s="66" t="e">
        <f aca="false">VLOOKUP(F10,'Cálculo PAC'!$B$4:$I$15,MATCH(E10,'Cálculo PAC'!$B$3:$I$3,0),0)</f>
        <v>#N/A</v>
      </c>
    </row>
    <row r="11" customFormat="false" ht="12.75" hidden="false" customHeight="false" outlineLevel="0" collapsed="false">
      <c r="B11" s="31"/>
      <c r="C11" s="32"/>
      <c r="D11" s="32"/>
      <c r="E11" s="63"/>
      <c r="F11" s="63"/>
      <c r="G11" s="63"/>
      <c r="H11" s="64"/>
      <c r="I11" s="65" t="str">
        <f aca="false">IF(H11="","",G11*H11*J11)</f>
        <v/>
      </c>
      <c r="J11" s="66" t="e">
        <f aca="false">VLOOKUP(F11,'Cálculo PAC'!$B$4:$I$15,MATCH(E11,'Cálculo PAC'!$B$3:$I$3,0),0)</f>
        <v>#N/A</v>
      </c>
    </row>
    <row r="12" customFormat="false" ht="12.75" hidden="false" customHeight="false" outlineLevel="0" collapsed="false">
      <c r="B12" s="31"/>
      <c r="C12" s="32"/>
      <c r="D12" s="32"/>
      <c r="E12" s="63"/>
      <c r="F12" s="63"/>
      <c r="G12" s="63"/>
      <c r="H12" s="64"/>
      <c r="I12" s="65" t="str">
        <f aca="false">IF(H12="","",G12*H12*J12)</f>
        <v/>
      </c>
      <c r="J12" s="66" t="e">
        <f aca="false">VLOOKUP(F12,'Cálculo PAC'!$B$4:$I$15,MATCH(E12,'Cálculo PAC'!$B$3:$I$3,0),0)</f>
        <v>#N/A</v>
      </c>
    </row>
    <row r="13" customFormat="false" ht="12.75" hidden="false" customHeight="false" outlineLevel="0" collapsed="false">
      <c r="B13" s="31"/>
      <c r="C13" s="32"/>
      <c r="D13" s="32"/>
      <c r="E13" s="63"/>
      <c r="F13" s="63"/>
      <c r="G13" s="63"/>
      <c r="H13" s="64"/>
      <c r="I13" s="65" t="str">
        <f aca="false">IF(H13="","",G13*H13*J13)</f>
        <v/>
      </c>
      <c r="J13" s="66" t="e">
        <f aca="false">VLOOKUP(F13,'Cálculo PAC'!$B$4:$I$15,MATCH(E13,'Cálculo PAC'!$B$3:$I$3,0),0)</f>
        <v>#N/A</v>
      </c>
    </row>
    <row r="14" customFormat="false" ht="12.75" hidden="false" customHeight="false" outlineLevel="0" collapsed="false">
      <c r="B14" s="31"/>
      <c r="C14" s="32"/>
      <c r="D14" s="32"/>
      <c r="E14" s="63"/>
      <c r="F14" s="63"/>
      <c r="G14" s="63"/>
      <c r="H14" s="64"/>
      <c r="I14" s="65" t="str">
        <f aca="false">IF(H14="","",G14*H14*J14)</f>
        <v/>
      </c>
      <c r="J14" s="66" t="e">
        <f aca="false">VLOOKUP(F14,'Cálculo PAC'!$B$4:$I$15,MATCH(E14,'Cálculo PAC'!$B$3:$I$3,0),0)</f>
        <v>#N/A</v>
      </c>
    </row>
    <row r="15" customFormat="false" ht="12.75" hidden="false" customHeight="false" outlineLevel="0" collapsed="false">
      <c r="B15" s="31"/>
      <c r="C15" s="32"/>
      <c r="D15" s="32"/>
      <c r="E15" s="63"/>
      <c r="F15" s="63"/>
      <c r="G15" s="63"/>
      <c r="H15" s="64"/>
      <c r="I15" s="65" t="str">
        <f aca="false">IF(H15="","",G15*H15*J15)</f>
        <v/>
      </c>
      <c r="J15" s="66" t="e">
        <f aca="false">VLOOKUP(F15,'Cálculo PAC'!$B$4:$I$15,MATCH(E15,'Cálculo PAC'!$B$3:$I$3,0),0)</f>
        <v>#N/A</v>
      </c>
    </row>
    <row r="16" customFormat="false" ht="12.75" hidden="false" customHeight="false" outlineLevel="0" collapsed="false">
      <c r="B16" s="31"/>
      <c r="C16" s="32"/>
      <c r="D16" s="32"/>
      <c r="E16" s="63"/>
      <c r="F16" s="63"/>
      <c r="G16" s="63"/>
      <c r="H16" s="64"/>
      <c r="I16" s="65" t="str">
        <f aca="false">IF(H16="","",G16*H16*J16)</f>
        <v/>
      </c>
      <c r="J16" s="66" t="e">
        <f aca="false">VLOOKUP(F16,'Cálculo PAC'!$B$4:$I$15,MATCH(E16,'Cálculo PAC'!$B$3:$I$3,0),0)</f>
        <v>#N/A</v>
      </c>
    </row>
    <row r="17" customFormat="false" ht="12.75" hidden="false" customHeight="false" outlineLevel="0" collapsed="false">
      <c r="B17" s="31"/>
      <c r="C17" s="32"/>
      <c r="D17" s="32"/>
      <c r="E17" s="63"/>
      <c r="F17" s="63"/>
      <c r="G17" s="63"/>
      <c r="H17" s="64"/>
      <c r="I17" s="65" t="str">
        <f aca="false">IF(H17="","",G17*H17*J17)</f>
        <v/>
      </c>
      <c r="J17" s="66" t="e">
        <f aca="false">VLOOKUP(F17,'Cálculo PAC'!$B$4:$I$15,MATCH(E17,'Cálculo PAC'!$B$3:$I$3,0),0)</f>
        <v>#N/A</v>
      </c>
    </row>
    <row r="18" customFormat="false" ht="12.75" hidden="false" customHeight="false" outlineLevel="0" collapsed="false">
      <c r="B18" s="31"/>
      <c r="C18" s="32"/>
      <c r="D18" s="32"/>
      <c r="E18" s="63"/>
      <c r="F18" s="63"/>
      <c r="G18" s="63"/>
      <c r="H18" s="64"/>
      <c r="I18" s="65" t="str">
        <f aca="false">IF(H18="","",G18*H18*J18)</f>
        <v/>
      </c>
      <c r="J18" s="66" t="e">
        <f aca="false">VLOOKUP(F18,'Cálculo PAC'!$B$4:$I$15,MATCH(E18,'Cálculo PAC'!$B$3:$I$3,0),0)</f>
        <v>#N/A</v>
      </c>
    </row>
    <row r="19" customFormat="false" ht="12.75" hidden="false" customHeight="false" outlineLevel="0" collapsed="false">
      <c r="B19" s="31"/>
      <c r="C19" s="32"/>
      <c r="D19" s="32"/>
      <c r="E19" s="63"/>
      <c r="F19" s="63"/>
      <c r="G19" s="63"/>
      <c r="H19" s="64"/>
      <c r="I19" s="65" t="str">
        <f aca="false">IF(H19="","",G19*H19*J19)</f>
        <v/>
      </c>
      <c r="J19" s="66" t="e">
        <f aca="false">VLOOKUP(F19,'Cálculo PAC'!$B$4:$I$15,MATCH(E19,'Cálculo PAC'!$B$3:$I$3,0),0)</f>
        <v>#N/A</v>
      </c>
    </row>
    <row r="20" customFormat="false" ht="12.75" hidden="false" customHeight="false" outlineLevel="0" collapsed="false">
      <c r="B20" s="31"/>
      <c r="C20" s="32"/>
      <c r="D20" s="32"/>
      <c r="E20" s="63"/>
      <c r="F20" s="63"/>
      <c r="G20" s="63"/>
      <c r="H20" s="64"/>
      <c r="I20" s="65" t="str">
        <f aca="false">IF(H20="","",G20*H20*J20)</f>
        <v/>
      </c>
      <c r="J20" s="66" t="e">
        <f aca="false">VLOOKUP(F20,'Cálculo PAC'!$B$4:$I$15,MATCH(E20,'Cálculo PAC'!$B$3:$I$3,0),0)</f>
        <v>#N/A</v>
      </c>
    </row>
    <row r="21" customFormat="false" ht="12.75" hidden="false" customHeight="false" outlineLevel="0" collapsed="false">
      <c r="B21" s="31"/>
      <c r="C21" s="32"/>
      <c r="D21" s="32"/>
      <c r="E21" s="63"/>
      <c r="F21" s="63"/>
      <c r="G21" s="63"/>
      <c r="H21" s="64"/>
      <c r="I21" s="65" t="str">
        <f aca="false">IF(H21="","",G21*H21*J21)</f>
        <v/>
      </c>
      <c r="J21" s="66" t="e">
        <f aca="false">VLOOKUP(F21,'Cálculo PAC'!$B$4:$I$15,MATCH(E21,'Cálculo PAC'!$B$3:$I$3,0),0)</f>
        <v>#N/A</v>
      </c>
    </row>
    <row r="22" customFormat="false" ht="12.75" hidden="false" customHeight="false" outlineLevel="0" collapsed="false">
      <c r="B22" s="31"/>
      <c r="C22" s="32"/>
      <c r="D22" s="32"/>
      <c r="E22" s="63"/>
      <c r="F22" s="63"/>
      <c r="G22" s="63"/>
      <c r="H22" s="64"/>
      <c r="I22" s="65" t="str">
        <f aca="false">IF(H22="","",G22*H22*J22)</f>
        <v/>
      </c>
      <c r="J22" s="66" t="e">
        <f aca="false">VLOOKUP(F22,'Cálculo PAC'!$B$4:$I$15,MATCH(E22,'Cálculo PAC'!$B$3:$I$3,0),0)</f>
        <v>#N/A</v>
      </c>
    </row>
    <row r="23" customFormat="false" ht="12.75" hidden="false" customHeight="false" outlineLevel="0" collapsed="false">
      <c r="B23" s="31"/>
      <c r="C23" s="32"/>
      <c r="D23" s="32"/>
      <c r="E23" s="63"/>
      <c r="F23" s="63"/>
      <c r="G23" s="63"/>
      <c r="H23" s="64"/>
      <c r="I23" s="65" t="str">
        <f aca="false">IF(H23="","",G23*H23*J23)</f>
        <v/>
      </c>
      <c r="J23" s="66" t="e">
        <f aca="false">VLOOKUP(F23,'Cálculo PAC'!$B$4:$I$15,MATCH(E23,'Cálculo PAC'!$B$3:$I$3,0),0)</f>
        <v>#N/A</v>
      </c>
    </row>
    <row r="24" customFormat="false" ht="12.75" hidden="false" customHeight="false" outlineLevel="0" collapsed="false">
      <c r="B24" s="31"/>
      <c r="C24" s="32"/>
      <c r="D24" s="32"/>
      <c r="E24" s="63"/>
      <c r="F24" s="63"/>
      <c r="G24" s="63"/>
      <c r="H24" s="64"/>
      <c r="I24" s="65" t="str">
        <f aca="false">IF(H24="","",G24*H24*J24)</f>
        <v/>
      </c>
      <c r="J24" s="66" t="e">
        <f aca="false">VLOOKUP(F24,'Cálculo PAC'!$B$4:$I$15,MATCH(E24,'Cálculo PAC'!$B$3:$I$3,0),0)</f>
        <v>#N/A</v>
      </c>
    </row>
    <row r="25" customFormat="false" ht="12.75" hidden="false" customHeight="false" outlineLevel="0" collapsed="false">
      <c r="B25" s="31"/>
      <c r="C25" s="32"/>
      <c r="D25" s="32"/>
      <c r="E25" s="63"/>
      <c r="F25" s="63"/>
      <c r="G25" s="63"/>
      <c r="H25" s="64"/>
      <c r="I25" s="65" t="str">
        <f aca="false">IF(H25="","",G25*H25*J25)</f>
        <v/>
      </c>
      <c r="J25" s="66" t="e">
        <f aca="false">VLOOKUP(F25,'Cálculo PAC'!$B$4:$I$15,MATCH(E25,'Cálculo PAC'!$B$3:$I$3,0),0)</f>
        <v>#N/A</v>
      </c>
    </row>
    <row r="26" customFormat="false" ht="12.75" hidden="false" customHeight="false" outlineLevel="0" collapsed="false">
      <c r="B26" s="31"/>
      <c r="C26" s="32"/>
      <c r="D26" s="32"/>
      <c r="E26" s="63"/>
      <c r="F26" s="63"/>
      <c r="G26" s="63"/>
      <c r="H26" s="64"/>
      <c r="I26" s="65" t="str">
        <f aca="false">IF(H26="","",G26*H26*J26)</f>
        <v/>
      </c>
      <c r="J26" s="66" t="e">
        <f aca="false">VLOOKUP(F26,'Cálculo PAC'!$B$4:$I$15,MATCH(E26,'Cálculo PAC'!$B$3:$I$3,0),0)</f>
        <v>#N/A</v>
      </c>
    </row>
    <row r="27" customFormat="false" ht="12.75" hidden="false" customHeight="false" outlineLevel="0" collapsed="false">
      <c r="B27" s="31"/>
      <c r="C27" s="32"/>
      <c r="D27" s="32"/>
      <c r="E27" s="63"/>
      <c r="F27" s="63"/>
      <c r="G27" s="63"/>
      <c r="H27" s="64"/>
      <c r="I27" s="65" t="str">
        <f aca="false">IF(H27="","",G27*H27*J27)</f>
        <v/>
      </c>
      <c r="J27" s="66" t="e">
        <f aca="false">VLOOKUP(F27,'Cálculo PAC'!$B$4:$I$15,MATCH(E27,'Cálculo PAC'!$B$3:$I$3,0),0)</f>
        <v>#N/A</v>
      </c>
    </row>
    <row r="28" s="67" customFormat="true" ht="15.75" hidden="false" customHeight="true" outlineLevel="0" collapsed="false">
      <c r="B28" s="68"/>
      <c r="C28" s="69"/>
      <c r="D28" s="69"/>
      <c r="E28" s="69"/>
      <c r="F28" s="69"/>
      <c r="G28" s="70"/>
      <c r="H28" s="69" t="s">
        <v>35</v>
      </c>
      <c r="I28" s="71" t="n">
        <f aca="false">SUM(I7:I27)</f>
        <v>0</v>
      </c>
    </row>
    <row r="29" customFormat="false" ht="12.75" hidden="false" customHeight="false" outlineLevel="0" collapsed="false">
      <c r="B29" s="72"/>
      <c r="C29" s="73"/>
      <c r="D29" s="73"/>
      <c r="E29" s="73"/>
      <c r="F29" s="73"/>
      <c r="G29" s="73"/>
      <c r="H29" s="73"/>
      <c r="I29" s="74"/>
    </row>
    <row r="30" customFormat="false" ht="12.75" hidden="false" customHeight="false" outlineLevel="0" collapsed="false">
      <c r="B30" s="75"/>
      <c r="I30" s="76"/>
    </row>
    <row r="31" customFormat="false" ht="12.75" hidden="false" customHeight="false" outlineLevel="0" collapsed="false">
      <c r="B31" s="75"/>
      <c r="I31" s="76"/>
    </row>
    <row r="32" customFormat="false" ht="12.75" hidden="false" customHeight="false" outlineLevel="0" collapsed="false">
      <c r="B32" s="75"/>
      <c r="I32" s="76"/>
    </row>
    <row r="33" customFormat="false" ht="12.75" hidden="false" customHeight="false" outlineLevel="0" collapsed="false">
      <c r="B33" s="77"/>
      <c r="G33" s="78"/>
      <c r="H33" s="78"/>
      <c r="I33" s="76"/>
    </row>
    <row r="34" customFormat="false" ht="12.75" hidden="false" customHeight="false" outlineLevel="0" collapsed="false">
      <c r="B34" s="79"/>
      <c r="G34" s="80"/>
      <c r="H34" s="80"/>
      <c r="I34" s="76"/>
    </row>
    <row r="35" customFormat="false" ht="12.75" hidden="false" customHeight="false" outlineLevel="0" collapsed="false">
      <c r="B35" s="81"/>
      <c r="C35" s="82"/>
      <c r="D35" s="82"/>
      <c r="E35" s="82"/>
      <c r="F35" s="82"/>
      <c r="G35" s="83"/>
      <c r="H35" s="83"/>
      <c r="I35" s="84"/>
    </row>
    <row r="36" customFormat="false" ht="12.75" hidden="false" customHeight="false" outlineLevel="0" collapsed="false">
      <c r="B36" s="85"/>
      <c r="G36" s="85"/>
      <c r="H36" s="85"/>
    </row>
  </sheetData>
  <mergeCells count="2">
    <mergeCell ref="G33:H33"/>
    <mergeCell ref="G34:H34"/>
  </mergeCells>
  <dataValidations count="4">
    <dataValidation allowBlank="true" errorStyle="stop" operator="between" showDropDown="false" showErrorMessage="true" showInputMessage="true" sqref="C7:C27" type="list">
      <formula1>Servicio</formula1>
      <formula2>0</formula2>
    </dataValidation>
    <dataValidation allowBlank="true" errorStyle="stop" operator="between" showDropDown="false" showErrorMessage="true" showInputMessage="true" sqref="B7:B27" type="list">
      <formula1>PROGRAMAS</formula1>
      <formula2>0</formula2>
    </dataValidation>
    <dataValidation allowBlank="true" errorStyle="stop" operator="between" showDropDown="false" showErrorMessage="true" showInputMessage="true" sqref="E7:E27" type="list">
      <formula1>Periodo</formula1>
      <formula2>0</formula2>
    </dataValidation>
    <dataValidation allowBlank="true" errorStyle="stop" operator="between" showDropDown="false" showErrorMessage="true" showInputMessage="true" sqref="F7:F27" type="list">
      <formula1>Mes</formula1>
      <formula2>0</formula2>
    </dataValidation>
  </dataValidations>
  <printOptions headings="false" gridLines="false" gridLinesSet="true" horizontalCentered="true" verticalCentered="false"/>
  <pageMargins left="0.118055555555556" right="0.196527777777778" top="0.945138888888889" bottom="0.747916666666667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
EDEFO-02
Versión 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true"/>
  </sheetPr>
  <dimension ref="B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true" outlineLevelRow="0" outlineLevelCol="0"/>
  <cols>
    <col collapsed="false" customWidth="true" hidden="false" outlineLevel="0" max="1" min="1" style="51" width="5.57"/>
    <col collapsed="false" customWidth="true" hidden="false" outlineLevel="0" max="2" min="2" style="52" width="39.29"/>
    <col collapsed="false" customWidth="true" hidden="false" outlineLevel="0" max="3" min="3" style="52" width="26.29"/>
    <col collapsed="false" customWidth="true" hidden="false" outlineLevel="0" max="4" min="4" style="52" width="24"/>
    <col collapsed="false" customWidth="true" hidden="false" outlineLevel="0" max="5" min="5" style="52" width="11"/>
    <col collapsed="false" customWidth="true" hidden="false" outlineLevel="0" max="6" min="6" style="52" width="25.14"/>
    <col collapsed="false" customWidth="true" hidden="false" outlineLevel="0" max="7" min="7" style="52" width="30.71"/>
    <col collapsed="false" customWidth="true" hidden="false" outlineLevel="0" max="8" min="8" style="52" width="14.86"/>
    <col collapsed="false" customWidth="true" hidden="false" outlineLevel="0" max="9" min="9" style="52" width="10.14"/>
    <col collapsed="false" customWidth="true" hidden="false" outlineLevel="0" max="10" min="10" style="52" width="11.43"/>
    <col collapsed="false" customWidth="true" hidden="false" outlineLevel="0" max="11" min="11" style="52" width="13.86"/>
    <col collapsed="false" customWidth="true" hidden="false" outlineLevel="0" max="12" min="12" style="51" width="9.86"/>
    <col collapsed="false" customWidth="true" hidden="true" outlineLevel="0" max="13" min="13" style="51" width="5.57"/>
    <col collapsed="false" customWidth="false" hidden="false" outlineLevel="0" max="14" min="14" style="51" width="11.57"/>
    <col collapsed="false" customWidth="true" hidden="false" outlineLevel="0" max="16" min="15" style="51" width="31.86"/>
    <col collapsed="false" customWidth="false" hidden="false" outlineLevel="0" max="16384" min="17" style="51" width="11.57"/>
  </cols>
  <sheetData>
    <row r="1" s="51" customFormat="true" ht="13.5" hidden="false" customHeight="true" outlineLevel="0" collapsed="false"/>
    <row r="2" customFormat="false" ht="19.5" hidden="false" customHeight="true" outlineLevel="0" collapsed="false">
      <c r="B2" s="86"/>
      <c r="C2" s="7"/>
      <c r="D2" s="7"/>
      <c r="E2" s="7"/>
      <c r="F2" s="7"/>
      <c r="G2" s="7"/>
      <c r="H2" s="7"/>
      <c r="I2" s="7"/>
      <c r="J2" s="7"/>
      <c r="K2" s="7"/>
      <c r="L2" s="87"/>
    </row>
    <row r="3" customFormat="false" ht="19.5" hidden="false" customHeight="true" outlineLevel="0" collapsed="false">
      <c r="B3" s="88"/>
      <c r="C3" s="15"/>
      <c r="D3" s="15"/>
      <c r="F3" s="89" t="s">
        <v>36</v>
      </c>
      <c r="G3" s="15"/>
      <c r="H3" s="15"/>
      <c r="I3" s="15"/>
      <c r="J3" s="15"/>
      <c r="K3" s="15"/>
      <c r="L3" s="90"/>
    </row>
    <row r="4" customFormat="false" ht="19.5" hidden="false" customHeight="true" outlineLevel="0" collapsed="false">
      <c r="B4" s="88"/>
      <c r="C4" s="15"/>
      <c r="D4" s="15"/>
      <c r="E4" s="15"/>
      <c r="F4" s="15"/>
      <c r="G4" s="15"/>
      <c r="H4" s="15"/>
      <c r="I4" s="15"/>
      <c r="J4" s="15"/>
      <c r="K4" s="15"/>
      <c r="L4" s="90"/>
    </row>
    <row r="5" customFormat="false" ht="15" hidden="false" customHeight="false" outlineLevel="0" collapsed="false">
      <c r="B5" s="59" t="s">
        <v>37</v>
      </c>
      <c r="C5" s="15"/>
      <c r="D5" s="15"/>
      <c r="E5" s="15"/>
      <c r="F5" s="15"/>
      <c r="G5" s="15"/>
      <c r="H5" s="15"/>
      <c r="I5" s="15"/>
      <c r="J5" s="15"/>
      <c r="K5" s="15"/>
      <c r="L5" s="90"/>
    </row>
    <row r="6" customFormat="false" ht="39" hidden="false" customHeight="true" outlineLevel="0" collapsed="false">
      <c r="B6" s="61" t="s">
        <v>38</v>
      </c>
      <c r="C6" s="61" t="s">
        <v>39</v>
      </c>
      <c r="D6" s="61" t="s">
        <v>40</v>
      </c>
      <c r="E6" s="61" t="s">
        <v>41</v>
      </c>
      <c r="F6" s="61" t="s">
        <v>42</v>
      </c>
      <c r="G6" s="61" t="s">
        <v>43</v>
      </c>
      <c r="H6" s="61" t="s">
        <v>30</v>
      </c>
      <c r="I6" s="61" t="s">
        <v>31</v>
      </c>
      <c r="J6" s="61" t="s">
        <v>32</v>
      </c>
      <c r="K6" s="61" t="s">
        <v>33</v>
      </c>
      <c r="L6" s="61" t="s">
        <v>44</v>
      </c>
    </row>
    <row r="7" customFormat="false" ht="12.75" hidden="false" customHeight="false" outlineLevel="0" collapsed="false">
      <c r="B7" s="91"/>
      <c r="C7" s="63"/>
      <c r="D7" s="63"/>
      <c r="E7" s="63"/>
      <c r="F7" s="63"/>
      <c r="G7" s="63"/>
      <c r="H7" s="63"/>
      <c r="I7" s="63"/>
      <c r="J7" s="63"/>
      <c r="K7" s="92"/>
      <c r="L7" s="93" t="str">
        <f aca="false">IF(J7="","",J7*K7*'BIENES - INSUMOS'!M7)</f>
        <v/>
      </c>
      <c r="M7" s="62" t="e">
        <f aca="false">VLOOKUP(I7,'Cálculo PAC'!$B$4:$I$15,MATCH(H7,'Cálculo PAC'!$B$3:$I$3,0),0)</f>
        <v>#N/A</v>
      </c>
      <c r="N7" s="94"/>
    </row>
    <row r="8" customFormat="false" ht="12.75" hidden="false" customHeight="false" outlineLevel="0" collapsed="false">
      <c r="B8" s="91"/>
      <c r="C8" s="63"/>
      <c r="D8" s="63"/>
      <c r="E8" s="63"/>
      <c r="F8" s="63"/>
      <c r="G8" s="63"/>
      <c r="H8" s="63"/>
      <c r="I8" s="63"/>
      <c r="J8" s="63"/>
      <c r="K8" s="92"/>
      <c r="L8" s="93" t="str">
        <f aca="false">IF(J8="","",J8*K8*'BIENES - INSUMOS'!M8)</f>
        <v/>
      </c>
      <c r="M8" s="62" t="e">
        <f aca="false">VLOOKUP(I8,'Cálculo PAC'!$B$4:$I$15,MATCH(H8,'Cálculo PAC'!$B$3:$I$3,0),0)</f>
        <v>#N/A</v>
      </c>
      <c r="N8" s="94"/>
    </row>
    <row r="9" customFormat="false" ht="12.75" hidden="false" customHeight="false" outlineLevel="0" collapsed="false">
      <c r="B9" s="91"/>
      <c r="C9" s="63"/>
      <c r="D9" s="63"/>
      <c r="E9" s="63"/>
      <c r="F9" s="63"/>
      <c r="G9" s="63"/>
      <c r="H9" s="63"/>
      <c r="I9" s="63"/>
      <c r="J9" s="63"/>
      <c r="K9" s="92"/>
      <c r="L9" s="93" t="str">
        <f aca="false">IF(J9="","",J9*K9*'BIENES - INSUMOS'!M9)</f>
        <v/>
      </c>
      <c r="M9" s="62" t="e">
        <f aca="false">VLOOKUP(I9,'Cálculo PAC'!$B$4:$I$15,MATCH(H9,'Cálculo PAC'!$B$3:$I$3,0),0)</f>
        <v>#N/A</v>
      </c>
      <c r="N9" s="94"/>
    </row>
    <row r="10" customFormat="false" ht="12.75" hidden="false" customHeight="false" outlineLevel="0" collapsed="false">
      <c r="B10" s="91"/>
      <c r="C10" s="63"/>
      <c r="D10" s="63"/>
      <c r="E10" s="63"/>
      <c r="F10" s="63"/>
      <c r="G10" s="63"/>
      <c r="H10" s="63"/>
      <c r="I10" s="63"/>
      <c r="J10" s="63"/>
      <c r="K10" s="92"/>
      <c r="L10" s="93" t="str">
        <f aca="false">IF(J10="","",J10*K10*'BIENES - INSUMOS'!M10)</f>
        <v/>
      </c>
      <c r="M10" s="62" t="e">
        <f aca="false">VLOOKUP(I10,'Cálculo PAC'!$B$4:$I$15,MATCH(H10,'Cálculo PAC'!$B$3:$I$3,0),0)</f>
        <v>#N/A</v>
      </c>
    </row>
    <row r="11" customFormat="false" ht="12.75" hidden="false" customHeight="false" outlineLevel="0" collapsed="false">
      <c r="B11" s="91"/>
      <c r="C11" s="63"/>
      <c r="D11" s="63"/>
      <c r="E11" s="63"/>
      <c r="F11" s="63"/>
      <c r="G11" s="63"/>
      <c r="H11" s="63"/>
      <c r="I11" s="63"/>
      <c r="J11" s="63"/>
      <c r="K11" s="92"/>
      <c r="L11" s="93" t="str">
        <f aca="false">IF(J11="","",J11*K11*'BIENES - INSUMOS'!M11)</f>
        <v/>
      </c>
      <c r="M11" s="62" t="e">
        <f aca="false">VLOOKUP(I11,'Cálculo PAC'!$B$4:$I$15,MATCH(H11,'Cálculo PAC'!$B$3:$I$3,0),0)</f>
        <v>#N/A</v>
      </c>
    </row>
    <row r="12" customFormat="false" ht="12.75" hidden="false" customHeight="false" outlineLevel="0" collapsed="false">
      <c r="B12" s="91"/>
      <c r="C12" s="63"/>
      <c r="D12" s="63"/>
      <c r="E12" s="63"/>
      <c r="F12" s="63"/>
      <c r="G12" s="63"/>
      <c r="H12" s="63"/>
      <c r="I12" s="63"/>
      <c r="J12" s="63"/>
      <c r="K12" s="92"/>
      <c r="L12" s="93" t="str">
        <f aca="false">IF(J12="","",J12*K12*'BIENES - INSUMOS'!M12)</f>
        <v/>
      </c>
      <c r="M12" s="62" t="e">
        <f aca="false">VLOOKUP(I12,'Cálculo PAC'!$B$4:$I$15,MATCH(H12,'Cálculo PAC'!$B$3:$I$3,0),0)</f>
        <v>#N/A</v>
      </c>
    </row>
    <row r="13" customFormat="false" ht="12.75" hidden="false" customHeight="false" outlineLevel="0" collapsed="false">
      <c r="B13" s="91"/>
      <c r="C13" s="63"/>
      <c r="D13" s="63"/>
      <c r="E13" s="63"/>
      <c r="F13" s="63"/>
      <c r="G13" s="63"/>
      <c r="H13" s="63"/>
      <c r="I13" s="63"/>
      <c r="J13" s="63"/>
      <c r="K13" s="92"/>
      <c r="L13" s="93" t="str">
        <f aca="false">IF(J13="","",J13*K13*'BIENES - INSUMOS'!M13)</f>
        <v/>
      </c>
      <c r="M13" s="62" t="e">
        <f aca="false">VLOOKUP(I13,'Cálculo PAC'!$B$4:$I$15,MATCH(H13,'Cálculo PAC'!$B$3:$I$3,0),0)</f>
        <v>#N/A</v>
      </c>
    </row>
    <row r="14" customFormat="false" ht="12.75" hidden="false" customHeight="false" outlineLevel="0" collapsed="false">
      <c r="B14" s="91"/>
      <c r="C14" s="63"/>
      <c r="D14" s="63"/>
      <c r="E14" s="63"/>
      <c r="F14" s="63"/>
      <c r="G14" s="63"/>
      <c r="H14" s="63"/>
      <c r="I14" s="63"/>
      <c r="J14" s="63"/>
      <c r="K14" s="92"/>
      <c r="L14" s="93" t="str">
        <f aca="false">IF(J14="","",J14*K14*'BIENES - INSUMOS'!M14)</f>
        <v/>
      </c>
      <c r="M14" s="62" t="e">
        <f aca="false">VLOOKUP(I14,'Cálculo PAC'!$B$4:$I$15,MATCH(H14,'Cálculo PAC'!$B$3:$I$3,0),0)</f>
        <v>#N/A</v>
      </c>
    </row>
    <row r="15" customFormat="false" ht="12.75" hidden="false" customHeight="false" outlineLevel="0" collapsed="false">
      <c r="B15" s="91"/>
      <c r="C15" s="63"/>
      <c r="D15" s="63"/>
      <c r="E15" s="63"/>
      <c r="F15" s="63"/>
      <c r="G15" s="63"/>
      <c r="H15" s="63"/>
      <c r="I15" s="63"/>
      <c r="J15" s="63"/>
      <c r="K15" s="92"/>
      <c r="L15" s="93" t="str">
        <f aca="false">IF(J15="","",J15*K15*'BIENES - INSUMOS'!M15)</f>
        <v/>
      </c>
      <c r="M15" s="62" t="e">
        <f aca="false">VLOOKUP(I15,'Cálculo PAC'!$B$4:$I$15,MATCH(H15,'Cálculo PAC'!$B$3:$I$3,0),0)</f>
        <v>#N/A</v>
      </c>
    </row>
    <row r="16" customFormat="false" ht="12.75" hidden="false" customHeight="false" outlineLevel="0" collapsed="false">
      <c r="B16" s="91"/>
      <c r="C16" s="63"/>
      <c r="D16" s="63"/>
      <c r="E16" s="63"/>
      <c r="F16" s="63"/>
      <c r="G16" s="63"/>
      <c r="H16" s="63"/>
      <c r="I16" s="63"/>
      <c r="J16" s="63"/>
      <c r="K16" s="92"/>
      <c r="L16" s="93" t="str">
        <f aca="false">IF(J16="","",J16*K16*'BIENES - INSUMOS'!M16)</f>
        <v/>
      </c>
      <c r="M16" s="62" t="e">
        <f aca="false">VLOOKUP(I16,'Cálculo PAC'!$B$4:$I$15,MATCH(H16,'Cálculo PAC'!$B$3:$I$3,0),0)</f>
        <v>#N/A</v>
      </c>
    </row>
    <row r="17" customFormat="false" ht="12.75" hidden="false" customHeight="false" outlineLevel="0" collapsed="false">
      <c r="B17" s="91"/>
      <c r="C17" s="63"/>
      <c r="D17" s="63"/>
      <c r="E17" s="63"/>
      <c r="F17" s="63"/>
      <c r="G17" s="63"/>
      <c r="H17" s="63"/>
      <c r="I17" s="63"/>
      <c r="J17" s="63"/>
      <c r="K17" s="92"/>
      <c r="L17" s="93" t="str">
        <f aca="false">IF(J17="","",J17*K17*'BIENES - INSUMOS'!M17)</f>
        <v/>
      </c>
      <c r="M17" s="62" t="e">
        <f aca="false">VLOOKUP(I17,'Cálculo PAC'!$B$4:$I$15,MATCH(H17,'Cálculo PAC'!$B$3:$I$3,0),0)</f>
        <v>#N/A</v>
      </c>
    </row>
    <row r="18" customFormat="false" ht="12.75" hidden="false" customHeight="false" outlineLevel="0" collapsed="false">
      <c r="B18" s="91"/>
      <c r="C18" s="63"/>
      <c r="D18" s="63"/>
      <c r="E18" s="63"/>
      <c r="F18" s="63"/>
      <c r="G18" s="63"/>
      <c r="H18" s="63"/>
      <c r="I18" s="63"/>
      <c r="J18" s="63"/>
      <c r="K18" s="92"/>
      <c r="L18" s="93" t="str">
        <f aca="false">IF(J18="","",J18*K18*'BIENES - INSUMOS'!M18)</f>
        <v/>
      </c>
      <c r="M18" s="62" t="e">
        <f aca="false">VLOOKUP(I18,'Cálculo PAC'!$B$4:$I$15,MATCH(H18,'Cálculo PAC'!$B$3:$I$3,0),0)</f>
        <v>#N/A</v>
      </c>
    </row>
    <row r="19" customFormat="false" ht="12.75" hidden="false" customHeight="false" outlineLevel="0" collapsed="false">
      <c r="B19" s="91"/>
      <c r="C19" s="63"/>
      <c r="D19" s="63"/>
      <c r="E19" s="63"/>
      <c r="F19" s="63"/>
      <c r="G19" s="63"/>
      <c r="H19" s="63"/>
      <c r="I19" s="63"/>
      <c r="J19" s="63"/>
      <c r="K19" s="92"/>
      <c r="L19" s="93" t="str">
        <f aca="false">IF(J19="","",J19*K19*'BIENES - INSUMOS'!M19)</f>
        <v/>
      </c>
      <c r="M19" s="62" t="e">
        <f aca="false">VLOOKUP(I19,'Cálculo PAC'!$B$4:$I$15,MATCH(H19,'Cálculo PAC'!$B$3:$I$3,0),0)</f>
        <v>#N/A</v>
      </c>
    </row>
    <row r="20" customFormat="false" ht="12.75" hidden="false" customHeight="false" outlineLevel="0" collapsed="false">
      <c r="B20" s="91"/>
      <c r="C20" s="63"/>
      <c r="D20" s="63"/>
      <c r="E20" s="63"/>
      <c r="F20" s="63"/>
      <c r="G20" s="63"/>
      <c r="H20" s="63"/>
      <c r="I20" s="63"/>
      <c r="J20" s="63"/>
      <c r="K20" s="92"/>
      <c r="L20" s="93" t="str">
        <f aca="false">IF(J20="","",J20*K20*'BIENES - INSUMOS'!M20)</f>
        <v/>
      </c>
      <c r="M20" s="62" t="e">
        <f aca="false">VLOOKUP(I20,'Cálculo PAC'!$B$4:$I$15,MATCH(H20,'Cálculo PAC'!$B$3:$I$3,0),0)</f>
        <v>#N/A</v>
      </c>
    </row>
    <row r="21" customFormat="false" ht="12.75" hidden="false" customHeight="false" outlineLevel="0" collapsed="false">
      <c r="B21" s="91"/>
      <c r="C21" s="63"/>
      <c r="D21" s="63"/>
      <c r="E21" s="63"/>
      <c r="F21" s="63"/>
      <c r="G21" s="63"/>
      <c r="H21" s="63"/>
      <c r="I21" s="63"/>
      <c r="J21" s="63"/>
      <c r="K21" s="92"/>
      <c r="L21" s="93" t="str">
        <f aca="false">IF(J21="","",J21*K21*'BIENES - INSUMOS'!M21)</f>
        <v/>
      </c>
      <c r="M21" s="62" t="e">
        <f aca="false">VLOOKUP(I21,'Cálculo PAC'!$B$4:$I$15,MATCH(H21,'Cálculo PAC'!$B$3:$I$3,0),0)</f>
        <v>#N/A</v>
      </c>
    </row>
    <row r="22" customFormat="false" ht="12.75" hidden="false" customHeight="false" outlineLevel="0" collapsed="false">
      <c r="B22" s="91"/>
      <c r="C22" s="63"/>
      <c r="D22" s="63"/>
      <c r="E22" s="63"/>
      <c r="F22" s="63"/>
      <c r="G22" s="63"/>
      <c r="H22" s="63"/>
      <c r="I22" s="63"/>
      <c r="J22" s="63"/>
      <c r="K22" s="92"/>
      <c r="L22" s="93" t="str">
        <f aca="false">IF(J22="","",J22*K22*'BIENES - INSUMOS'!M22)</f>
        <v/>
      </c>
      <c r="M22" s="62" t="e">
        <f aca="false">VLOOKUP(I22,'Cálculo PAC'!$B$4:$I$15,MATCH(H22,'Cálculo PAC'!$B$3:$I$3,0),0)</f>
        <v>#N/A</v>
      </c>
    </row>
    <row r="23" customFormat="false" ht="12.75" hidden="false" customHeight="false" outlineLevel="0" collapsed="false">
      <c r="B23" s="91"/>
      <c r="C23" s="63"/>
      <c r="D23" s="63"/>
      <c r="E23" s="63"/>
      <c r="F23" s="63"/>
      <c r="G23" s="63"/>
      <c r="H23" s="63"/>
      <c r="I23" s="63"/>
      <c r="J23" s="63"/>
      <c r="K23" s="92"/>
      <c r="L23" s="93" t="str">
        <f aca="false">IF(J23="","",J23*K23*'BIENES - INSUMOS'!M23)</f>
        <v/>
      </c>
      <c r="M23" s="62" t="e">
        <f aca="false">VLOOKUP(I23,'Cálculo PAC'!$B$4:$I$15,MATCH(H23,'Cálculo PAC'!$B$3:$I$3,0),0)</f>
        <v>#N/A</v>
      </c>
    </row>
    <row r="24" customFormat="false" ht="12.75" hidden="false" customHeight="false" outlineLevel="0" collapsed="false">
      <c r="B24" s="91"/>
      <c r="C24" s="63"/>
      <c r="D24" s="63"/>
      <c r="E24" s="63"/>
      <c r="F24" s="63"/>
      <c r="G24" s="63"/>
      <c r="H24" s="63"/>
      <c r="I24" s="63"/>
      <c r="J24" s="63"/>
      <c r="K24" s="92"/>
      <c r="L24" s="93" t="str">
        <f aca="false">IF(J24="","",J24*K24*'BIENES - INSUMOS'!M24)</f>
        <v/>
      </c>
      <c r="M24" s="62" t="e">
        <f aca="false">VLOOKUP(I24,'Cálculo PAC'!$B$4:$I$15,MATCH(H24,'Cálculo PAC'!$B$3:$I$3,0),0)</f>
        <v>#N/A</v>
      </c>
    </row>
    <row r="25" customFormat="false" ht="12.75" hidden="false" customHeight="false" outlineLevel="0" collapsed="false">
      <c r="B25" s="91"/>
      <c r="C25" s="63"/>
      <c r="D25" s="63"/>
      <c r="E25" s="63"/>
      <c r="F25" s="63"/>
      <c r="G25" s="63"/>
      <c r="H25" s="63"/>
      <c r="I25" s="63"/>
      <c r="J25" s="63"/>
      <c r="K25" s="92"/>
      <c r="L25" s="93" t="str">
        <f aca="false">IF(J25="","",J25*K25*'BIENES - INSUMOS'!M25)</f>
        <v/>
      </c>
      <c r="M25" s="62" t="e">
        <f aca="false">VLOOKUP(I25,'Cálculo PAC'!$B$4:$I$15,MATCH(H25,'Cálculo PAC'!$B$3:$I$3,0),0)</f>
        <v>#N/A</v>
      </c>
    </row>
    <row r="26" customFormat="false" ht="12.75" hidden="false" customHeight="false" outlineLevel="0" collapsed="false">
      <c r="B26" s="91"/>
      <c r="C26" s="63"/>
      <c r="D26" s="63"/>
      <c r="E26" s="63"/>
      <c r="F26" s="63"/>
      <c r="G26" s="63"/>
      <c r="H26" s="63"/>
      <c r="I26" s="63"/>
      <c r="J26" s="63"/>
      <c r="K26" s="92"/>
      <c r="L26" s="93" t="str">
        <f aca="false">IF(J26="","",J26*K26*'BIENES - INSUMOS'!M26)</f>
        <v/>
      </c>
      <c r="M26" s="62" t="e">
        <f aca="false">VLOOKUP(I26,'Cálculo PAC'!$B$4:$I$15,MATCH(H26,'Cálculo PAC'!$B$3:$I$3,0),0)</f>
        <v>#N/A</v>
      </c>
    </row>
    <row r="27" customFormat="false" ht="12.75" hidden="false" customHeight="false" outlineLevel="0" collapsed="false">
      <c r="B27" s="91"/>
      <c r="C27" s="63"/>
      <c r="D27" s="63"/>
      <c r="E27" s="63"/>
      <c r="F27" s="63"/>
      <c r="G27" s="63"/>
      <c r="H27" s="63"/>
      <c r="I27" s="63"/>
      <c r="J27" s="63"/>
      <c r="K27" s="92"/>
      <c r="L27" s="93" t="str">
        <f aca="false">IF(J27="","",J27*K27*'BIENES - INSUMOS'!M27)</f>
        <v/>
      </c>
      <c r="M27" s="62" t="e">
        <f aca="false">VLOOKUP(I27,'Cálculo PAC'!$B$4:$I$15,MATCH(H27,'Cálculo PAC'!$B$3:$I$3,0),0)</f>
        <v>#N/A</v>
      </c>
    </row>
    <row r="28" customFormat="false" ht="12.75" hidden="false" customHeight="false" outlineLevel="0" collapsed="false">
      <c r="B28" s="91"/>
      <c r="C28" s="63"/>
      <c r="D28" s="63"/>
      <c r="E28" s="63"/>
      <c r="F28" s="63"/>
      <c r="G28" s="63"/>
      <c r="H28" s="63"/>
      <c r="I28" s="63"/>
      <c r="J28" s="63"/>
      <c r="K28" s="92"/>
      <c r="L28" s="93" t="str">
        <f aca="false">IF(J28="","",J28*K28*'BIENES - INSUMOS'!M28)</f>
        <v/>
      </c>
      <c r="M28" s="62" t="e">
        <f aca="false">VLOOKUP(I28,'Cálculo PAC'!$B$4:$I$15,MATCH(H28,'Cálculo PAC'!$B$3:$I$3,0),0)</f>
        <v>#N/A</v>
      </c>
    </row>
    <row r="29" customFormat="false" ht="12.75" hidden="false" customHeight="false" outlineLevel="0" collapsed="false">
      <c r="B29" s="91"/>
      <c r="C29" s="63"/>
      <c r="D29" s="63"/>
      <c r="E29" s="63"/>
      <c r="F29" s="63"/>
      <c r="G29" s="63"/>
      <c r="H29" s="63"/>
      <c r="I29" s="63"/>
      <c r="J29" s="63"/>
      <c r="K29" s="92"/>
      <c r="L29" s="93" t="str">
        <f aca="false">IF(J29="","",J29*K29*'BIENES - INSUMOS'!M29)</f>
        <v/>
      </c>
      <c r="M29" s="62" t="e">
        <f aca="false">VLOOKUP(I29,'Cálculo PAC'!$B$4:$I$15,MATCH(H29,'Cálculo PAC'!$B$3:$I$3,0),0)</f>
        <v>#N/A</v>
      </c>
    </row>
    <row r="30" customFormat="false" ht="12.75" hidden="false" customHeight="false" outlineLevel="0" collapsed="false">
      <c r="B30" s="91"/>
      <c r="C30" s="63"/>
      <c r="D30" s="63"/>
      <c r="E30" s="63"/>
      <c r="F30" s="63"/>
      <c r="G30" s="63"/>
      <c r="H30" s="63"/>
      <c r="I30" s="63"/>
      <c r="J30" s="63"/>
      <c r="K30" s="92"/>
      <c r="L30" s="93" t="str">
        <f aca="false">IF(J30="","",J30*K30*'BIENES - INSUMOS'!M30)</f>
        <v/>
      </c>
      <c r="M30" s="62" t="e">
        <f aca="false">VLOOKUP(I30,'Cálculo PAC'!$B$4:$I$15,MATCH(H30,'Cálculo PAC'!$B$3:$I$3,0),0)</f>
        <v>#N/A</v>
      </c>
    </row>
    <row r="31" customFormat="false" ht="12.75" hidden="false" customHeight="false" outlineLevel="0" collapsed="false">
      <c r="B31" s="91"/>
      <c r="C31" s="63"/>
      <c r="D31" s="63"/>
      <c r="E31" s="63"/>
      <c r="F31" s="63"/>
      <c r="G31" s="63"/>
      <c r="H31" s="63"/>
      <c r="I31" s="63"/>
      <c r="J31" s="63"/>
      <c r="K31" s="92"/>
      <c r="L31" s="93" t="str">
        <f aca="false">IF(J31="","",J31*K31*'BIENES - INSUMOS'!M31)</f>
        <v/>
      </c>
      <c r="M31" s="62" t="e">
        <f aca="false">VLOOKUP(I31,'Cálculo PAC'!$B$4:$I$15,MATCH(H31,'Cálculo PAC'!$B$3:$I$3,0),0)</f>
        <v>#N/A</v>
      </c>
    </row>
    <row r="32" customFormat="false" ht="12.75" hidden="false" customHeight="false" outlineLevel="0" collapsed="false">
      <c r="B32" s="91"/>
      <c r="C32" s="63"/>
      <c r="D32" s="63"/>
      <c r="E32" s="63"/>
      <c r="F32" s="63"/>
      <c r="G32" s="63"/>
      <c r="H32" s="63"/>
      <c r="I32" s="63"/>
      <c r="J32" s="63"/>
      <c r="K32" s="92"/>
      <c r="L32" s="93" t="str">
        <f aca="false">IF(J32="","",J32*K32*'BIENES - INSUMOS'!M32)</f>
        <v/>
      </c>
      <c r="M32" s="62" t="e">
        <f aca="false">VLOOKUP(I32,'Cálculo PAC'!$B$4:$I$15,MATCH(H32,'Cálculo PAC'!$B$3:$I$3,0),0)</f>
        <v>#N/A</v>
      </c>
    </row>
    <row r="33" customFormat="false" ht="12.75" hidden="false" customHeight="false" outlineLevel="0" collapsed="false">
      <c r="B33" s="91"/>
      <c r="C33" s="63"/>
      <c r="D33" s="63"/>
      <c r="E33" s="63"/>
      <c r="F33" s="63"/>
      <c r="G33" s="63"/>
      <c r="H33" s="63"/>
      <c r="I33" s="63"/>
      <c r="J33" s="63"/>
      <c r="K33" s="92"/>
      <c r="L33" s="93" t="str">
        <f aca="false">IF(J33="","",J33*K33*'BIENES - INSUMOS'!M33)</f>
        <v/>
      </c>
      <c r="M33" s="62" t="e">
        <f aca="false">VLOOKUP(I33,'Cálculo PAC'!$B$4:$I$15,MATCH(H33,'Cálculo PAC'!$B$3:$I$3,0),0)</f>
        <v>#N/A</v>
      </c>
    </row>
    <row r="34" customFormat="false" ht="12.75" hidden="false" customHeight="false" outlineLevel="0" collapsed="false">
      <c r="B34" s="91"/>
      <c r="C34" s="63"/>
      <c r="D34" s="63"/>
      <c r="E34" s="63"/>
      <c r="F34" s="63"/>
      <c r="G34" s="63"/>
      <c r="H34" s="63"/>
      <c r="I34" s="63"/>
      <c r="J34" s="63"/>
      <c r="K34" s="92"/>
      <c r="L34" s="93" t="str">
        <f aca="false">IF(J34="","",J34*K34*'BIENES - INSUMOS'!M34)</f>
        <v/>
      </c>
      <c r="M34" s="62" t="e">
        <f aca="false">VLOOKUP(I34,'Cálculo PAC'!$B$4:$I$15,MATCH(H34,'Cálculo PAC'!$B$3:$I$3,0),0)</f>
        <v>#N/A</v>
      </c>
    </row>
    <row r="35" customFormat="false" ht="12.75" hidden="false" customHeight="false" outlineLevel="0" collapsed="false">
      <c r="B35" s="91"/>
      <c r="C35" s="63"/>
      <c r="D35" s="63"/>
      <c r="E35" s="63"/>
      <c r="F35" s="63"/>
      <c r="G35" s="63"/>
      <c r="H35" s="63"/>
      <c r="I35" s="63"/>
      <c r="J35" s="63"/>
      <c r="K35" s="92"/>
      <c r="L35" s="93" t="str">
        <f aca="false">IF(J35="","",J35*K35*'BIENES - INSUMOS'!M35)</f>
        <v/>
      </c>
      <c r="M35" s="62" t="e">
        <f aca="false">VLOOKUP(I35,'Cálculo PAC'!$B$4:$I$15,MATCH(H35,'Cálculo PAC'!$B$3:$I$3,0),0)</f>
        <v>#N/A</v>
      </c>
    </row>
    <row r="36" customFormat="false" ht="12.75" hidden="false" customHeight="false" outlineLevel="0" collapsed="false">
      <c r="B36" s="91"/>
      <c r="C36" s="63"/>
      <c r="D36" s="63"/>
      <c r="E36" s="63"/>
      <c r="F36" s="63"/>
      <c r="G36" s="63"/>
      <c r="H36" s="63"/>
      <c r="I36" s="63"/>
      <c r="J36" s="63"/>
      <c r="K36" s="92"/>
      <c r="L36" s="93" t="str">
        <f aca="false">IF(J36="","",J36*K36*'BIENES - INSUMOS'!M36)</f>
        <v/>
      </c>
      <c r="M36" s="62" t="e">
        <f aca="false">VLOOKUP(I36,'Cálculo PAC'!$B$4:$I$15,MATCH(H36,'Cálculo PAC'!$B$3:$I$3,0),0)</f>
        <v>#N/A</v>
      </c>
    </row>
    <row r="37" customFormat="false" ht="12.75" hidden="false" customHeight="false" outlineLevel="0" collapsed="false">
      <c r="B37" s="91"/>
      <c r="C37" s="63"/>
      <c r="D37" s="63"/>
      <c r="E37" s="63"/>
      <c r="F37" s="63"/>
      <c r="G37" s="63"/>
      <c r="H37" s="63"/>
      <c r="I37" s="63"/>
      <c r="J37" s="63"/>
      <c r="K37" s="92"/>
      <c r="L37" s="93" t="str">
        <f aca="false">IF(J37="","",J37*K37*'BIENES - INSUMOS'!M37)</f>
        <v/>
      </c>
      <c r="M37" s="62" t="e">
        <f aca="false">VLOOKUP(I37,'Cálculo PAC'!$B$4:$I$15,MATCH(H37,'Cálculo PAC'!$B$3:$I$3,0),0)</f>
        <v>#N/A</v>
      </c>
    </row>
    <row r="38" customFormat="false" ht="12.75" hidden="false" customHeight="false" outlineLevel="0" collapsed="false">
      <c r="B38" s="91"/>
      <c r="C38" s="63"/>
      <c r="D38" s="63"/>
      <c r="E38" s="63"/>
      <c r="F38" s="63"/>
      <c r="G38" s="63"/>
      <c r="H38" s="63"/>
      <c r="I38" s="63"/>
      <c r="J38" s="63"/>
      <c r="K38" s="92"/>
      <c r="L38" s="93" t="str">
        <f aca="false">IF(J38="","",J38*K38*'BIENES - INSUMOS'!M38)</f>
        <v/>
      </c>
      <c r="M38" s="62" t="e">
        <f aca="false">VLOOKUP(I38,'Cálculo PAC'!$B$4:$I$15,MATCH(H38,'Cálculo PAC'!$B$3:$I$3,0),0)</f>
        <v>#N/A</v>
      </c>
    </row>
    <row r="39" s="67" customFormat="true" ht="15.75" hidden="false" customHeight="true" outlineLevel="0" collapsed="false">
      <c r="B39" s="95"/>
      <c r="C39" s="96"/>
      <c r="D39" s="96"/>
      <c r="E39" s="96"/>
      <c r="F39" s="96"/>
      <c r="G39" s="96"/>
      <c r="H39" s="96"/>
      <c r="I39" s="96"/>
      <c r="J39" s="96"/>
      <c r="K39" s="70" t="s">
        <v>24</v>
      </c>
      <c r="L39" s="71" t="str">
        <f aca="false">IF(L7="","",SUM(L7:L38))</f>
        <v/>
      </c>
    </row>
    <row r="40" customFormat="false" ht="12.75" hidden="false" customHeight="false" outlineLevel="0" collapsed="false">
      <c r="B40" s="97"/>
      <c r="C40" s="98"/>
      <c r="D40" s="98"/>
      <c r="E40" s="98"/>
      <c r="F40" s="98"/>
      <c r="G40" s="98"/>
      <c r="H40" s="98"/>
      <c r="I40" s="98"/>
      <c r="J40" s="98"/>
      <c r="K40" s="98"/>
      <c r="L40" s="99"/>
    </row>
    <row r="41" customFormat="false" ht="12.75" hidden="false" customHeight="false" outlineLevel="0" collapsed="false">
      <c r="B41" s="75"/>
      <c r="L41" s="100"/>
    </row>
    <row r="42" customFormat="false" ht="12.75" hidden="false" customHeight="false" outlineLevel="0" collapsed="false">
      <c r="B42" s="75"/>
      <c r="L42" s="100"/>
    </row>
    <row r="43" customFormat="false" ht="12.75" hidden="false" customHeight="false" outlineLevel="0" collapsed="false">
      <c r="B43" s="75"/>
      <c r="L43" s="100"/>
    </row>
    <row r="44" customFormat="false" ht="20.25" hidden="false" customHeight="true" outlineLevel="0" collapsed="false">
      <c r="B44" s="75"/>
      <c r="L44" s="76"/>
    </row>
    <row r="45" customFormat="false" ht="15.75" hidden="false" customHeight="true" outlineLevel="0" collapsed="false">
      <c r="B45" s="101"/>
      <c r="C45" s="102"/>
      <c r="D45" s="85"/>
      <c r="E45" s="85"/>
      <c r="G45" s="85"/>
      <c r="L45" s="76"/>
    </row>
    <row r="46" customFormat="false" ht="12.75" hidden="false" customHeight="false" outlineLevel="0" collapsed="false">
      <c r="B46" s="103"/>
      <c r="C46" s="82"/>
      <c r="D46" s="82"/>
      <c r="E46" s="82"/>
      <c r="F46" s="82"/>
      <c r="G46" s="82"/>
      <c r="H46" s="82"/>
      <c r="I46" s="82"/>
      <c r="J46" s="82"/>
      <c r="K46" s="82"/>
      <c r="L46" s="84"/>
    </row>
    <row r="47" customFormat="false" ht="12.75" hidden="false" customHeight="false" outlineLevel="0" collapsed="false"/>
  </sheetData>
  <dataValidations count="6">
    <dataValidation allowBlank="true" errorStyle="stop" operator="between" showDropDown="false" showErrorMessage="true" showInputMessage="true" sqref="B7:B38" type="list">
      <formula1>PROGRAMAS</formula1>
      <formula2>0</formula2>
    </dataValidation>
    <dataValidation allowBlank="true" errorStyle="stop" operator="between" showDropDown="false" showErrorMessage="true" showInputMessage="true" sqref="C7:C38" type="list">
      <formula1>BIEN</formula1>
      <formula2>0</formula2>
    </dataValidation>
    <dataValidation allowBlank="true" errorStyle="stop" operator="between" showDropDown="false" showErrorMessage="true" showInputMessage="true" sqref="E7:E38" type="list">
      <formula1>SOLICITUD</formula1>
      <formula2>0</formula2>
    </dataValidation>
    <dataValidation allowBlank="true" errorStyle="stop" operator="between" showDropDown="false" showErrorMessage="true" showInputMessage="true" sqref="I7:I38" type="list">
      <formula1>Mes</formula1>
      <formula2>0</formula2>
    </dataValidation>
    <dataValidation allowBlank="true" errorStyle="stop" operator="between" showDropDown="false" showErrorMessage="true" showInputMessage="true" sqref="H7:H38" type="list">
      <formula1>Periodo</formula1>
      <formula2>0</formula2>
    </dataValidation>
    <dataValidation allowBlank="true" errorStyle="stop" operator="between" showDropDown="false" showErrorMessage="true" showInputMessage="true" sqref="G7:G38" type="list">
      <formula1>INVERSION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590972222222222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
EDEFO-03
Versión 3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true" outlineLevelRow="0" outlineLevelCol="0"/>
  <cols>
    <col collapsed="false" customWidth="true" hidden="false" outlineLevel="0" max="1" min="1" style="51" width="5.29"/>
    <col collapsed="false" customWidth="true" hidden="false" outlineLevel="0" max="2" min="2" style="52" width="34.14"/>
    <col collapsed="false" customWidth="true" hidden="false" outlineLevel="0" max="4" min="3" style="52" width="25.14"/>
    <col collapsed="false" customWidth="true" hidden="false" outlineLevel="0" max="5" min="5" style="52" width="32.29"/>
    <col collapsed="false" customWidth="true" hidden="false" outlineLevel="0" max="6" min="6" style="52" width="29.42"/>
    <col collapsed="false" customWidth="true" hidden="false" outlineLevel="0" max="7" min="7" style="52" width="12.71"/>
    <col collapsed="false" customWidth="true" hidden="false" outlineLevel="0" max="8" min="8" style="52" width="10.71"/>
    <col collapsed="false" customWidth="true" hidden="false" outlineLevel="0" max="9" min="9" style="52" width="10.42"/>
    <col collapsed="false" customWidth="true" hidden="false" outlineLevel="0" max="10" min="10" style="52" width="14.14"/>
    <col collapsed="false" customWidth="true" hidden="false" outlineLevel="0" max="11" min="11" style="51" width="14.14"/>
    <col collapsed="false" customWidth="true" hidden="true" outlineLevel="0" max="12" min="12" style="51" width="6"/>
    <col collapsed="false" customWidth="false" hidden="false" outlineLevel="0" max="13" min="13" style="51" width="11.57"/>
    <col collapsed="false" customWidth="true" hidden="false" outlineLevel="0" max="14" min="14" style="51" width="31.86"/>
    <col collapsed="false" customWidth="false" hidden="false" outlineLevel="0" max="16384" min="15" style="51" width="11.57"/>
  </cols>
  <sheetData>
    <row r="1" s="51" customFormat="true" ht="14.25" hidden="false" customHeight="true" outlineLevel="0" collapsed="false"/>
    <row r="2" customFormat="false" ht="19.5" hidden="false" customHeight="true" outlineLevel="0" collapsed="false">
      <c r="B2" s="86"/>
      <c r="C2" s="7"/>
      <c r="D2" s="7"/>
      <c r="E2" s="7"/>
      <c r="F2" s="7"/>
      <c r="G2" s="7"/>
      <c r="H2" s="7"/>
      <c r="I2" s="7"/>
      <c r="J2" s="7"/>
      <c r="K2" s="87"/>
    </row>
    <row r="3" customFormat="false" ht="19.5" hidden="false" customHeight="true" outlineLevel="0" collapsed="false">
      <c r="B3" s="88"/>
      <c r="C3" s="15"/>
      <c r="D3" s="15"/>
      <c r="F3" s="89" t="s">
        <v>45</v>
      </c>
      <c r="G3" s="15"/>
      <c r="H3" s="15"/>
      <c r="I3" s="15"/>
      <c r="J3" s="15"/>
      <c r="K3" s="90"/>
    </row>
    <row r="4" customFormat="false" ht="19.5" hidden="false" customHeight="true" outlineLevel="0" collapsed="false">
      <c r="B4" s="88"/>
      <c r="C4" s="15"/>
      <c r="D4" s="15"/>
      <c r="E4" s="15"/>
      <c r="F4" s="15"/>
      <c r="G4" s="15"/>
      <c r="H4" s="15"/>
      <c r="I4" s="15"/>
      <c r="J4" s="15"/>
      <c r="K4" s="90"/>
    </row>
    <row r="5" customFormat="false" ht="14.25" hidden="false" customHeight="false" outlineLevel="0" collapsed="false">
      <c r="B5" s="59" t="s">
        <v>46</v>
      </c>
      <c r="C5" s="57"/>
      <c r="D5" s="57"/>
      <c r="E5" s="57"/>
      <c r="F5" s="57"/>
      <c r="G5" s="57"/>
      <c r="H5" s="57"/>
      <c r="I5" s="57"/>
      <c r="J5" s="57"/>
      <c r="K5" s="58"/>
    </row>
    <row r="6" customFormat="false" ht="25.5" hidden="false" customHeight="false" outlineLevel="0" collapsed="false">
      <c r="B6" s="61" t="s">
        <v>38</v>
      </c>
      <c r="C6" s="104" t="s">
        <v>47</v>
      </c>
      <c r="D6" s="61" t="s">
        <v>48</v>
      </c>
      <c r="E6" s="61" t="s">
        <v>40</v>
      </c>
      <c r="F6" s="61" t="s">
        <v>42</v>
      </c>
      <c r="G6" s="61" t="s">
        <v>30</v>
      </c>
      <c r="H6" s="61" t="s">
        <v>31</v>
      </c>
      <c r="I6" s="61" t="s">
        <v>32</v>
      </c>
      <c r="J6" s="61" t="s">
        <v>33</v>
      </c>
      <c r="K6" s="61" t="s">
        <v>44</v>
      </c>
    </row>
    <row r="7" customFormat="false" ht="12.75" hidden="false" customHeight="false" outlineLevel="0" collapsed="false">
      <c r="B7" s="105"/>
      <c r="C7" s="106"/>
      <c r="D7" s="106"/>
      <c r="E7" s="106"/>
      <c r="F7" s="106"/>
      <c r="G7" s="63"/>
      <c r="H7" s="63"/>
      <c r="I7" s="106"/>
      <c r="J7" s="107"/>
      <c r="K7" s="108" t="str">
        <f aca="false">IF(I7="","",I7*J7*L7)</f>
        <v/>
      </c>
      <c r="L7" s="66" t="e">
        <f aca="false">VLOOKUP(H7,'Cálculo PAC'!$B$4:$I$15,MATCH(G7,'Cálculo PAC'!$B$3:$I$3,0),0)</f>
        <v>#N/A</v>
      </c>
    </row>
    <row r="8" customFormat="false" ht="12.75" hidden="false" customHeight="false" outlineLevel="0" collapsed="false">
      <c r="B8" s="105"/>
      <c r="C8" s="106"/>
      <c r="D8" s="106"/>
      <c r="E8" s="106"/>
      <c r="F8" s="106"/>
      <c r="G8" s="63"/>
      <c r="H8" s="63"/>
      <c r="I8" s="106"/>
      <c r="J8" s="107"/>
      <c r="K8" s="108" t="str">
        <f aca="false">IF(I8="","",I8*J8*L8)</f>
        <v/>
      </c>
      <c r="L8" s="66" t="e">
        <f aca="false">VLOOKUP(H8,'Cálculo PAC'!$B$4:$I$15,MATCH(G8,'Cálculo PAC'!$B$3:$I$3,0),0)</f>
        <v>#N/A</v>
      </c>
    </row>
    <row r="9" customFormat="false" ht="12.75" hidden="false" customHeight="false" outlineLevel="0" collapsed="false">
      <c r="B9" s="105"/>
      <c r="C9" s="106"/>
      <c r="D9" s="106"/>
      <c r="E9" s="106"/>
      <c r="F9" s="106"/>
      <c r="G9" s="63"/>
      <c r="H9" s="63"/>
      <c r="I9" s="106"/>
      <c r="J9" s="107"/>
      <c r="K9" s="108" t="str">
        <f aca="false">IF(I9="","",I9*J9*L9)</f>
        <v/>
      </c>
      <c r="L9" s="66" t="e">
        <f aca="false">VLOOKUP(H9,'Cálculo PAC'!$B$4:$I$15,MATCH(G9,'Cálculo PAC'!$B$3:$I$3,0),0)</f>
        <v>#N/A</v>
      </c>
    </row>
    <row r="10" customFormat="false" ht="12.75" hidden="false" customHeight="false" outlineLevel="0" collapsed="false">
      <c r="B10" s="105"/>
      <c r="C10" s="106"/>
      <c r="D10" s="106"/>
      <c r="E10" s="106"/>
      <c r="F10" s="106"/>
      <c r="G10" s="63"/>
      <c r="H10" s="63"/>
      <c r="I10" s="106"/>
      <c r="J10" s="107"/>
      <c r="K10" s="108" t="str">
        <f aca="false">IF(I10="","",I10*J10*L10)</f>
        <v/>
      </c>
      <c r="L10" s="66" t="e">
        <f aca="false">VLOOKUP(H10,'Cálculo PAC'!$B$4:$I$15,MATCH(G10,'Cálculo PAC'!$B$3:$I$3,0),0)</f>
        <v>#N/A</v>
      </c>
    </row>
    <row r="11" customFormat="false" ht="12.75" hidden="false" customHeight="false" outlineLevel="0" collapsed="false">
      <c r="B11" s="105"/>
      <c r="C11" s="106"/>
      <c r="D11" s="106"/>
      <c r="E11" s="106"/>
      <c r="F11" s="106"/>
      <c r="G11" s="63"/>
      <c r="H11" s="63"/>
      <c r="I11" s="106"/>
      <c r="J11" s="107"/>
      <c r="K11" s="108" t="str">
        <f aca="false">IF(I11="","",I11*J11*L11)</f>
        <v/>
      </c>
      <c r="L11" s="66" t="e">
        <f aca="false">VLOOKUP(H11,'Cálculo PAC'!$B$4:$I$15,MATCH(G11,'Cálculo PAC'!$B$3:$I$3,0),0)</f>
        <v>#N/A</v>
      </c>
    </row>
    <row r="12" customFormat="false" ht="18" hidden="false" customHeight="true" outlineLevel="0" collapsed="false">
      <c r="B12" s="105"/>
      <c r="C12" s="106"/>
      <c r="D12" s="106"/>
      <c r="E12" s="106"/>
      <c r="F12" s="106"/>
      <c r="G12" s="63"/>
      <c r="H12" s="63"/>
      <c r="I12" s="106"/>
      <c r="J12" s="107"/>
      <c r="K12" s="108" t="str">
        <f aca="false">IF(I12="","",I12*J12*L12)</f>
        <v/>
      </c>
      <c r="L12" s="66" t="e">
        <f aca="false">VLOOKUP(H12,'Cálculo PAC'!$B$4:$I$15,MATCH(G12,'Cálculo PAC'!$B$3:$I$3,0),0)</f>
        <v>#N/A</v>
      </c>
    </row>
    <row r="13" customFormat="false" ht="16.5" hidden="false" customHeight="true" outlineLevel="0" collapsed="false">
      <c r="B13" s="105"/>
      <c r="C13" s="106"/>
      <c r="D13" s="106"/>
      <c r="E13" s="106"/>
      <c r="F13" s="106"/>
      <c r="G13" s="63"/>
      <c r="H13" s="63"/>
      <c r="I13" s="106"/>
      <c r="J13" s="107"/>
      <c r="K13" s="108" t="str">
        <f aca="false">IF(I13="","",I13*J13*L13)</f>
        <v/>
      </c>
      <c r="L13" s="66" t="e">
        <f aca="false">VLOOKUP(H13,'Cálculo PAC'!$B$4:$I$15,MATCH(G13,'Cálculo PAC'!$B$3:$I$3,0),0)</f>
        <v>#N/A</v>
      </c>
    </row>
    <row r="14" customFormat="false" ht="16.5" hidden="false" customHeight="true" outlineLevel="0" collapsed="false">
      <c r="B14" s="105"/>
      <c r="C14" s="106"/>
      <c r="D14" s="106"/>
      <c r="E14" s="106"/>
      <c r="F14" s="106"/>
      <c r="G14" s="63"/>
      <c r="H14" s="63"/>
      <c r="I14" s="106"/>
      <c r="J14" s="107"/>
      <c r="K14" s="108" t="str">
        <f aca="false">IF(I14="","",I14*J14*L14)</f>
        <v/>
      </c>
      <c r="L14" s="66" t="e">
        <f aca="false">VLOOKUP(H14,'Cálculo PAC'!$B$4:$I$15,MATCH(G14,'Cálculo PAC'!$B$3:$I$3,0),0)</f>
        <v>#N/A</v>
      </c>
    </row>
    <row r="15" customFormat="false" ht="16.5" hidden="false" customHeight="true" outlineLevel="0" collapsed="false">
      <c r="B15" s="105"/>
      <c r="C15" s="106"/>
      <c r="D15" s="106"/>
      <c r="E15" s="106"/>
      <c r="F15" s="106"/>
      <c r="G15" s="63"/>
      <c r="H15" s="63"/>
      <c r="I15" s="106"/>
      <c r="J15" s="107"/>
      <c r="K15" s="108" t="str">
        <f aca="false">IF(I15="","",I15*J15*L15)</f>
        <v/>
      </c>
      <c r="L15" s="66" t="e">
        <f aca="false">VLOOKUP(H15,'Cálculo PAC'!$B$4:$I$15,MATCH(G15,'Cálculo PAC'!$B$3:$I$3,0),0)</f>
        <v>#N/A</v>
      </c>
    </row>
    <row r="16" customFormat="false" ht="16.5" hidden="false" customHeight="true" outlineLevel="0" collapsed="false">
      <c r="B16" s="105"/>
      <c r="C16" s="106"/>
      <c r="D16" s="106"/>
      <c r="E16" s="106"/>
      <c r="F16" s="106"/>
      <c r="G16" s="63"/>
      <c r="H16" s="63"/>
      <c r="I16" s="106"/>
      <c r="J16" s="107"/>
      <c r="K16" s="108" t="str">
        <f aca="false">IF(I16="","",I16*J16*L16)</f>
        <v/>
      </c>
      <c r="L16" s="66" t="e">
        <f aca="false">VLOOKUP(H16,'Cálculo PAC'!$B$4:$I$15,MATCH(G16,'Cálculo PAC'!$B$3:$I$3,0),0)</f>
        <v>#N/A</v>
      </c>
    </row>
    <row r="17" customFormat="false" ht="16.5" hidden="false" customHeight="true" outlineLevel="0" collapsed="false">
      <c r="B17" s="105"/>
      <c r="C17" s="106"/>
      <c r="D17" s="106"/>
      <c r="E17" s="106"/>
      <c r="F17" s="106"/>
      <c r="G17" s="63"/>
      <c r="H17" s="63"/>
      <c r="I17" s="106"/>
      <c r="J17" s="107"/>
      <c r="K17" s="108" t="str">
        <f aca="false">IF(I17="","",I17*J17*L17)</f>
        <v/>
      </c>
      <c r="L17" s="66" t="e">
        <f aca="false">VLOOKUP(H17,'Cálculo PAC'!$B$4:$I$15,MATCH(G17,'Cálculo PAC'!$B$3:$I$3,0),0)</f>
        <v>#N/A</v>
      </c>
    </row>
    <row r="18" customFormat="false" ht="16.5" hidden="false" customHeight="true" outlineLevel="0" collapsed="false">
      <c r="B18" s="105"/>
      <c r="C18" s="106"/>
      <c r="D18" s="106"/>
      <c r="E18" s="106"/>
      <c r="F18" s="106"/>
      <c r="G18" s="63"/>
      <c r="H18" s="63"/>
      <c r="I18" s="106"/>
      <c r="J18" s="107"/>
      <c r="K18" s="108" t="str">
        <f aca="false">IF(I18="","",I18*J18*L18)</f>
        <v/>
      </c>
      <c r="L18" s="66" t="e">
        <f aca="false">VLOOKUP(H18,'Cálculo PAC'!$B$4:$I$15,MATCH(G18,'Cálculo PAC'!$B$3:$I$3,0),0)</f>
        <v>#N/A</v>
      </c>
    </row>
    <row r="19" customFormat="false" ht="16.5" hidden="false" customHeight="true" outlineLevel="0" collapsed="false">
      <c r="B19" s="105"/>
      <c r="C19" s="106"/>
      <c r="D19" s="106"/>
      <c r="E19" s="106"/>
      <c r="F19" s="106"/>
      <c r="G19" s="63"/>
      <c r="H19" s="63"/>
      <c r="I19" s="106"/>
      <c r="J19" s="107"/>
      <c r="K19" s="108" t="str">
        <f aca="false">IF(I19="","",I19*J19*L19)</f>
        <v/>
      </c>
      <c r="L19" s="66" t="e">
        <f aca="false">VLOOKUP(H19,'Cálculo PAC'!$B$4:$I$15,MATCH(G19,'Cálculo PAC'!$B$3:$I$3,0),0)</f>
        <v>#N/A</v>
      </c>
    </row>
    <row r="20" customFormat="false" ht="16.5" hidden="false" customHeight="true" outlineLevel="0" collapsed="false">
      <c r="B20" s="105"/>
      <c r="C20" s="106"/>
      <c r="D20" s="106"/>
      <c r="E20" s="106"/>
      <c r="F20" s="106"/>
      <c r="G20" s="63"/>
      <c r="H20" s="63"/>
      <c r="I20" s="106"/>
      <c r="J20" s="107"/>
      <c r="K20" s="108" t="str">
        <f aca="false">IF(I20="","",I20*J20*L20)</f>
        <v/>
      </c>
      <c r="L20" s="66" t="e">
        <f aca="false">VLOOKUP(H20,'Cálculo PAC'!$B$4:$I$15,MATCH(G20,'Cálculo PAC'!$B$3:$I$3,0),0)</f>
        <v>#N/A</v>
      </c>
    </row>
    <row r="21" customFormat="false" ht="16.5" hidden="false" customHeight="true" outlineLevel="0" collapsed="false">
      <c r="B21" s="105"/>
      <c r="C21" s="106"/>
      <c r="D21" s="106"/>
      <c r="E21" s="106"/>
      <c r="F21" s="106"/>
      <c r="G21" s="63"/>
      <c r="H21" s="63"/>
      <c r="I21" s="106"/>
      <c r="J21" s="107"/>
      <c r="K21" s="108" t="str">
        <f aca="false">IF(I21="","",I21*J21*L21)</f>
        <v/>
      </c>
      <c r="L21" s="66" t="e">
        <f aca="false">VLOOKUP(H21,'Cálculo PAC'!$B$4:$I$15,MATCH(G21,'Cálculo PAC'!$B$3:$I$3,0),0)</f>
        <v>#N/A</v>
      </c>
    </row>
    <row r="22" customFormat="false" ht="16.5" hidden="false" customHeight="true" outlineLevel="0" collapsed="false">
      <c r="B22" s="105"/>
      <c r="C22" s="106"/>
      <c r="D22" s="106"/>
      <c r="E22" s="106"/>
      <c r="F22" s="106"/>
      <c r="G22" s="63"/>
      <c r="H22" s="63"/>
      <c r="I22" s="106"/>
      <c r="J22" s="107"/>
      <c r="K22" s="108" t="str">
        <f aca="false">IF(I22="","",I22*J22*L22)</f>
        <v/>
      </c>
      <c r="L22" s="66" t="e">
        <f aca="false">VLOOKUP(H22,'Cálculo PAC'!$B$4:$I$15,MATCH(G22,'Cálculo PAC'!$B$3:$I$3,0),0)</f>
        <v>#N/A</v>
      </c>
    </row>
    <row r="23" customFormat="false" ht="16.5" hidden="false" customHeight="true" outlineLevel="0" collapsed="false">
      <c r="B23" s="105"/>
      <c r="C23" s="106"/>
      <c r="D23" s="106"/>
      <c r="E23" s="106"/>
      <c r="F23" s="106"/>
      <c r="G23" s="63"/>
      <c r="H23" s="63"/>
      <c r="I23" s="106"/>
      <c r="J23" s="107"/>
      <c r="K23" s="108" t="str">
        <f aca="false">IF(I23="","",I23*J23*L23)</f>
        <v/>
      </c>
      <c r="L23" s="66" t="e">
        <f aca="false">VLOOKUP(H23,'Cálculo PAC'!$B$4:$I$15,MATCH(G23,'Cálculo PAC'!$B$3:$I$3,0),0)</f>
        <v>#N/A</v>
      </c>
    </row>
    <row r="24" customFormat="false" ht="16.5" hidden="false" customHeight="true" outlineLevel="0" collapsed="false">
      <c r="B24" s="105"/>
      <c r="C24" s="106"/>
      <c r="D24" s="106"/>
      <c r="E24" s="106"/>
      <c r="F24" s="106"/>
      <c r="G24" s="63"/>
      <c r="H24" s="63"/>
      <c r="I24" s="106"/>
      <c r="J24" s="107"/>
      <c r="K24" s="108" t="str">
        <f aca="false">IF(I24="","",I24*J24*L24)</f>
        <v/>
      </c>
      <c r="L24" s="66" t="e">
        <f aca="false">VLOOKUP(H24,'Cálculo PAC'!$B$4:$I$15,MATCH(G24,'Cálculo PAC'!$B$3:$I$3,0),0)</f>
        <v>#N/A</v>
      </c>
    </row>
    <row r="25" customFormat="false" ht="16.5" hidden="false" customHeight="true" outlineLevel="0" collapsed="false">
      <c r="B25" s="105"/>
      <c r="C25" s="106"/>
      <c r="D25" s="106"/>
      <c r="E25" s="106"/>
      <c r="F25" s="106"/>
      <c r="G25" s="63"/>
      <c r="H25" s="63"/>
      <c r="I25" s="106"/>
      <c r="J25" s="107"/>
      <c r="K25" s="108" t="str">
        <f aca="false">IF(I25="","",I25*J25*L25)</f>
        <v/>
      </c>
      <c r="L25" s="66" t="e">
        <f aca="false">VLOOKUP(H25,'Cálculo PAC'!$B$4:$I$15,MATCH(G25,'Cálculo PAC'!$B$3:$I$3,0),0)</f>
        <v>#N/A</v>
      </c>
    </row>
    <row r="26" customFormat="false" ht="16.5" hidden="false" customHeight="true" outlineLevel="0" collapsed="false">
      <c r="B26" s="105"/>
      <c r="C26" s="106"/>
      <c r="D26" s="106"/>
      <c r="E26" s="106"/>
      <c r="F26" s="106"/>
      <c r="G26" s="63"/>
      <c r="H26" s="63"/>
      <c r="I26" s="106"/>
      <c r="J26" s="107"/>
      <c r="K26" s="108" t="str">
        <f aca="false">IF(I26="","",I26*J26*L26)</f>
        <v/>
      </c>
      <c r="L26" s="66" t="e">
        <f aca="false">VLOOKUP(H26,'Cálculo PAC'!$B$4:$I$15,MATCH(G26,'Cálculo PAC'!$B$3:$I$3,0),0)</f>
        <v>#N/A</v>
      </c>
    </row>
    <row r="27" customFormat="false" ht="16.5" hidden="false" customHeight="true" outlineLevel="0" collapsed="false">
      <c r="B27" s="105"/>
      <c r="C27" s="106"/>
      <c r="D27" s="106"/>
      <c r="E27" s="106"/>
      <c r="F27" s="106"/>
      <c r="G27" s="63"/>
      <c r="H27" s="63"/>
      <c r="I27" s="106"/>
      <c r="J27" s="107"/>
      <c r="K27" s="108" t="str">
        <f aca="false">IF(I27="","",I27*J27*L27)</f>
        <v/>
      </c>
      <c r="L27" s="66" t="e">
        <f aca="false">VLOOKUP(H27,'Cálculo PAC'!$B$4:$I$15,MATCH(G27,'Cálculo PAC'!$B$3:$I$3,0),0)</f>
        <v>#N/A</v>
      </c>
    </row>
    <row r="28" customFormat="false" ht="16.5" hidden="false" customHeight="true" outlineLevel="0" collapsed="false">
      <c r="B28" s="105"/>
      <c r="C28" s="106"/>
      <c r="D28" s="106"/>
      <c r="E28" s="106"/>
      <c r="F28" s="106"/>
      <c r="G28" s="63"/>
      <c r="H28" s="63"/>
      <c r="I28" s="106"/>
      <c r="J28" s="107"/>
      <c r="K28" s="108" t="str">
        <f aca="false">IF(I28="","",I28*J28*L28)</f>
        <v/>
      </c>
      <c r="L28" s="66" t="e">
        <f aca="false">VLOOKUP(H28,'Cálculo PAC'!$B$4:$I$15,MATCH(G28,'Cálculo PAC'!$B$3:$I$3,0),0)</f>
        <v>#N/A</v>
      </c>
    </row>
    <row r="29" customFormat="false" ht="16.5" hidden="false" customHeight="true" outlineLevel="0" collapsed="false">
      <c r="B29" s="105"/>
      <c r="C29" s="106"/>
      <c r="D29" s="106"/>
      <c r="E29" s="106"/>
      <c r="F29" s="106"/>
      <c r="G29" s="63"/>
      <c r="H29" s="63"/>
      <c r="I29" s="106"/>
      <c r="J29" s="107"/>
      <c r="K29" s="108" t="str">
        <f aca="false">IF(I29="","",I29*J29*L29)</f>
        <v/>
      </c>
      <c r="L29" s="66" t="e">
        <f aca="false">VLOOKUP(H29,'Cálculo PAC'!$B$4:$I$15,MATCH(G29,'Cálculo PAC'!$B$3:$I$3,0),0)</f>
        <v>#N/A</v>
      </c>
    </row>
    <row r="30" customFormat="false" ht="16.5" hidden="false" customHeight="true" outlineLevel="0" collapsed="false">
      <c r="B30" s="105"/>
      <c r="C30" s="106"/>
      <c r="D30" s="106"/>
      <c r="E30" s="106"/>
      <c r="F30" s="106"/>
      <c r="G30" s="63"/>
      <c r="H30" s="63"/>
      <c r="I30" s="106"/>
      <c r="J30" s="107"/>
      <c r="K30" s="108" t="str">
        <f aca="false">IF(I30="","",I30*J30*L30)</f>
        <v/>
      </c>
      <c r="L30" s="66" t="e">
        <f aca="false">VLOOKUP(H30,'Cálculo PAC'!$B$4:$I$15,MATCH(G30,'Cálculo PAC'!$B$3:$I$3,0),0)</f>
        <v>#N/A</v>
      </c>
    </row>
    <row r="31" customFormat="false" ht="16.5" hidden="false" customHeight="true" outlineLevel="0" collapsed="false">
      <c r="B31" s="105"/>
      <c r="C31" s="106"/>
      <c r="D31" s="106"/>
      <c r="E31" s="106"/>
      <c r="F31" s="106"/>
      <c r="G31" s="63"/>
      <c r="H31" s="63"/>
      <c r="I31" s="106"/>
      <c r="J31" s="107"/>
      <c r="K31" s="108" t="str">
        <f aca="false">IF(I31="","",I31*J31*L31)</f>
        <v/>
      </c>
      <c r="L31" s="66" t="e">
        <f aca="false">VLOOKUP(H31,'Cálculo PAC'!$B$4:$I$15,MATCH(G31,'Cálculo PAC'!$B$3:$I$3,0),0)</f>
        <v>#N/A</v>
      </c>
    </row>
    <row r="32" s="67" customFormat="true" ht="15.75" hidden="false" customHeight="true" outlineLevel="0" collapsed="false">
      <c r="B32" s="95"/>
      <c r="C32" s="96"/>
      <c r="D32" s="70"/>
      <c r="E32" s="69"/>
      <c r="F32" s="109"/>
      <c r="G32" s="109"/>
      <c r="H32" s="109"/>
      <c r="I32" s="109"/>
      <c r="J32" s="109" t="s">
        <v>24</v>
      </c>
      <c r="K32" s="71" t="str">
        <f aca="false">IF(K7="","",SUM(K7:K31))</f>
        <v/>
      </c>
    </row>
    <row r="33" customFormat="false" ht="12.75" hidden="false" customHeight="false" outlineLevel="0" collapsed="false">
      <c r="B33" s="97"/>
      <c r="C33" s="98"/>
      <c r="D33" s="98"/>
      <c r="E33" s="98"/>
      <c r="F33" s="98"/>
      <c r="G33" s="98"/>
      <c r="H33" s="98"/>
      <c r="I33" s="98"/>
      <c r="J33" s="98"/>
      <c r="K33" s="99"/>
    </row>
    <row r="34" customFormat="false" ht="12.75" hidden="false" customHeight="false" outlineLevel="0" collapsed="false">
      <c r="B34" s="75"/>
      <c r="K34" s="100"/>
    </row>
    <row r="35" customFormat="false" ht="12.75" hidden="false" customHeight="false" outlineLevel="0" collapsed="false">
      <c r="B35" s="75"/>
      <c r="K35" s="100"/>
    </row>
    <row r="36" customFormat="false" ht="12.75" hidden="false" customHeight="false" outlineLevel="0" collapsed="false">
      <c r="B36" s="75"/>
      <c r="K36" s="100"/>
    </row>
    <row r="37" customFormat="false" ht="12.75" hidden="false" customHeight="false" outlineLevel="0" collapsed="false">
      <c r="B37" s="75"/>
      <c r="K37" s="76"/>
    </row>
    <row r="38" customFormat="false" ht="20.25" hidden="false" customHeight="true" outlineLevel="0" collapsed="false">
      <c r="B38" s="75"/>
      <c r="K38" s="76"/>
    </row>
    <row r="39" customFormat="false" ht="15.75" hidden="false" customHeight="true" outlineLevel="0" collapsed="false">
      <c r="B39" s="110"/>
      <c r="C39" s="111"/>
      <c r="D39" s="83"/>
      <c r="E39" s="82"/>
      <c r="F39" s="83"/>
      <c r="G39" s="83"/>
      <c r="H39" s="83"/>
      <c r="I39" s="82"/>
      <c r="J39" s="82"/>
      <c r="K39" s="84"/>
    </row>
    <row r="40" customFormat="false" ht="12.75" hidden="false" customHeight="false" outlineLevel="0" collapsed="false"/>
  </sheetData>
  <dataValidations count="5">
    <dataValidation allowBlank="true" errorStyle="stop" operator="between" showDropDown="false" showErrorMessage="true" showInputMessage="true" sqref="B7:B31" type="list">
      <formula1>PROGRAMAS</formula1>
      <formula2>0</formula2>
    </dataValidation>
    <dataValidation allowBlank="true" errorStyle="stop" operator="between" showDropDown="false" showErrorMessage="true" showInputMessage="true" sqref="D7:D31" type="list">
      <formula1>T_SERVICIO</formula1>
      <formula2>0</formula2>
    </dataValidation>
    <dataValidation allowBlank="true" errorStyle="stop" operator="between" showDropDown="false" showErrorMessage="true" showInputMessage="true" sqref="G7:G31" type="list">
      <formula1>Periodo</formula1>
      <formula2>0</formula2>
    </dataValidation>
    <dataValidation allowBlank="true" errorStyle="stop" operator="between" showDropDown="false" showErrorMessage="true" showInputMessage="true" sqref="H7:H31" type="list">
      <formula1>Mes</formula1>
      <formula2>0</formula2>
    </dataValidation>
    <dataValidation allowBlank="true" errorStyle="stop" operator="between" showDropDown="false" showErrorMessage="true" showInputMessage="true" sqref="C7:C31" type="list">
      <formula1>'LISTAS '!$B$39:$B$43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590972222222222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
EDEFO-04
Versión 2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true" outlineLevelRow="0" outlineLevelCol="0"/>
  <cols>
    <col collapsed="false" customWidth="true" hidden="false" outlineLevel="0" max="1" min="1" style="51" width="4"/>
    <col collapsed="false" customWidth="true" hidden="false" outlineLevel="0" max="2" min="2" style="52" width="31.42"/>
    <col collapsed="false" customWidth="true" hidden="false" outlineLevel="0" max="3" min="3" style="52" width="25.85"/>
    <col collapsed="false" customWidth="true" hidden="false" outlineLevel="0" max="4" min="4" style="52" width="30.14"/>
    <col collapsed="false" customWidth="true" hidden="false" outlineLevel="0" max="5" min="5" style="52" width="13.86"/>
    <col collapsed="false" customWidth="true" hidden="false" outlineLevel="0" max="6" min="6" style="52" width="11.43"/>
    <col collapsed="false" customWidth="true" hidden="false" outlineLevel="0" max="7" min="7" style="52" width="17.57"/>
    <col collapsed="false" customWidth="true" hidden="false" outlineLevel="0" max="8" min="8" style="52" width="10.71"/>
    <col collapsed="false" customWidth="true" hidden="false" outlineLevel="0" max="9" min="9" style="52" width="16.14"/>
    <col collapsed="false" customWidth="true" hidden="false" outlineLevel="0" max="10" min="10" style="51" width="12.29"/>
    <col collapsed="false" customWidth="true" hidden="true" outlineLevel="0" max="11" min="11" style="94" width="5.14"/>
    <col collapsed="false" customWidth="true" hidden="true" outlineLevel="0" max="12" min="12" style="94" width="3.86"/>
    <col collapsed="false" customWidth="true" hidden="true" outlineLevel="0" max="13" min="13" style="94" width="12.29"/>
    <col collapsed="false" customWidth="false" hidden="false" outlineLevel="0" max="25" min="14" style="94" width="11.57"/>
    <col collapsed="false" customWidth="false" hidden="false" outlineLevel="0" max="16384" min="26" style="51" width="11.57"/>
  </cols>
  <sheetData>
    <row r="1" customFormat="false" ht="15" hidden="false" customHeight="true" outlineLevel="0" collapsed="false">
      <c r="B1" s="51"/>
      <c r="C1" s="51"/>
      <c r="D1" s="51"/>
      <c r="E1" s="51"/>
      <c r="F1" s="51"/>
      <c r="G1" s="51"/>
      <c r="H1" s="51"/>
      <c r="I1" s="51"/>
    </row>
    <row r="2" customFormat="false" ht="19.5" hidden="false" customHeight="true" outlineLevel="0" collapsed="false">
      <c r="A2" s="76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19.5" hidden="false" customHeight="true" outlineLevel="0" collapsed="false">
      <c r="A3" s="76"/>
      <c r="B3" s="112"/>
      <c r="C3" s="57"/>
      <c r="D3" s="57"/>
      <c r="E3" s="14" t="s">
        <v>49</v>
      </c>
      <c r="F3" s="57"/>
      <c r="G3" s="57"/>
      <c r="H3" s="57"/>
      <c r="I3" s="57"/>
      <c r="J3" s="58"/>
    </row>
    <row r="4" customFormat="false" ht="19.5" hidden="false" customHeight="true" outlineLevel="0" collapsed="false">
      <c r="A4" s="76"/>
      <c r="B4" s="112"/>
      <c r="C4" s="57"/>
      <c r="D4" s="57"/>
      <c r="E4" s="57"/>
      <c r="F4" s="57"/>
      <c r="G4" s="57"/>
      <c r="H4" s="57"/>
      <c r="I4" s="57"/>
      <c r="J4" s="58"/>
    </row>
    <row r="5" customFormat="false" ht="19.5" hidden="false" customHeight="true" outlineLevel="0" collapsed="false">
      <c r="A5" s="76"/>
      <c r="B5" s="113" t="s">
        <v>50</v>
      </c>
      <c r="C5" s="15"/>
      <c r="D5" s="15"/>
      <c r="E5" s="15"/>
      <c r="F5" s="15"/>
      <c r="G5" s="15"/>
      <c r="H5" s="15"/>
      <c r="I5" s="15"/>
      <c r="J5" s="90"/>
    </row>
    <row r="6" customFormat="false" ht="33.75" hidden="false" customHeight="true" outlineLevel="0" collapsed="false">
      <c r="A6" s="76"/>
      <c r="B6" s="114" t="s">
        <v>38</v>
      </c>
      <c r="C6" s="61" t="s">
        <v>51</v>
      </c>
      <c r="D6" s="61" t="s">
        <v>42</v>
      </c>
      <c r="E6" s="61" t="s">
        <v>30</v>
      </c>
      <c r="F6" s="61" t="s">
        <v>31</v>
      </c>
      <c r="G6" s="60" t="s">
        <v>52</v>
      </c>
      <c r="H6" s="60" t="s">
        <v>32</v>
      </c>
      <c r="I6" s="60" t="s">
        <v>53</v>
      </c>
      <c r="J6" s="60" t="s">
        <v>54</v>
      </c>
      <c r="K6" s="62"/>
      <c r="L6" s="62"/>
      <c r="M6" s="62"/>
      <c r="N6" s="62"/>
    </row>
    <row r="7" customFormat="false" ht="12.75" hidden="false" customHeight="false" outlineLevel="0" collapsed="false">
      <c r="A7" s="76"/>
      <c r="B7" s="63"/>
      <c r="C7" s="63"/>
      <c r="D7" s="63"/>
      <c r="E7" s="63"/>
      <c r="F7" s="63"/>
      <c r="G7" s="63"/>
      <c r="H7" s="63"/>
      <c r="I7" s="63"/>
      <c r="J7" s="63" t="str">
        <f aca="false">IF(H7="","",IF(C7="Aprendices",K7,H7*I7*L7))</f>
        <v/>
      </c>
      <c r="K7" s="66" t="str">
        <f aca="false">IF(G7="Medio Tiempo",H7/2,IF(G7="Tiempo Completo",H7,"0"))</f>
        <v>0</v>
      </c>
      <c r="L7" s="62" t="e">
        <f aca="false">VLOOKUP(F7,'Cálculo PAC'!$B$4:$I$15,MATCH(E7,'Cálculo PAC'!$B$3:$I$3,0),0)</f>
        <v>#N/A</v>
      </c>
      <c r="M7" s="62" t="e">
        <f aca="false">+K7*L7</f>
        <v>#N/A</v>
      </c>
      <c r="N7" s="62"/>
      <c r="O7" s="51"/>
    </row>
    <row r="8" customFormat="false" ht="12.75" hidden="false" customHeight="false" outlineLevel="0" collapsed="false">
      <c r="A8" s="76"/>
      <c r="B8" s="63"/>
      <c r="C8" s="63"/>
      <c r="D8" s="63"/>
      <c r="E8" s="63"/>
      <c r="F8" s="63"/>
      <c r="G8" s="63"/>
      <c r="H8" s="63"/>
      <c r="I8" s="63"/>
      <c r="J8" s="63" t="str">
        <f aca="false">IF(H8="","",IF(C8="Aprendices",K8,H8*I8*L8))</f>
        <v/>
      </c>
      <c r="K8" s="66" t="str">
        <f aca="false">IF(G8="Medio Tiempo",H8/2,IF(G8="Tiempo Completo",H8,"0"))</f>
        <v>0</v>
      </c>
      <c r="L8" s="62" t="e">
        <f aca="false">VLOOKUP(F8,'Cálculo PAC'!$B$4:$I$15,MATCH(E8,'Cálculo PAC'!$B$3:$I$3,0),0)</f>
        <v>#N/A</v>
      </c>
      <c r="M8" s="62" t="e">
        <f aca="false">+K8*L8</f>
        <v>#N/A</v>
      </c>
      <c r="N8" s="62"/>
    </row>
    <row r="9" customFormat="false" ht="12.75" hidden="false" customHeight="false" outlineLevel="0" collapsed="false">
      <c r="A9" s="76"/>
      <c r="B9" s="63"/>
      <c r="C9" s="63"/>
      <c r="D9" s="63"/>
      <c r="E9" s="63"/>
      <c r="F9" s="63"/>
      <c r="G9" s="63"/>
      <c r="H9" s="63"/>
      <c r="I9" s="63"/>
      <c r="J9" s="63" t="str">
        <f aca="false">IF(H9="","",IF(C9="Aprendices",K9,H9*I9*L9))</f>
        <v/>
      </c>
      <c r="K9" s="66" t="str">
        <f aca="false">IF(G9="Medio Tiempo",H9/2,IF(G9="Tiempo Completo",H9,"0"))</f>
        <v>0</v>
      </c>
      <c r="L9" s="62" t="e">
        <f aca="false">VLOOKUP(F9,'Cálculo PAC'!$B$4:$I$15,MATCH(E9,'Cálculo PAC'!$B$3:$I$3,0),0)</f>
        <v>#N/A</v>
      </c>
      <c r="M9" s="62" t="e">
        <f aca="false">+K9*L9</f>
        <v>#N/A</v>
      </c>
      <c r="N9" s="62"/>
    </row>
    <row r="10" customFormat="false" ht="12.75" hidden="false" customHeight="false" outlineLevel="0" collapsed="false">
      <c r="A10" s="76"/>
      <c r="B10" s="63"/>
      <c r="C10" s="63"/>
      <c r="D10" s="63"/>
      <c r="E10" s="63"/>
      <c r="F10" s="63"/>
      <c r="G10" s="63"/>
      <c r="H10" s="63"/>
      <c r="I10" s="63"/>
      <c r="J10" s="63" t="str">
        <f aca="false">IF(H10="","",IF(C10="Aprendices",K10,H10*I10*L10))</f>
        <v/>
      </c>
      <c r="K10" s="66" t="str">
        <f aca="false">IF(G10="Medio Tiempo",H10/2,IF(G10="Tiempo Completo",H10,"0"))</f>
        <v>0</v>
      </c>
      <c r="L10" s="62" t="e">
        <f aca="false">VLOOKUP(F10,'Cálculo PAC'!$B$4:$I$15,MATCH(E10,'Cálculo PAC'!$B$3:$I$3,0),0)</f>
        <v>#N/A</v>
      </c>
      <c r="M10" s="62" t="e">
        <f aca="false">+K10*L10</f>
        <v>#N/A</v>
      </c>
      <c r="N10" s="62"/>
    </row>
    <row r="11" customFormat="false" ht="12.75" hidden="false" customHeight="false" outlineLevel="0" collapsed="false">
      <c r="A11" s="76"/>
      <c r="B11" s="63"/>
      <c r="C11" s="63"/>
      <c r="D11" s="63"/>
      <c r="E11" s="63"/>
      <c r="F11" s="63"/>
      <c r="G11" s="63"/>
      <c r="H11" s="63"/>
      <c r="I11" s="63"/>
      <c r="J11" s="63" t="str">
        <f aca="false">IF(H11="","",IF(C11="Aprendices",K11,H11*I11*L11))</f>
        <v/>
      </c>
      <c r="K11" s="66" t="str">
        <f aca="false">IF(G11="Medio Tiempo",H11/2,IF(G11="Tiempo Completo",H11,"0"))</f>
        <v>0</v>
      </c>
      <c r="L11" s="62" t="e">
        <f aca="false">VLOOKUP(F11,'Cálculo PAC'!$B$4:$I$15,MATCH(E11,'Cálculo PAC'!$B$3:$I$3,0),0)</f>
        <v>#N/A</v>
      </c>
      <c r="M11" s="62" t="e">
        <f aca="false">+K11*L11</f>
        <v>#N/A</v>
      </c>
      <c r="N11" s="62"/>
    </row>
    <row r="12" customFormat="false" ht="12.75" hidden="false" customHeight="false" outlineLevel="0" collapsed="false">
      <c r="A12" s="76"/>
      <c r="B12" s="63"/>
      <c r="C12" s="63"/>
      <c r="D12" s="63"/>
      <c r="E12" s="63"/>
      <c r="F12" s="63"/>
      <c r="G12" s="63"/>
      <c r="H12" s="63"/>
      <c r="I12" s="63"/>
      <c r="J12" s="63" t="str">
        <f aca="false">IF(H12="","",IF(C12="Aprendices",K12,H12*I12*L12))</f>
        <v/>
      </c>
      <c r="K12" s="66" t="str">
        <f aca="false">IF(G12="Medio Tiempo",H12/2,IF(G12="Tiempo Completo",H12,"0"))</f>
        <v>0</v>
      </c>
      <c r="L12" s="62" t="e">
        <f aca="false">VLOOKUP(F12,'Cálculo PAC'!$B$4:$I$15,MATCH(E12,'Cálculo PAC'!$B$3:$I$3,0),0)</f>
        <v>#N/A</v>
      </c>
      <c r="M12" s="62" t="e">
        <f aca="false">+K12*L12</f>
        <v>#N/A</v>
      </c>
      <c r="N12" s="62"/>
    </row>
    <row r="13" customFormat="false" ht="12.75" hidden="false" customHeight="false" outlineLevel="0" collapsed="false">
      <c r="A13" s="76"/>
      <c r="B13" s="63"/>
      <c r="C13" s="63"/>
      <c r="D13" s="63"/>
      <c r="E13" s="63"/>
      <c r="F13" s="63"/>
      <c r="G13" s="63"/>
      <c r="H13" s="63"/>
      <c r="I13" s="63"/>
      <c r="J13" s="63" t="str">
        <f aca="false">IF(H13="","",IF(C13="Aprendices",K13,H13*I13*L13))</f>
        <v/>
      </c>
      <c r="K13" s="66" t="str">
        <f aca="false">IF(G13="Medio Tiempo",H13/2,IF(G13="Tiempo Completo",H13,"0"))</f>
        <v>0</v>
      </c>
      <c r="L13" s="62" t="e">
        <f aca="false">VLOOKUP(F13,'Cálculo PAC'!$B$4:$I$15,MATCH(E13,'Cálculo PAC'!$B$3:$I$3,0),0)</f>
        <v>#N/A</v>
      </c>
      <c r="M13" s="62" t="e">
        <f aca="false">+K13*L13</f>
        <v>#N/A</v>
      </c>
      <c r="N13" s="62"/>
    </row>
    <row r="14" customFormat="false" ht="12.75" hidden="false" customHeight="false" outlineLevel="0" collapsed="false">
      <c r="A14" s="76"/>
      <c r="B14" s="63"/>
      <c r="C14" s="63"/>
      <c r="D14" s="63"/>
      <c r="E14" s="63"/>
      <c r="F14" s="63"/>
      <c r="G14" s="63"/>
      <c r="H14" s="63"/>
      <c r="I14" s="63"/>
      <c r="J14" s="63" t="str">
        <f aca="false">IF(H14="","",IF(C14="Aprendices",K14,H14*I14*L14))</f>
        <v/>
      </c>
      <c r="K14" s="66" t="str">
        <f aca="false">IF(G14="Medio Tiempo",H14/2,IF(G14="Tiempo Completo",H14,"0"))</f>
        <v>0</v>
      </c>
      <c r="L14" s="62" t="e">
        <f aca="false">VLOOKUP(F14,'Cálculo PAC'!$B$4:$I$15,MATCH(E14,'Cálculo PAC'!$B$3:$I$3,0),0)</f>
        <v>#N/A</v>
      </c>
      <c r="M14" s="62" t="e">
        <f aca="false">+K14*L14</f>
        <v>#N/A</v>
      </c>
      <c r="N14" s="62"/>
    </row>
    <row r="15" customFormat="false" ht="12.75" hidden="false" customHeight="false" outlineLevel="0" collapsed="false">
      <c r="A15" s="76"/>
      <c r="B15" s="63"/>
      <c r="C15" s="63"/>
      <c r="D15" s="63"/>
      <c r="E15" s="63"/>
      <c r="F15" s="63"/>
      <c r="G15" s="63"/>
      <c r="H15" s="63"/>
      <c r="I15" s="63"/>
      <c r="J15" s="63" t="str">
        <f aca="false">IF(H15="","",IF(C15="Aprendices",K15,H15*I15*L15))</f>
        <v/>
      </c>
      <c r="K15" s="66" t="str">
        <f aca="false">IF(G15="Medio Tiempo",H15/2,IF(G15="Tiempo Completo",H15,"0"))</f>
        <v>0</v>
      </c>
      <c r="L15" s="62" t="e">
        <f aca="false">VLOOKUP(F15,'Cálculo PAC'!$B$4:$I$15,MATCH(E15,'Cálculo PAC'!$B$3:$I$3,0),0)</f>
        <v>#N/A</v>
      </c>
      <c r="M15" s="62" t="e">
        <f aca="false">+K15*L15</f>
        <v>#N/A</v>
      </c>
      <c r="N15" s="62"/>
    </row>
    <row r="16" customFormat="false" ht="12.75" hidden="false" customHeight="false" outlineLevel="0" collapsed="false">
      <c r="A16" s="76"/>
      <c r="B16" s="63"/>
      <c r="C16" s="63"/>
      <c r="D16" s="63"/>
      <c r="E16" s="63"/>
      <c r="F16" s="63"/>
      <c r="G16" s="63"/>
      <c r="H16" s="63"/>
      <c r="I16" s="63"/>
      <c r="J16" s="63" t="str">
        <f aca="false">IF(H16="","",IF(C16="Aprendices",K16,H16*I16*L16))</f>
        <v/>
      </c>
      <c r="K16" s="66" t="str">
        <f aca="false">IF(G16="Medio Tiempo",H16/2,IF(G16="Tiempo Completo",H16,"0"))</f>
        <v>0</v>
      </c>
      <c r="L16" s="62" t="e">
        <f aca="false">VLOOKUP(F16,'Cálculo PAC'!$B$4:$I$15,MATCH(E16,'Cálculo PAC'!$B$3:$I$3,0),0)</f>
        <v>#N/A</v>
      </c>
      <c r="M16" s="62" t="e">
        <f aca="false">+K16*L16</f>
        <v>#N/A</v>
      </c>
      <c r="N16" s="62"/>
    </row>
    <row r="17" customFormat="false" ht="12.75" hidden="false" customHeight="false" outlineLevel="0" collapsed="false">
      <c r="A17" s="76"/>
      <c r="B17" s="63"/>
      <c r="C17" s="63"/>
      <c r="D17" s="63"/>
      <c r="E17" s="63"/>
      <c r="F17" s="63"/>
      <c r="G17" s="63"/>
      <c r="H17" s="63"/>
      <c r="I17" s="63"/>
      <c r="J17" s="63" t="str">
        <f aca="false">IF(H17="","",IF(C17="Aprendices",K17,H17*I17*L17))</f>
        <v/>
      </c>
      <c r="K17" s="66" t="str">
        <f aca="false">IF(G17="Medio Tiempo",H17/2,IF(G17="Tiempo Completo",H17,"0"))</f>
        <v>0</v>
      </c>
      <c r="L17" s="62" t="e">
        <f aca="false">VLOOKUP(F17,'Cálculo PAC'!$B$4:$I$15,MATCH(E17,'Cálculo PAC'!$B$3:$I$3,0),0)</f>
        <v>#N/A</v>
      </c>
      <c r="M17" s="62" t="e">
        <f aca="false">+K17*L17</f>
        <v>#N/A</v>
      </c>
      <c r="N17" s="62"/>
    </row>
    <row r="18" customFormat="false" ht="12.75" hidden="false" customHeight="false" outlineLevel="0" collapsed="false">
      <c r="A18" s="76"/>
      <c r="B18" s="63"/>
      <c r="C18" s="63"/>
      <c r="D18" s="63"/>
      <c r="E18" s="63"/>
      <c r="F18" s="63"/>
      <c r="G18" s="63"/>
      <c r="H18" s="63"/>
      <c r="I18" s="63"/>
      <c r="J18" s="63" t="str">
        <f aca="false">IF(H18="","",IF(C18="Aprendices",K18,H18*I18*L18))</f>
        <v/>
      </c>
      <c r="K18" s="66" t="str">
        <f aca="false">IF(G18="Medio Tiempo",H18/2,IF(G18="Tiempo Completo",H18,"0"))</f>
        <v>0</v>
      </c>
      <c r="L18" s="62" t="e">
        <f aca="false">VLOOKUP(F18,'Cálculo PAC'!$B$4:$I$15,MATCH(E18,'Cálculo PAC'!$B$3:$I$3,0),0)</f>
        <v>#N/A</v>
      </c>
      <c r="M18" s="62" t="e">
        <f aca="false">+K18*L18</f>
        <v>#N/A</v>
      </c>
      <c r="N18" s="62"/>
    </row>
    <row r="19" customFormat="false" ht="12.75" hidden="false" customHeight="false" outlineLevel="0" collapsed="false">
      <c r="A19" s="76"/>
      <c r="B19" s="63"/>
      <c r="C19" s="63"/>
      <c r="D19" s="63"/>
      <c r="E19" s="63"/>
      <c r="F19" s="63"/>
      <c r="G19" s="63"/>
      <c r="H19" s="63"/>
      <c r="I19" s="63"/>
      <c r="J19" s="63" t="str">
        <f aca="false">IF(H19="","",IF(C19="Aprendices",K19,H19*I19*L19))</f>
        <v/>
      </c>
      <c r="K19" s="66" t="str">
        <f aca="false">IF(G19="Medio Tiempo",H19/2,IF(G19="Tiempo Completo",H19,"0"))</f>
        <v>0</v>
      </c>
      <c r="L19" s="62" t="e">
        <f aca="false">VLOOKUP(F19,'Cálculo PAC'!$B$4:$I$15,MATCH(E19,'Cálculo PAC'!$B$3:$I$3,0),0)</f>
        <v>#N/A</v>
      </c>
      <c r="M19" s="62" t="e">
        <f aca="false">+K19*L19</f>
        <v>#N/A</v>
      </c>
      <c r="N19" s="62"/>
    </row>
    <row r="20" customFormat="false" ht="12.75" hidden="false" customHeight="false" outlineLevel="0" collapsed="false">
      <c r="A20" s="76"/>
      <c r="B20" s="63"/>
      <c r="C20" s="63"/>
      <c r="D20" s="63"/>
      <c r="E20" s="63"/>
      <c r="F20" s="63"/>
      <c r="G20" s="63"/>
      <c r="H20" s="63"/>
      <c r="I20" s="63"/>
      <c r="J20" s="63" t="str">
        <f aca="false">IF(H20="","",IF(C20="Aprendices",K20,H20*I20*L20))</f>
        <v/>
      </c>
      <c r="K20" s="66" t="str">
        <f aca="false">IF(G20="Medio Tiempo",H20/2,IF(G20="Tiempo Completo",H20,"0"))</f>
        <v>0</v>
      </c>
      <c r="L20" s="62" t="e">
        <f aca="false">VLOOKUP(F20,'Cálculo PAC'!$B$4:$I$15,MATCH(E20,'Cálculo PAC'!$B$3:$I$3,0),0)</f>
        <v>#N/A</v>
      </c>
      <c r="M20" s="62" t="e">
        <f aca="false">+K20*L20</f>
        <v>#N/A</v>
      </c>
      <c r="N20" s="62"/>
    </row>
    <row r="21" customFormat="false" ht="12.75" hidden="false" customHeight="false" outlineLevel="0" collapsed="false">
      <c r="A21" s="76"/>
      <c r="B21" s="63"/>
      <c r="C21" s="63"/>
      <c r="D21" s="63"/>
      <c r="E21" s="63"/>
      <c r="F21" s="63"/>
      <c r="G21" s="63"/>
      <c r="H21" s="63"/>
      <c r="I21" s="63"/>
      <c r="J21" s="63" t="str">
        <f aca="false">IF(H21="","",IF(C21="Aprendices",K21,H21*I21*L21))</f>
        <v/>
      </c>
      <c r="K21" s="66" t="str">
        <f aca="false">IF(G21="Medio Tiempo",H21/2,IF(G21="Tiempo Completo",H21,"0"))</f>
        <v>0</v>
      </c>
      <c r="L21" s="62" t="e">
        <f aca="false">VLOOKUP(F21,'Cálculo PAC'!$B$4:$I$15,MATCH(E21,'Cálculo PAC'!$B$3:$I$3,0),0)</f>
        <v>#N/A</v>
      </c>
      <c r="M21" s="62" t="e">
        <f aca="false">+K21*L21</f>
        <v>#N/A</v>
      </c>
      <c r="N21" s="62"/>
    </row>
    <row r="22" customFormat="false" ht="12.75" hidden="false" customHeight="false" outlineLevel="0" collapsed="false">
      <c r="A22" s="76"/>
      <c r="B22" s="63"/>
      <c r="C22" s="63"/>
      <c r="D22" s="63"/>
      <c r="E22" s="63"/>
      <c r="F22" s="63"/>
      <c r="G22" s="63"/>
      <c r="H22" s="63"/>
      <c r="I22" s="63"/>
      <c r="J22" s="63" t="str">
        <f aca="false">IF(H22="","",IF(C22="Aprendices",K22,H22*I22*L22))</f>
        <v/>
      </c>
      <c r="K22" s="66" t="str">
        <f aca="false">IF(G22="Medio Tiempo",H22/2,IF(G22="Tiempo Completo",H22,"0"))</f>
        <v>0</v>
      </c>
      <c r="L22" s="62" t="e">
        <f aca="false">VLOOKUP(F22,'Cálculo PAC'!$B$4:$I$15,MATCH(E22,'Cálculo PAC'!$B$3:$I$3,0),0)</f>
        <v>#N/A</v>
      </c>
      <c r="M22" s="62" t="e">
        <f aca="false">+K22*L22</f>
        <v>#N/A</v>
      </c>
      <c r="N22" s="62"/>
    </row>
    <row r="23" customFormat="false" ht="12.75" hidden="false" customHeight="false" outlineLevel="0" collapsed="false">
      <c r="A23" s="76"/>
      <c r="B23" s="63"/>
      <c r="C23" s="63"/>
      <c r="D23" s="63"/>
      <c r="E23" s="63"/>
      <c r="F23" s="63"/>
      <c r="G23" s="63"/>
      <c r="H23" s="63"/>
      <c r="I23" s="63"/>
      <c r="J23" s="63" t="str">
        <f aca="false">IF(H23="","",IF(C23="Aprendices",K23,H23*I23*L23))</f>
        <v/>
      </c>
      <c r="K23" s="66" t="str">
        <f aca="false">IF(G23="Medio Tiempo",H23/2,IF(G23="Tiempo Completo",H23,"0"))</f>
        <v>0</v>
      </c>
      <c r="L23" s="62" t="e">
        <f aca="false">VLOOKUP(F23,'Cálculo PAC'!$B$4:$I$15,MATCH(E23,'Cálculo PAC'!$B$3:$I$3,0),0)</f>
        <v>#N/A</v>
      </c>
      <c r="M23" s="62" t="e">
        <f aca="false">+K23*L23</f>
        <v>#N/A</v>
      </c>
      <c r="N23" s="62"/>
    </row>
    <row r="24" customFormat="false" ht="12.75" hidden="false" customHeight="false" outlineLevel="0" collapsed="false">
      <c r="A24" s="76"/>
      <c r="B24" s="63"/>
      <c r="C24" s="63"/>
      <c r="D24" s="63"/>
      <c r="E24" s="63"/>
      <c r="F24" s="63"/>
      <c r="G24" s="63"/>
      <c r="H24" s="63"/>
      <c r="I24" s="63"/>
      <c r="J24" s="63" t="str">
        <f aca="false">IF(H24="","",IF(C24="Aprendices",K24,H24*I24*L24))</f>
        <v/>
      </c>
      <c r="K24" s="66" t="str">
        <f aca="false">IF(G24="Medio Tiempo",H24/2,IF(G24="Tiempo Completo",H24,"0"))</f>
        <v>0</v>
      </c>
      <c r="L24" s="62" t="e">
        <f aca="false">VLOOKUP(F24,'Cálculo PAC'!$B$4:$I$15,MATCH(E24,'Cálculo PAC'!$B$3:$I$3,0),0)</f>
        <v>#N/A</v>
      </c>
      <c r="M24" s="62" t="e">
        <f aca="false">+K24*L24</f>
        <v>#N/A</v>
      </c>
      <c r="N24" s="62"/>
    </row>
    <row r="25" customFormat="false" ht="12.75" hidden="false" customHeight="false" outlineLevel="0" collapsed="false">
      <c r="A25" s="76"/>
      <c r="B25" s="63"/>
      <c r="C25" s="63"/>
      <c r="D25" s="63"/>
      <c r="E25" s="63"/>
      <c r="F25" s="63"/>
      <c r="G25" s="63"/>
      <c r="H25" s="63"/>
      <c r="I25" s="63"/>
      <c r="J25" s="63" t="str">
        <f aca="false">IF(H25="","",IF(C25="Aprendices",K25,H25*I25*L25))</f>
        <v/>
      </c>
      <c r="K25" s="66" t="str">
        <f aca="false">IF(G25="Medio Tiempo",H25/2,IF(G25="Tiempo Completo",H25,"0"))</f>
        <v>0</v>
      </c>
      <c r="L25" s="62" t="e">
        <f aca="false">VLOOKUP(F25,'Cálculo PAC'!$B$4:$I$15,MATCH(E25,'Cálculo PAC'!$B$3:$I$3,0),0)</f>
        <v>#N/A</v>
      </c>
      <c r="M25" s="62" t="e">
        <f aca="false">+K25*L25</f>
        <v>#N/A</v>
      </c>
      <c r="N25" s="62"/>
    </row>
    <row r="26" customFormat="false" ht="15" hidden="false" customHeight="true" outlineLevel="0" collapsed="false">
      <c r="A26" s="76"/>
      <c r="B26" s="63"/>
      <c r="C26" s="63"/>
      <c r="D26" s="63"/>
      <c r="E26" s="63"/>
      <c r="F26" s="63"/>
      <c r="G26" s="63"/>
      <c r="H26" s="63"/>
      <c r="I26" s="63"/>
      <c r="J26" s="63" t="str">
        <f aca="false">IF(H26="","",IF(C26="Aprendices",K26,H26*I26*L26))</f>
        <v/>
      </c>
      <c r="K26" s="66" t="str">
        <f aca="false">IF(G26="Medio Tiempo",H26/2,IF(G26="Tiempo Completo",H26,"0"))</f>
        <v>0</v>
      </c>
      <c r="L26" s="62" t="e">
        <f aca="false">VLOOKUP(F26,'Cálculo PAC'!$B$4:$I$15,MATCH(E26,'Cálculo PAC'!$B$3:$I$3,0),0)</f>
        <v>#N/A</v>
      </c>
      <c r="M26" s="62" t="e">
        <f aca="false">+K26*L26</f>
        <v>#N/A</v>
      </c>
      <c r="N26" s="62"/>
    </row>
    <row r="27" s="67" customFormat="true" ht="15.75" hidden="false" customHeight="true" outlineLevel="0" collapsed="false">
      <c r="A27" s="115"/>
      <c r="B27" s="96"/>
      <c r="C27" s="69"/>
      <c r="D27" s="70"/>
      <c r="E27" s="109"/>
      <c r="F27" s="109"/>
      <c r="G27" s="109"/>
      <c r="H27" s="70"/>
      <c r="I27" s="116" t="s">
        <v>55</v>
      </c>
      <c r="J27" s="117" t="n">
        <f aca="false">SUMIF(C7:C26,"Honorarios",J7:J26)</f>
        <v>0</v>
      </c>
      <c r="K27" s="118"/>
      <c r="L27" s="118"/>
      <c r="M27" s="118"/>
      <c r="N27" s="118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</row>
    <row r="28" customFormat="false" ht="12.75" hidden="false" customHeight="false" outlineLevel="0" collapsed="false">
      <c r="B28" s="97"/>
      <c r="C28" s="98"/>
      <c r="D28" s="98"/>
      <c r="E28" s="98"/>
      <c r="F28" s="98"/>
      <c r="G28" s="98"/>
      <c r="H28" s="98"/>
      <c r="I28" s="116" t="s">
        <v>56</v>
      </c>
      <c r="J28" s="117" t="n">
        <f aca="false">SUMIF(C7:C26,"Aprendices",J7:J26)</f>
        <v>0</v>
      </c>
      <c r="K28" s="62"/>
      <c r="L28" s="62"/>
      <c r="M28" s="62"/>
      <c r="N28" s="62"/>
    </row>
    <row r="29" s="94" customFormat="true" ht="12.75" hidden="false" customHeight="true" outlineLevel="0" collapsed="false">
      <c r="B29" s="120" t="s">
        <v>57</v>
      </c>
      <c r="C29" s="121"/>
      <c r="D29" s="121"/>
      <c r="E29" s="121"/>
      <c r="F29" s="121"/>
      <c r="G29" s="121"/>
      <c r="H29" s="121"/>
      <c r="I29" s="121"/>
      <c r="J29" s="122"/>
    </row>
    <row r="30" s="94" customFormat="true" ht="12.75" hidden="false" customHeight="true" outlineLevel="0" collapsed="false">
      <c r="B30" s="120"/>
      <c r="C30" s="121"/>
      <c r="D30" s="121"/>
      <c r="E30" s="121"/>
      <c r="F30" s="121"/>
      <c r="G30" s="121"/>
      <c r="H30" s="121"/>
      <c r="I30" s="121"/>
      <c r="J30" s="122"/>
    </row>
    <row r="31" s="94" customFormat="true" ht="12.75" hidden="false" customHeight="false" outlineLevel="0" collapsed="false">
      <c r="B31" s="123" t="s">
        <v>58</v>
      </c>
      <c r="C31" s="121"/>
      <c r="D31" s="121"/>
      <c r="E31" s="121"/>
      <c r="F31" s="121"/>
      <c r="G31" s="121"/>
      <c r="H31" s="121"/>
      <c r="I31" s="121"/>
      <c r="J31" s="122"/>
    </row>
    <row r="32" s="94" customFormat="true" ht="12.75" hidden="false" customHeight="false" outlineLevel="0" collapsed="false">
      <c r="B32" s="123" t="s">
        <v>59</v>
      </c>
      <c r="C32" s="121"/>
      <c r="D32" s="121"/>
      <c r="E32" s="121"/>
      <c r="F32" s="121"/>
      <c r="G32" s="121"/>
      <c r="H32" s="121"/>
      <c r="I32" s="121"/>
      <c r="J32" s="122"/>
    </row>
    <row r="33" s="94" customFormat="true" ht="12.75" hidden="false" customHeight="false" outlineLevel="0" collapsed="false">
      <c r="B33" s="120"/>
      <c r="C33" s="121"/>
      <c r="D33" s="121"/>
      <c r="E33" s="121"/>
      <c r="F33" s="121"/>
      <c r="G33" s="121"/>
      <c r="H33" s="121"/>
      <c r="I33" s="121"/>
      <c r="J33" s="122"/>
    </row>
    <row r="34" s="94" customFormat="true" ht="12.75" hidden="false" customHeight="false" outlineLevel="0" collapsed="false">
      <c r="B34" s="120"/>
      <c r="C34" s="121"/>
      <c r="D34" s="121"/>
      <c r="E34" s="121"/>
      <c r="F34" s="121"/>
      <c r="G34" s="121"/>
      <c r="H34" s="121"/>
      <c r="I34" s="121"/>
      <c r="J34" s="122"/>
    </row>
    <row r="35" s="94" customFormat="true" ht="12.75" hidden="false" customHeight="false" outlineLevel="0" collapsed="false">
      <c r="B35" s="75"/>
      <c r="C35" s="52"/>
      <c r="D35" s="52"/>
      <c r="E35" s="52"/>
      <c r="F35" s="52"/>
      <c r="G35" s="52"/>
      <c r="H35" s="52"/>
      <c r="I35" s="52"/>
      <c r="J35" s="76"/>
    </row>
    <row r="36" s="94" customFormat="true" ht="15.75" hidden="false" customHeight="true" outlineLevel="0" collapsed="false">
      <c r="B36" s="75"/>
      <c r="C36" s="52"/>
      <c r="D36" s="52"/>
      <c r="E36" s="52"/>
      <c r="F36" s="52"/>
      <c r="G36" s="52"/>
      <c r="H36" s="52"/>
      <c r="I36" s="52"/>
      <c r="J36" s="76"/>
    </row>
    <row r="37" s="94" customFormat="true" ht="12.75" hidden="false" customHeight="false" outlineLevel="0" collapsed="false">
      <c r="B37" s="101"/>
      <c r="C37" s="102"/>
      <c r="D37" s="102"/>
      <c r="E37" s="52"/>
      <c r="F37" s="52"/>
      <c r="G37" s="52"/>
      <c r="H37" s="52"/>
      <c r="I37" s="52"/>
      <c r="J37" s="76"/>
    </row>
    <row r="38" s="94" customFormat="true" ht="12.75" hidden="false" customHeight="false" outlineLevel="0" collapsed="false">
      <c r="B38" s="103"/>
      <c r="C38" s="82"/>
      <c r="D38" s="82"/>
      <c r="E38" s="82"/>
      <c r="F38" s="82"/>
      <c r="G38" s="82"/>
      <c r="H38" s="82"/>
      <c r="I38" s="82"/>
      <c r="J38" s="84"/>
    </row>
    <row r="39" customFormat="false" ht="12.75" hidden="false" customHeight="false" outlineLevel="0" collapsed="false"/>
  </sheetData>
  <dataValidations count="5">
    <dataValidation allowBlank="true" errorStyle="stop" operator="between" showDropDown="false" showErrorMessage="true" showInputMessage="true" sqref="B7:B26" type="list">
      <formula1>PROGRAMAS</formula1>
      <formula2>0</formula2>
    </dataValidation>
    <dataValidation allowBlank="true" errorStyle="stop" operator="between" showDropDown="false" showErrorMessage="true" showInputMessage="true" sqref="C7:C26" type="list">
      <formula1>APRENOR</formula1>
      <formula2>0</formula2>
    </dataValidation>
    <dataValidation allowBlank="true" errorStyle="stop" operator="between" showDropDown="false" showErrorMessage="true" showInputMessage="true" sqref="E7:E26" type="list">
      <formula1>Periodo</formula1>
      <formula2>0</formula2>
    </dataValidation>
    <dataValidation allowBlank="true" errorStyle="stop" operator="between" showDropDown="false" showErrorMessage="true" showInputMessage="true" sqref="F7:F26" type="list">
      <formula1>Mes</formula1>
      <formula2>0</formula2>
    </dataValidation>
    <dataValidation allowBlank="true" errorStyle="stop" operator="between" showDropDown="false" showErrorMessage="true" showInputMessage="true" sqref="G7:G26" type="list">
      <formula1>IF($C$7="Honorarios",Honorarios,Aprendices)</formula1>
      <formula2>0</formula2>
    </dataValidation>
  </dataValidations>
  <printOptions headings="false" gridLines="false" gridLinesSet="true" horizontalCentered="false" verticalCentered="false"/>
  <pageMargins left="0.511805555555556" right="0.39375" top="0.945138888888889" bottom="0.747916666666667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
EDEFO-11
Versión 2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true" outlineLevelRow="0" outlineLevelCol="0"/>
  <cols>
    <col collapsed="false" customWidth="false" hidden="false" outlineLevel="0" max="1" min="1" style="124" width="11.57"/>
    <col collapsed="false" customWidth="true" hidden="false" outlineLevel="0" max="2" min="2" style="124" width="8.29"/>
    <col collapsed="false" customWidth="true" hidden="false" outlineLevel="0" max="3" min="3" style="124" width="13.42"/>
    <col collapsed="false" customWidth="true" hidden="false" outlineLevel="0" max="4" min="4" style="124" width="21.43"/>
    <col collapsed="false" customWidth="true" hidden="false" outlineLevel="0" max="5" min="5" style="124" width="9.71"/>
    <col collapsed="false" customWidth="true" hidden="false" outlineLevel="0" max="6" min="6" style="124" width="12.15"/>
    <col collapsed="false" customWidth="true" hidden="false" outlineLevel="0" max="7" min="7" style="124" width="13.29"/>
    <col collapsed="false" customWidth="true" hidden="false" outlineLevel="0" max="8" min="8" style="124" width="21.43"/>
    <col collapsed="false" customWidth="true" hidden="false" outlineLevel="0" max="9" min="9" style="124" width="13.71"/>
    <col collapsed="false" customWidth="false" hidden="true" outlineLevel="0" max="16384" min="10" style="124" width="11.57"/>
  </cols>
  <sheetData>
    <row r="1" customFormat="false" ht="15.75" hidden="false" customHeight="false" outlineLevel="0" collapsed="false">
      <c r="B1" s="125"/>
      <c r="C1" s="126"/>
      <c r="D1" s="126"/>
      <c r="E1" s="126"/>
      <c r="F1" s="126"/>
      <c r="G1" s="126"/>
      <c r="H1" s="127"/>
    </row>
    <row r="2" customFormat="false" ht="15.75" hidden="false" customHeight="false" outlineLevel="0" collapsed="false">
      <c r="B2" s="128"/>
      <c r="C2" s="129"/>
      <c r="D2" s="129"/>
      <c r="E2" s="129"/>
      <c r="F2" s="129"/>
      <c r="G2" s="130" t="s">
        <v>60</v>
      </c>
      <c r="H2" s="131"/>
    </row>
    <row r="3" customFormat="false" ht="15.75" hidden="false" customHeight="false" outlineLevel="0" collapsed="false">
      <c r="B3" s="128"/>
      <c r="C3" s="129"/>
      <c r="D3" s="129"/>
      <c r="E3" s="129"/>
      <c r="F3" s="129"/>
      <c r="G3" s="129"/>
      <c r="H3" s="131"/>
    </row>
    <row r="4" customFormat="false" ht="15.75" hidden="false" customHeight="false" outlineLevel="0" collapsed="false">
      <c r="B4" s="128"/>
      <c r="C4" s="129"/>
      <c r="D4" s="129"/>
      <c r="E4" s="129"/>
      <c r="F4" s="129"/>
      <c r="G4" s="129"/>
      <c r="H4" s="131"/>
    </row>
    <row r="5" customFormat="false" ht="12.75" hidden="false" customHeight="true" outlineLevel="0" collapsed="false">
      <c r="B5" s="128"/>
      <c r="C5" s="129"/>
      <c r="D5" s="129"/>
      <c r="E5" s="129"/>
      <c r="F5" s="129"/>
      <c r="G5" s="129"/>
      <c r="H5" s="131"/>
    </row>
    <row r="6" customFormat="false" ht="15" hidden="false" customHeight="true" outlineLevel="0" collapsed="false">
      <c r="B6" s="132" t="s">
        <v>61</v>
      </c>
      <c r="C6" s="132"/>
      <c r="D6" s="132"/>
      <c r="E6" s="132"/>
      <c r="F6" s="132"/>
      <c r="G6" s="132"/>
      <c r="H6" s="132"/>
    </row>
    <row r="7" customFormat="false" ht="17.25" hidden="false" customHeight="true" outlineLevel="0" collapsed="false">
      <c r="B7" s="132" t="s">
        <v>62</v>
      </c>
      <c r="C7" s="132"/>
      <c r="D7" s="132"/>
      <c r="E7" s="132"/>
      <c r="F7" s="132"/>
      <c r="G7" s="132"/>
      <c r="H7" s="132"/>
    </row>
    <row r="8" customFormat="false" ht="6" hidden="false" customHeight="true" outlineLevel="0" collapsed="false">
      <c r="B8" s="128"/>
      <c r="C8" s="133"/>
      <c r="D8" s="133"/>
      <c r="E8" s="133"/>
      <c r="F8" s="133"/>
      <c r="G8" s="133"/>
      <c r="H8" s="134"/>
    </row>
    <row r="9" customFormat="false" ht="15.75" hidden="false" customHeight="false" outlineLevel="0" collapsed="false">
      <c r="B9" s="132" t="s">
        <v>63</v>
      </c>
      <c r="C9" s="132"/>
      <c r="D9" s="132"/>
      <c r="E9" s="132"/>
      <c r="F9" s="132"/>
      <c r="G9" s="132"/>
      <c r="H9" s="132"/>
    </row>
    <row r="10" customFormat="false" ht="16.5" hidden="false" customHeight="false" outlineLevel="0" collapsed="false">
      <c r="B10" s="135"/>
      <c r="C10" s="136"/>
      <c r="D10" s="136"/>
      <c r="E10" s="136"/>
      <c r="F10" s="136"/>
      <c r="G10" s="136"/>
      <c r="H10" s="137"/>
    </row>
    <row r="11" customFormat="false" ht="7.5" hidden="false" customHeight="true" outlineLevel="0" collapsed="false">
      <c r="B11" s="125"/>
      <c r="C11" s="138"/>
      <c r="D11" s="138"/>
      <c r="E11" s="138"/>
      <c r="F11" s="138"/>
      <c r="G11" s="138"/>
      <c r="H11" s="139"/>
    </row>
    <row r="12" customFormat="false" ht="15.75" hidden="false" customHeight="false" outlineLevel="0" collapsed="false">
      <c r="A12" s="131"/>
      <c r="B12" s="128"/>
      <c r="C12" s="140"/>
      <c r="D12" s="140"/>
      <c r="E12" s="140" t="s">
        <v>64</v>
      </c>
      <c r="F12" s="141" t="n">
        <v>2022</v>
      </c>
      <c r="G12" s="140"/>
      <c r="H12" s="142"/>
    </row>
    <row r="13" customFormat="false" ht="7.5" hidden="false" customHeight="true" outlineLevel="0" collapsed="false">
      <c r="A13" s="131"/>
      <c r="B13" s="128"/>
      <c r="C13" s="143"/>
      <c r="D13" s="143"/>
      <c r="E13" s="143"/>
      <c r="F13" s="143"/>
      <c r="G13" s="143"/>
      <c r="H13" s="144"/>
    </row>
    <row r="14" customFormat="false" ht="15.75" hidden="false" customHeight="false" outlineLevel="0" collapsed="false">
      <c r="A14" s="131"/>
      <c r="B14" s="145" t="s">
        <v>65</v>
      </c>
      <c r="C14" s="129"/>
      <c r="D14" s="146"/>
      <c r="E14" s="146"/>
      <c r="F14" s="146"/>
      <c r="G14" s="146"/>
      <c r="H14" s="146"/>
    </row>
    <row r="15" customFormat="false" ht="7.5" hidden="false" customHeight="true" outlineLevel="0" collapsed="false">
      <c r="A15" s="131"/>
      <c r="B15" s="135"/>
      <c r="C15" s="147"/>
      <c r="D15" s="147"/>
      <c r="E15" s="147"/>
      <c r="F15" s="147"/>
      <c r="G15" s="147"/>
      <c r="H15" s="148"/>
    </row>
    <row r="16" customFormat="false" ht="16.5" hidden="false" customHeight="true" outlineLevel="0" collapsed="false">
      <c r="A16" s="131"/>
      <c r="B16" s="149" t="s">
        <v>66</v>
      </c>
      <c r="C16" s="150" t="s">
        <v>67</v>
      </c>
      <c r="D16" s="150"/>
      <c r="E16" s="150"/>
      <c r="F16" s="150"/>
      <c r="G16" s="150"/>
      <c r="H16" s="150" t="s">
        <v>68</v>
      </c>
    </row>
    <row r="17" customFormat="false" ht="15.75" hidden="false" customHeight="false" outlineLevel="0" collapsed="false">
      <c r="A17" s="131"/>
      <c r="B17" s="151"/>
      <c r="C17" s="152"/>
      <c r="D17" s="153"/>
      <c r="E17" s="153"/>
      <c r="F17" s="153"/>
      <c r="G17" s="154"/>
      <c r="H17" s="155"/>
    </row>
    <row r="18" customFormat="false" ht="15.75" hidden="false" customHeight="false" outlineLevel="0" collapsed="false">
      <c r="A18" s="131"/>
      <c r="B18" s="156"/>
      <c r="C18" s="157"/>
      <c r="D18" s="158"/>
      <c r="E18" s="158"/>
      <c r="F18" s="158"/>
      <c r="G18" s="159"/>
      <c r="H18" s="160"/>
    </row>
    <row r="19" customFormat="false" ht="15.75" hidden="false" customHeight="false" outlineLevel="0" collapsed="false">
      <c r="A19" s="131"/>
      <c r="B19" s="156"/>
      <c r="C19" s="157"/>
      <c r="D19" s="158"/>
      <c r="E19" s="158"/>
      <c r="F19" s="158"/>
      <c r="G19" s="159"/>
      <c r="H19" s="160"/>
    </row>
    <row r="20" customFormat="false" ht="15.75" hidden="false" customHeight="false" outlineLevel="0" collapsed="false">
      <c r="A20" s="131"/>
      <c r="B20" s="156"/>
      <c r="C20" s="157"/>
      <c r="D20" s="158"/>
      <c r="E20" s="158"/>
      <c r="F20" s="158"/>
      <c r="G20" s="159"/>
      <c r="H20" s="160"/>
    </row>
    <row r="21" customFormat="false" ht="15.75" hidden="false" customHeight="false" outlineLevel="0" collapsed="false">
      <c r="A21" s="131"/>
      <c r="B21" s="151"/>
      <c r="C21" s="157"/>
      <c r="D21" s="158"/>
      <c r="E21" s="158"/>
      <c r="F21" s="158"/>
      <c r="G21" s="159"/>
      <c r="H21" s="160"/>
    </row>
    <row r="22" customFormat="false" ht="15.75" hidden="false" customHeight="false" outlineLevel="0" collapsed="false">
      <c r="A22" s="131"/>
      <c r="B22" s="161"/>
      <c r="C22" s="157"/>
      <c r="D22" s="158"/>
      <c r="E22" s="158"/>
      <c r="F22" s="158"/>
      <c r="G22" s="159"/>
      <c r="H22" s="160"/>
    </row>
    <row r="23" customFormat="false" ht="15.75" hidden="false" customHeight="false" outlineLevel="0" collapsed="false">
      <c r="A23" s="131"/>
      <c r="B23" s="156"/>
      <c r="C23" s="157"/>
      <c r="D23" s="158"/>
      <c r="E23" s="158"/>
      <c r="F23" s="158"/>
      <c r="G23" s="159"/>
      <c r="H23" s="160"/>
    </row>
    <row r="24" customFormat="false" ht="15.75" hidden="false" customHeight="false" outlineLevel="0" collapsed="false">
      <c r="A24" s="131"/>
      <c r="B24" s="156"/>
      <c r="C24" s="157"/>
      <c r="D24" s="158"/>
      <c r="E24" s="158"/>
      <c r="F24" s="158"/>
      <c r="G24" s="159"/>
      <c r="H24" s="162"/>
    </row>
    <row r="25" customFormat="false" ht="15.75" hidden="false" customHeight="false" outlineLevel="0" collapsed="false">
      <c r="A25" s="131"/>
      <c r="B25" s="156"/>
      <c r="C25" s="157"/>
      <c r="D25" s="158"/>
      <c r="E25" s="158"/>
      <c r="F25" s="158"/>
      <c r="G25" s="159"/>
      <c r="H25" s="160"/>
    </row>
    <row r="26" customFormat="false" ht="15.75" hidden="false" customHeight="false" outlineLevel="0" collapsed="false">
      <c r="A26" s="131"/>
      <c r="B26" s="151"/>
      <c r="C26" s="157"/>
      <c r="D26" s="158"/>
      <c r="E26" s="158"/>
      <c r="F26" s="158"/>
      <c r="G26" s="159"/>
      <c r="H26" s="162"/>
    </row>
    <row r="27" customFormat="false" ht="16.5" hidden="false" customHeight="false" outlineLevel="0" collapsed="false">
      <c r="A27" s="131"/>
      <c r="B27" s="163"/>
      <c r="C27" s="164"/>
      <c r="D27" s="165"/>
      <c r="E27" s="165"/>
      <c r="F27" s="165"/>
      <c r="G27" s="166"/>
      <c r="H27" s="167"/>
    </row>
    <row r="28" customFormat="false" ht="16.5" hidden="false" customHeight="true" outlineLevel="0" collapsed="false">
      <c r="A28" s="131"/>
      <c r="B28" s="149" t="s">
        <v>69</v>
      </c>
      <c r="C28" s="149"/>
      <c r="D28" s="149"/>
      <c r="E28" s="149"/>
      <c r="F28" s="149"/>
      <c r="G28" s="149"/>
      <c r="H28" s="168" t="n">
        <f aca="false">+SUM(H17:H27)</f>
        <v>0</v>
      </c>
    </row>
    <row r="29" customFormat="false" ht="15.75" hidden="false" customHeight="false" outlineLevel="0" collapsed="false">
      <c r="A29" s="131"/>
      <c r="C29" s="169"/>
      <c r="D29" s="169"/>
      <c r="E29" s="169"/>
      <c r="F29" s="169"/>
      <c r="G29" s="169"/>
      <c r="H29" s="170"/>
    </row>
    <row r="30" customFormat="false" ht="15.75" hidden="false" customHeight="false" outlineLevel="0" collapsed="false">
      <c r="A30" s="131"/>
      <c r="C30" s="171"/>
      <c r="D30" s="172"/>
      <c r="E30" s="172"/>
      <c r="F30" s="172"/>
      <c r="G30" s="172"/>
      <c r="H30" s="144"/>
    </row>
    <row r="31" customFormat="false" ht="15" hidden="false" customHeight="true" outlineLevel="0" collapsed="false">
      <c r="A31" s="131"/>
      <c r="B31" s="173" t="s">
        <v>70</v>
      </c>
      <c r="C31" s="173"/>
      <c r="D31" s="173"/>
      <c r="E31" s="173"/>
      <c r="F31" s="173"/>
      <c r="G31" s="173"/>
      <c r="H31" s="173"/>
    </row>
    <row r="32" customFormat="false" ht="15" hidden="false" customHeight="true" outlineLevel="0" collapsed="false">
      <c r="A32" s="131"/>
      <c r="C32" s="174"/>
      <c r="D32" s="174"/>
      <c r="E32" s="174"/>
      <c r="F32" s="174"/>
      <c r="G32" s="174"/>
      <c r="H32" s="144"/>
    </row>
    <row r="33" customFormat="false" ht="15.75" hidden="false" customHeight="false" outlineLevel="0" collapsed="false">
      <c r="A33" s="131"/>
      <c r="C33" s="175" t="s">
        <v>71</v>
      </c>
      <c r="D33" s="176"/>
      <c r="E33" s="176"/>
      <c r="F33" s="176"/>
      <c r="G33" s="176"/>
      <c r="H33" s="177"/>
    </row>
    <row r="34" customFormat="false" ht="15.75" hidden="false" customHeight="false" outlineLevel="0" collapsed="false">
      <c r="A34" s="131"/>
      <c r="B34" s="173" t="s">
        <v>72</v>
      </c>
      <c r="C34" s="173"/>
      <c r="D34" s="173"/>
      <c r="E34" s="173"/>
      <c r="F34" s="173"/>
      <c r="G34" s="173"/>
      <c r="H34" s="173"/>
    </row>
    <row r="35" customFormat="false" ht="15" hidden="false" customHeight="true" outlineLevel="0" collapsed="false">
      <c r="A35" s="131"/>
      <c r="B35" s="135"/>
      <c r="C35" s="147"/>
      <c r="D35" s="147"/>
      <c r="E35" s="147"/>
      <c r="F35" s="147"/>
      <c r="G35" s="147"/>
      <c r="H35" s="148"/>
    </row>
    <row r="36" s="178" customFormat="true" ht="15" hidden="false" customHeight="false" outlineLevel="0" collapsed="false">
      <c r="C36" s="179"/>
      <c r="D36" s="179"/>
      <c r="E36" s="179"/>
      <c r="F36" s="179"/>
      <c r="G36" s="179"/>
      <c r="H36" s="179"/>
    </row>
    <row r="37" s="178" customFormat="true" ht="15" hidden="true" customHeight="false" outlineLevel="0" collapsed="false">
      <c r="C37" s="171"/>
      <c r="D37" s="171"/>
      <c r="E37" s="171"/>
      <c r="F37" s="171"/>
      <c r="G37" s="171"/>
      <c r="H37" s="171"/>
    </row>
    <row r="38" customFormat="false" ht="15.75" hidden="true" customHeight="false" outlineLevel="0" collapsed="false">
      <c r="C38" s="171"/>
      <c r="D38" s="171"/>
      <c r="E38" s="171"/>
      <c r="F38" s="171"/>
      <c r="G38" s="171"/>
      <c r="H38" s="171"/>
    </row>
    <row r="39" customFormat="false" ht="15.75" hidden="true" customHeight="false" outlineLevel="0" collapsed="false">
      <c r="C39" s="171"/>
      <c r="D39" s="171"/>
      <c r="E39" s="171"/>
      <c r="F39" s="171"/>
      <c r="G39" s="171"/>
      <c r="H39" s="171"/>
    </row>
    <row r="40" customFormat="false" ht="15.75" hidden="true" customHeight="false" outlineLevel="0" collapsed="false">
      <c r="C40" s="171"/>
      <c r="D40" s="171"/>
      <c r="E40" s="171"/>
      <c r="F40" s="171"/>
      <c r="G40" s="171"/>
      <c r="H40" s="171"/>
    </row>
    <row r="41" customFormat="false" ht="15.75" hidden="true" customHeight="false" outlineLevel="0" collapsed="false">
      <c r="C41" s="171"/>
      <c r="D41" s="171"/>
      <c r="E41" s="171"/>
      <c r="F41" s="171"/>
      <c r="G41" s="171"/>
      <c r="H41" s="171"/>
    </row>
    <row r="42" customFormat="false" ht="15.75" hidden="true" customHeight="false" outlineLevel="0" collapsed="false">
      <c r="C42" s="171"/>
      <c r="D42" s="171"/>
      <c r="E42" s="171"/>
      <c r="F42" s="171"/>
      <c r="G42" s="171"/>
      <c r="H42" s="171"/>
    </row>
    <row r="43" customFormat="false" ht="15.75" hidden="true" customHeight="false" outlineLevel="0" collapsed="false">
      <c r="C43" s="171"/>
      <c r="D43" s="171"/>
      <c r="E43" s="171"/>
      <c r="F43" s="171"/>
      <c r="G43" s="171"/>
      <c r="H43" s="171"/>
    </row>
    <row r="44" customFormat="false" ht="15.75" hidden="true" customHeight="false" outlineLevel="0" collapsed="false">
      <c r="C44" s="171"/>
      <c r="D44" s="171"/>
      <c r="E44" s="171"/>
      <c r="F44" s="171"/>
      <c r="G44" s="171"/>
      <c r="H44" s="171"/>
    </row>
    <row r="45" customFormat="false" ht="15.75" hidden="true" customHeight="false" outlineLevel="0" collapsed="false">
      <c r="C45" s="171"/>
      <c r="D45" s="171"/>
      <c r="E45" s="171"/>
      <c r="F45" s="171"/>
      <c r="G45" s="171"/>
      <c r="H45" s="171"/>
    </row>
    <row r="46" customFormat="false" ht="15.75" hidden="true" customHeight="false" outlineLevel="0" collapsed="false">
      <c r="C46" s="171"/>
      <c r="D46" s="171"/>
      <c r="E46" s="171"/>
      <c r="F46" s="171"/>
      <c r="G46" s="171"/>
      <c r="H46" s="171"/>
    </row>
    <row r="47" customFormat="false" ht="15.75" hidden="true" customHeight="false" outlineLevel="0" collapsed="false">
      <c r="C47" s="171"/>
      <c r="D47" s="171"/>
      <c r="E47" s="171"/>
      <c r="F47" s="171"/>
      <c r="G47" s="171"/>
      <c r="H47" s="171"/>
    </row>
    <row r="48" customFormat="false" ht="15.75" hidden="true" customHeight="false" outlineLevel="0" collapsed="false">
      <c r="C48" s="171"/>
      <c r="D48" s="171"/>
      <c r="E48" s="171"/>
      <c r="F48" s="171"/>
      <c r="G48" s="171"/>
      <c r="H48" s="171"/>
    </row>
    <row r="49" customFormat="false" ht="15.75" hidden="true" customHeight="false" outlineLevel="0" collapsed="false">
      <c r="C49" s="171"/>
      <c r="D49" s="171"/>
      <c r="E49" s="171"/>
      <c r="F49" s="171"/>
      <c r="G49" s="171"/>
      <c r="H49" s="171"/>
    </row>
    <row r="50" customFormat="false" ht="15.75" hidden="true" customHeight="false" outlineLevel="0" collapsed="false">
      <c r="C50" s="171"/>
      <c r="D50" s="171"/>
      <c r="E50" s="171"/>
      <c r="F50" s="171"/>
      <c r="G50" s="171"/>
      <c r="H50" s="171"/>
    </row>
    <row r="51" customFormat="false" ht="15.75" hidden="true" customHeight="false" outlineLevel="0" collapsed="false">
      <c r="C51" s="171"/>
      <c r="D51" s="171"/>
      <c r="E51" s="171"/>
      <c r="F51" s="171"/>
      <c r="G51" s="171"/>
      <c r="H51" s="171"/>
    </row>
    <row r="52" customFormat="false" ht="15.75" hidden="true" customHeight="false" outlineLevel="0" collapsed="false">
      <c r="C52" s="171"/>
      <c r="D52" s="171"/>
      <c r="E52" s="171"/>
      <c r="F52" s="171"/>
      <c r="G52" s="171"/>
      <c r="H52" s="171"/>
    </row>
    <row r="53" customFormat="false" ht="15.75" hidden="true" customHeight="false" outlineLevel="0" collapsed="false">
      <c r="C53" s="171"/>
      <c r="D53" s="171"/>
      <c r="E53" s="171"/>
      <c r="F53" s="171"/>
      <c r="G53" s="171"/>
      <c r="H53" s="171"/>
    </row>
    <row r="54" customFormat="false" ht="15.75" hidden="true" customHeight="false" outlineLevel="0" collapsed="false">
      <c r="C54" s="171"/>
      <c r="D54" s="171"/>
      <c r="E54" s="171"/>
      <c r="F54" s="171"/>
      <c r="G54" s="171"/>
      <c r="H54" s="171"/>
    </row>
    <row r="55" customFormat="false" ht="15.75" hidden="true" customHeight="false" outlineLevel="0" collapsed="false">
      <c r="C55" s="171"/>
      <c r="D55" s="171"/>
      <c r="E55" s="171"/>
      <c r="F55" s="171"/>
      <c r="G55" s="171"/>
      <c r="H55" s="171"/>
    </row>
    <row r="56" customFormat="false" ht="15.75" hidden="true" customHeight="false" outlineLevel="0" collapsed="false">
      <c r="C56" s="171"/>
      <c r="D56" s="171"/>
      <c r="E56" s="171"/>
      <c r="F56" s="171"/>
      <c r="G56" s="171"/>
      <c r="H56" s="171"/>
    </row>
    <row r="57" customFormat="false" ht="15.75" hidden="true" customHeight="false" outlineLevel="0" collapsed="false">
      <c r="C57" s="171"/>
      <c r="D57" s="171"/>
      <c r="E57" s="171"/>
      <c r="F57" s="171"/>
      <c r="G57" s="171"/>
      <c r="H57" s="171"/>
    </row>
    <row r="58" customFormat="false" ht="15.75" hidden="true" customHeight="false" outlineLevel="0" collapsed="false">
      <c r="C58" s="171"/>
      <c r="D58" s="171"/>
      <c r="E58" s="171"/>
      <c r="F58" s="171"/>
      <c r="G58" s="171"/>
      <c r="H58" s="171"/>
    </row>
    <row r="59" customFormat="false" ht="15.75" hidden="true" customHeight="false" outlineLevel="0" collapsed="false">
      <c r="C59" s="171"/>
      <c r="D59" s="171"/>
      <c r="E59" s="171"/>
      <c r="F59" s="171"/>
      <c r="G59" s="171"/>
      <c r="H59" s="171"/>
    </row>
    <row r="60" customFormat="false" ht="15.75" hidden="true" customHeight="false" outlineLevel="0" collapsed="false">
      <c r="C60" s="171"/>
      <c r="D60" s="171"/>
      <c r="E60" s="171"/>
      <c r="F60" s="171"/>
      <c r="G60" s="171"/>
      <c r="H60" s="171"/>
    </row>
    <row r="61" customFormat="false" ht="15.75" hidden="true" customHeight="false" outlineLevel="0" collapsed="false">
      <c r="C61" s="171"/>
      <c r="D61" s="171"/>
      <c r="E61" s="171"/>
      <c r="F61" s="171"/>
      <c r="G61" s="171"/>
      <c r="H61" s="171"/>
    </row>
    <row r="62" customFormat="false" ht="15.75" hidden="true" customHeight="false" outlineLevel="0" collapsed="false">
      <c r="C62" s="171"/>
      <c r="D62" s="171"/>
      <c r="E62" s="171"/>
      <c r="F62" s="171"/>
      <c r="G62" s="171"/>
      <c r="H62" s="171"/>
    </row>
    <row r="63" customFormat="false" ht="15.75" hidden="true" customHeight="false" outlineLevel="0" collapsed="false">
      <c r="C63" s="171"/>
      <c r="D63" s="171"/>
      <c r="E63" s="171"/>
      <c r="F63" s="171"/>
      <c r="G63" s="171"/>
      <c r="H63" s="171"/>
    </row>
    <row r="64" customFormat="false" ht="15.75" hidden="true" customHeight="false" outlineLevel="0" collapsed="false">
      <c r="C64" s="171"/>
      <c r="D64" s="171"/>
      <c r="E64" s="171"/>
      <c r="F64" s="171"/>
      <c r="G64" s="171"/>
      <c r="H64" s="171"/>
    </row>
    <row r="65" customFormat="false" ht="15.75" hidden="true" customHeight="false" outlineLevel="0" collapsed="false">
      <c r="C65" s="171"/>
      <c r="D65" s="171"/>
      <c r="E65" s="171"/>
      <c r="F65" s="171"/>
      <c r="G65" s="171"/>
      <c r="H65" s="171"/>
    </row>
    <row r="66" customFormat="false" ht="15.75" hidden="true" customHeight="false" outlineLevel="0" collapsed="false">
      <c r="C66" s="171"/>
      <c r="D66" s="171"/>
      <c r="E66" s="171"/>
      <c r="F66" s="171"/>
      <c r="G66" s="171"/>
      <c r="H66" s="171"/>
    </row>
    <row r="67" customFormat="false" ht="15.75" hidden="true" customHeight="false" outlineLevel="0" collapsed="false">
      <c r="C67" s="171"/>
      <c r="D67" s="171"/>
      <c r="E67" s="171"/>
      <c r="F67" s="171"/>
      <c r="G67" s="171"/>
      <c r="H67" s="171"/>
    </row>
    <row r="68" customFormat="false" ht="15.75" hidden="true" customHeight="false" outlineLevel="0" collapsed="false">
      <c r="C68" s="171"/>
      <c r="D68" s="171"/>
      <c r="E68" s="171"/>
      <c r="F68" s="171"/>
      <c r="G68" s="171"/>
      <c r="H68" s="171"/>
    </row>
    <row r="69" customFormat="false" ht="15.75" hidden="true" customHeight="false" outlineLevel="0" collapsed="false">
      <c r="C69" s="171"/>
      <c r="D69" s="171"/>
      <c r="E69" s="171"/>
      <c r="F69" s="171"/>
      <c r="G69" s="171"/>
      <c r="H69" s="171"/>
    </row>
    <row r="70" customFormat="false" ht="15.75" hidden="true" customHeight="false" outlineLevel="0" collapsed="false">
      <c r="C70" s="171"/>
      <c r="D70" s="171"/>
      <c r="E70" s="171"/>
      <c r="F70" s="171"/>
      <c r="G70" s="171"/>
      <c r="H70" s="171"/>
    </row>
    <row r="71" customFormat="false" ht="15.75" hidden="true" customHeight="false" outlineLevel="0" collapsed="false">
      <c r="C71" s="171"/>
      <c r="D71" s="171"/>
      <c r="E71" s="171"/>
      <c r="F71" s="171"/>
      <c r="G71" s="171"/>
      <c r="H71" s="171"/>
    </row>
    <row r="72" customFormat="false" ht="15.75" hidden="true" customHeight="false" outlineLevel="0" collapsed="false">
      <c r="C72" s="171"/>
      <c r="D72" s="171"/>
      <c r="E72" s="171"/>
      <c r="F72" s="171"/>
      <c r="G72" s="171"/>
      <c r="H72" s="171"/>
    </row>
    <row r="73" customFormat="false" ht="15.75" hidden="true" customHeight="false" outlineLevel="0" collapsed="false">
      <c r="C73" s="171"/>
      <c r="D73" s="171"/>
      <c r="E73" s="171"/>
      <c r="F73" s="171"/>
      <c r="G73" s="171"/>
      <c r="H73" s="171"/>
    </row>
    <row r="74" customFormat="false" ht="15.75" hidden="true" customHeight="false" outlineLevel="0" collapsed="false">
      <c r="C74" s="171"/>
      <c r="D74" s="171"/>
      <c r="E74" s="171"/>
      <c r="F74" s="171"/>
      <c r="G74" s="171"/>
      <c r="H74" s="171"/>
    </row>
    <row r="75" customFormat="false" ht="15.75" hidden="true" customHeight="false" outlineLevel="0" collapsed="false">
      <c r="C75" s="171"/>
      <c r="D75" s="171"/>
      <c r="E75" s="171"/>
      <c r="F75" s="171"/>
      <c r="G75" s="171"/>
      <c r="H75" s="171"/>
    </row>
    <row r="76" customFormat="false" ht="15.75" hidden="true" customHeight="false" outlineLevel="0" collapsed="false">
      <c r="C76" s="171"/>
      <c r="D76" s="171"/>
      <c r="E76" s="171"/>
      <c r="F76" s="171"/>
      <c r="G76" s="171"/>
      <c r="H76" s="171"/>
    </row>
    <row r="77" customFormat="false" ht="15.75" hidden="true" customHeight="false" outlineLevel="0" collapsed="false">
      <c r="C77" s="171"/>
      <c r="D77" s="171"/>
      <c r="E77" s="171"/>
      <c r="F77" s="171"/>
      <c r="G77" s="171"/>
      <c r="H77" s="171"/>
    </row>
    <row r="78" customFormat="false" ht="15.75" hidden="true" customHeight="false" outlineLevel="0" collapsed="false">
      <c r="C78" s="171"/>
      <c r="D78" s="171"/>
      <c r="E78" s="171"/>
      <c r="F78" s="171"/>
      <c r="G78" s="171"/>
      <c r="H78" s="171"/>
    </row>
    <row r="79" customFormat="false" ht="15.75" hidden="true" customHeight="false" outlineLevel="0" collapsed="false">
      <c r="C79" s="171"/>
      <c r="D79" s="171"/>
      <c r="E79" s="171"/>
      <c r="F79" s="171"/>
      <c r="G79" s="171"/>
      <c r="H79" s="171"/>
    </row>
    <row r="80" customFormat="false" ht="15.75" hidden="true" customHeight="false" outlineLevel="0" collapsed="false">
      <c r="C80" s="171"/>
      <c r="D80" s="171"/>
      <c r="E80" s="171"/>
      <c r="F80" s="171"/>
      <c r="G80" s="171"/>
      <c r="H80" s="171"/>
    </row>
    <row r="81" customFormat="false" ht="15.75" hidden="true" customHeight="false" outlineLevel="0" collapsed="false">
      <c r="C81" s="171"/>
      <c r="D81" s="171"/>
      <c r="E81" s="171"/>
      <c r="F81" s="171"/>
      <c r="G81" s="171"/>
      <c r="H81" s="171"/>
    </row>
    <row r="82" customFormat="false" ht="15.75" hidden="true" customHeight="false" outlineLevel="0" collapsed="false">
      <c r="C82" s="171"/>
      <c r="D82" s="171"/>
      <c r="E82" s="171"/>
      <c r="F82" s="171"/>
      <c r="G82" s="171"/>
      <c r="H82" s="171"/>
    </row>
    <row r="83" customFormat="false" ht="15.75" hidden="true" customHeight="false" outlineLevel="0" collapsed="false">
      <c r="C83" s="171"/>
      <c r="D83" s="171"/>
      <c r="E83" s="171"/>
      <c r="F83" s="171"/>
      <c r="G83" s="171"/>
      <c r="H83" s="171"/>
    </row>
    <row r="84" customFormat="false" ht="15.75" hidden="true" customHeight="false" outlineLevel="0" collapsed="false">
      <c r="C84" s="171"/>
      <c r="D84" s="171"/>
      <c r="E84" s="171"/>
      <c r="F84" s="171"/>
      <c r="G84" s="171"/>
      <c r="H84" s="171"/>
    </row>
    <row r="85" customFormat="false" ht="15.75" hidden="true" customHeight="false" outlineLevel="0" collapsed="false">
      <c r="C85" s="171"/>
      <c r="D85" s="171"/>
      <c r="E85" s="171"/>
      <c r="F85" s="171"/>
      <c r="G85" s="171"/>
      <c r="H85" s="171"/>
    </row>
    <row r="86" customFormat="false" ht="15.75" hidden="true" customHeight="false" outlineLevel="0" collapsed="false">
      <c r="C86" s="171"/>
      <c r="D86" s="171"/>
      <c r="E86" s="171"/>
      <c r="F86" s="171"/>
      <c r="G86" s="171"/>
      <c r="H86" s="171"/>
    </row>
    <row r="87" customFormat="false" ht="15.75" hidden="true" customHeight="false" outlineLevel="0" collapsed="false">
      <c r="C87" s="171"/>
      <c r="D87" s="171"/>
      <c r="E87" s="171"/>
      <c r="F87" s="171"/>
      <c r="G87" s="171"/>
      <c r="H87" s="171"/>
    </row>
    <row r="88" customFormat="false" ht="15.75" hidden="true" customHeight="false" outlineLevel="0" collapsed="false">
      <c r="C88" s="171"/>
      <c r="D88" s="171"/>
      <c r="E88" s="171"/>
      <c r="F88" s="171"/>
      <c r="G88" s="171"/>
      <c r="H88" s="171"/>
    </row>
    <row r="89" customFormat="false" ht="15.75" hidden="true" customHeight="false" outlineLevel="0" collapsed="false">
      <c r="C89" s="171"/>
      <c r="D89" s="171"/>
      <c r="E89" s="171"/>
      <c r="F89" s="171"/>
      <c r="G89" s="171"/>
      <c r="H89" s="171"/>
    </row>
    <row r="90" customFormat="false" ht="15.75" hidden="true" customHeight="false" outlineLevel="0" collapsed="false">
      <c r="C90" s="171"/>
      <c r="D90" s="171"/>
      <c r="E90" s="171"/>
      <c r="F90" s="171"/>
      <c r="G90" s="171"/>
      <c r="H90" s="171"/>
    </row>
    <row r="91" customFormat="false" ht="15.75" hidden="true" customHeight="false" outlineLevel="0" collapsed="false">
      <c r="C91" s="171"/>
      <c r="D91" s="171"/>
      <c r="E91" s="171"/>
      <c r="F91" s="171"/>
      <c r="G91" s="171"/>
      <c r="H91" s="171"/>
    </row>
    <row r="92" customFormat="false" ht="15.75" hidden="true" customHeight="false" outlineLevel="0" collapsed="false">
      <c r="C92" s="171"/>
      <c r="D92" s="171"/>
      <c r="E92" s="171"/>
      <c r="F92" s="171"/>
      <c r="G92" s="171"/>
      <c r="H92" s="171"/>
    </row>
    <row r="93" customFormat="false" ht="15.75" hidden="true" customHeight="false" outlineLevel="0" collapsed="false">
      <c r="C93" s="171"/>
      <c r="D93" s="171"/>
      <c r="E93" s="171"/>
      <c r="F93" s="171"/>
      <c r="G93" s="171"/>
      <c r="H93" s="171"/>
    </row>
    <row r="94" customFormat="false" ht="15.75" hidden="true" customHeight="false" outlineLevel="0" collapsed="false">
      <c r="C94" s="171"/>
      <c r="D94" s="171"/>
      <c r="E94" s="171"/>
      <c r="F94" s="171"/>
      <c r="G94" s="171"/>
      <c r="H94" s="171"/>
    </row>
    <row r="95" customFormat="false" ht="15.75" hidden="true" customHeight="false" outlineLevel="0" collapsed="false">
      <c r="C95" s="171"/>
      <c r="D95" s="171"/>
      <c r="E95" s="171"/>
      <c r="F95" s="171"/>
      <c r="G95" s="171"/>
      <c r="H95" s="171"/>
    </row>
    <row r="96" customFormat="false" ht="15.75" hidden="true" customHeight="false" outlineLevel="0" collapsed="false">
      <c r="C96" s="171"/>
      <c r="D96" s="171"/>
      <c r="E96" s="171"/>
      <c r="F96" s="171"/>
      <c r="G96" s="171"/>
      <c r="H96" s="171"/>
    </row>
    <row r="97" customFormat="false" ht="15.75" hidden="true" customHeight="false" outlineLevel="0" collapsed="false">
      <c r="C97" s="171"/>
      <c r="D97" s="171"/>
      <c r="E97" s="171"/>
      <c r="F97" s="171"/>
      <c r="G97" s="171"/>
      <c r="H97" s="171"/>
    </row>
    <row r="98" customFormat="false" ht="15.75" hidden="true" customHeight="false" outlineLevel="0" collapsed="false">
      <c r="C98" s="171"/>
      <c r="D98" s="171"/>
      <c r="E98" s="171"/>
      <c r="F98" s="171"/>
      <c r="G98" s="171"/>
      <c r="H98" s="171"/>
    </row>
    <row r="99" customFormat="false" ht="15.75" hidden="true" customHeight="false" outlineLevel="0" collapsed="false">
      <c r="C99" s="171"/>
      <c r="D99" s="171"/>
      <c r="E99" s="171"/>
      <c r="F99" s="171"/>
      <c r="G99" s="171"/>
      <c r="H99" s="171"/>
    </row>
    <row r="100" customFormat="false" ht="15.75" hidden="true" customHeight="false" outlineLevel="0" collapsed="false">
      <c r="C100" s="171"/>
      <c r="D100" s="171"/>
      <c r="E100" s="171"/>
      <c r="F100" s="171"/>
      <c r="G100" s="171"/>
      <c r="H100" s="171"/>
    </row>
    <row r="101" customFormat="false" ht="15.75" hidden="true" customHeight="false" outlineLevel="0" collapsed="false">
      <c r="C101" s="171"/>
      <c r="D101" s="171"/>
      <c r="E101" s="171"/>
      <c r="F101" s="171"/>
      <c r="G101" s="171"/>
      <c r="H101" s="171"/>
    </row>
    <row r="102" customFormat="false" ht="15.75" hidden="true" customHeight="false" outlineLevel="0" collapsed="false">
      <c r="C102" s="171"/>
      <c r="D102" s="171"/>
      <c r="E102" s="171"/>
      <c r="F102" s="171"/>
      <c r="G102" s="171"/>
      <c r="H102" s="171"/>
    </row>
    <row r="103" customFormat="false" ht="15.75" hidden="true" customHeight="false" outlineLevel="0" collapsed="false">
      <c r="C103" s="171"/>
      <c r="D103" s="171"/>
      <c r="E103" s="171"/>
      <c r="F103" s="171"/>
      <c r="G103" s="171"/>
      <c r="H103" s="171"/>
    </row>
    <row r="104" customFormat="false" ht="15.75" hidden="true" customHeight="false" outlineLevel="0" collapsed="false">
      <c r="C104" s="171"/>
      <c r="D104" s="171"/>
      <c r="E104" s="171"/>
      <c r="F104" s="171"/>
      <c r="G104" s="171"/>
      <c r="H104" s="171"/>
    </row>
    <row r="105" customFormat="false" ht="15.75" hidden="true" customHeight="false" outlineLevel="0" collapsed="false">
      <c r="C105" s="171"/>
      <c r="D105" s="171"/>
      <c r="E105" s="171"/>
      <c r="F105" s="171"/>
      <c r="G105" s="171"/>
      <c r="H105" s="171"/>
    </row>
    <row r="106" customFormat="false" ht="15.75" hidden="true" customHeight="false" outlineLevel="0" collapsed="false">
      <c r="C106" s="171"/>
      <c r="D106" s="171"/>
      <c r="E106" s="171"/>
      <c r="F106" s="171"/>
      <c r="G106" s="171"/>
      <c r="H106" s="171"/>
    </row>
    <row r="107" customFormat="false" ht="15.75" hidden="true" customHeight="false" outlineLevel="0" collapsed="false">
      <c r="C107" s="171"/>
      <c r="D107" s="171"/>
      <c r="E107" s="171"/>
      <c r="F107" s="171"/>
      <c r="G107" s="171"/>
      <c r="H107" s="171"/>
    </row>
  </sheetData>
  <mergeCells count="10">
    <mergeCell ref="B6:H6"/>
    <mergeCell ref="B7:H7"/>
    <mergeCell ref="B9:H9"/>
    <mergeCell ref="D14:H14"/>
    <mergeCell ref="C16:G16"/>
    <mergeCell ref="B28:G28"/>
    <mergeCell ref="D30:G30"/>
    <mergeCell ref="B31:H31"/>
    <mergeCell ref="D33:G33"/>
    <mergeCell ref="B34:H34"/>
  </mergeCells>
  <dataValidations count="2">
    <dataValidation allowBlank="true" errorStyle="stop" operator="between" showDropDown="false" showErrorMessage="true" showInputMessage="true" sqref="D14:H14" type="list">
      <formula1>INVERSION</formula1>
      <formula2>0</formula2>
    </dataValidation>
    <dataValidation allowBlank="true" errorStyle="stop" operator="between" showDropDown="false" showErrorMessage="true" showInputMessage="true" sqref="F12" type="list">
      <formula1>AÑO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Página &amp;P de &amp;N
EDEFO-12
Versión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K1" s="180" t="s">
        <v>73</v>
      </c>
    </row>
    <row r="2" customFormat="false" ht="15" hidden="false" customHeight="false" outlineLevel="0" collapsed="false">
      <c r="A2" s="51"/>
      <c r="B2" s="51"/>
      <c r="C2" s="181" t="n">
        <v>1</v>
      </c>
      <c r="D2" s="181" t="n">
        <v>2</v>
      </c>
      <c r="E2" s="181" t="n">
        <v>3</v>
      </c>
      <c r="F2" s="181" t="n">
        <v>4</v>
      </c>
      <c r="G2" s="181" t="n">
        <v>6</v>
      </c>
      <c r="H2" s="181" t="n">
        <v>12</v>
      </c>
      <c r="I2" s="51"/>
    </row>
    <row r="3" customFormat="false" ht="15" hidden="false" customHeight="false" outlineLevel="0" collapsed="false">
      <c r="A3" s="51"/>
      <c r="B3" s="51"/>
      <c r="C3" s="51" t="s">
        <v>74</v>
      </c>
      <c r="D3" s="51" t="s">
        <v>75</v>
      </c>
      <c r="E3" s="51" t="s">
        <v>76</v>
      </c>
      <c r="F3" s="51" t="s">
        <v>77</v>
      </c>
      <c r="G3" s="51" t="s">
        <v>78</v>
      </c>
      <c r="H3" s="51" t="s">
        <v>79</v>
      </c>
      <c r="I3" s="51" t="s">
        <v>80</v>
      </c>
    </row>
    <row r="4" customFormat="false" ht="15" hidden="false" customHeight="false" outlineLevel="0" collapsed="false">
      <c r="A4" s="51"/>
      <c r="B4" s="51" t="s">
        <v>81</v>
      </c>
      <c r="C4" s="181" t="n">
        <v>12</v>
      </c>
      <c r="D4" s="181" t="n">
        <f aca="false">+$C4/D$2</f>
        <v>6</v>
      </c>
      <c r="E4" s="182" t="n">
        <f aca="false">+$C4/E$2</f>
        <v>4</v>
      </c>
      <c r="F4" s="182" t="n">
        <f aca="false">+$C4/F$2</f>
        <v>3</v>
      </c>
      <c r="G4" s="182" t="n">
        <f aca="false">+$C4/G$2</f>
        <v>2</v>
      </c>
      <c r="H4" s="182" t="n">
        <f aca="false">+$C4/H$2</f>
        <v>1</v>
      </c>
      <c r="I4" s="51" t="n">
        <v>1</v>
      </c>
    </row>
    <row r="5" customFormat="false" ht="15" hidden="false" customHeight="false" outlineLevel="0" collapsed="false">
      <c r="A5" s="51"/>
      <c r="B5" s="51" t="s">
        <v>82</v>
      </c>
      <c r="C5" s="181" t="n">
        <v>11</v>
      </c>
      <c r="D5" s="181" t="n">
        <f aca="false">+$C5/D$2</f>
        <v>5.5</v>
      </c>
      <c r="E5" s="182" t="n">
        <f aca="false">+$C5/E$2</f>
        <v>3.66666666666667</v>
      </c>
      <c r="F5" s="182" t="n">
        <f aca="false">+$C5/F$2</f>
        <v>2.75</v>
      </c>
      <c r="G5" s="182" t="n">
        <f aca="false">+$C5/G$2</f>
        <v>1.83333333333333</v>
      </c>
      <c r="H5" s="182" t="n">
        <f aca="false">+$C5/H$2</f>
        <v>0.916666666666667</v>
      </c>
      <c r="I5" s="51" t="n">
        <v>1</v>
      </c>
    </row>
    <row r="6" customFormat="false" ht="15" hidden="false" customHeight="false" outlineLevel="0" collapsed="false">
      <c r="A6" s="51"/>
      <c r="B6" s="51" t="s">
        <v>83</v>
      </c>
      <c r="C6" s="181" t="n">
        <v>10</v>
      </c>
      <c r="D6" s="181" t="n">
        <f aca="false">+$C6/D$2</f>
        <v>5</v>
      </c>
      <c r="E6" s="182" t="n">
        <f aca="false">+$C6/E$2</f>
        <v>3.33333333333333</v>
      </c>
      <c r="F6" s="182" t="n">
        <f aca="false">+$C6/F$2</f>
        <v>2.5</v>
      </c>
      <c r="G6" s="182" t="n">
        <f aca="false">+$C6/G$2</f>
        <v>1.66666666666667</v>
      </c>
      <c r="H6" s="182" t="n">
        <f aca="false">+$C6/H$2</f>
        <v>0.833333333333333</v>
      </c>
      <c r="I6" s="51" t="n">
        <v>1</v>
      </c>
    </row>
    <row r="7" customFormat="false" ht="15" hidden="false" customHeight="false" outlineLevel="0" collapsed="false">
      <c r="A7" s="51"/>
      <c r="B7" s="51" t="s">
        <v>84</v>
      </c>
      <c r="C7" s="181" t="n">
        <v>9</v>
      </c>
      <c r="D7" s="181" t="n">
        <f aca="false">+$C7/D$2</f>
        <v>4.5</v>
      </c>
      <c r="E7" s="182" t="n">
        <f aca="false">+$C7/E$2</f>
        <v>3</v>
      </c>
      <c r="F7" s="182" t="n">
        <f aca="false">+$C7/F$2</f>
        <v>2.25</v>
      </c>
      <c r="G7" s="182" t="n">
        <f aca="false">+$C7/G$2</f>
        <v>1.5</v>
      </c>
      <c r="H7" s="182" t="n">
        <f aca="false">+$C7/H$2</f>
        <v>0.75</v>
      </c>
      <c r="I7" s="51" t="n">
        <v>1</v>
      </c>
    </row>
    <row r="8" customFormat="false" ht="15" hidden="false" customHeight="false" outlineLevel="0" collapsed="false">
      <c r="A8" s="51"/>
      <c r="B8" s="51" t="s">
        <v>85</v>
      </c>
      <c r="C8" s="181" t="n">
        <v>8</v>
      </c>
      <c r="D8" s="181" t="n">
        <f aca="false">+$C8/D$2</f>
        <v>4</v>
      </c>
      <c r="E8" s="182" t="n">
        <f aca="false">+$C8/E$2</f>
        <v>2.66666666666667</v>
      </c>
      <c r="F8" s="182" t="n">
        <f aca="false">+$C8/F$2</f>
        <v>2</v>
      </c>
      <c r="G8" s="182" t="n">
        <f aca="false">+$C8/G$2</f>
        <v>1.33333333333333</v>
      </c>
      <c r="H8" s="182" t="n">
        <f aca="false">+$C8/H$2</f>
        <v>0.666666666666667</v>
      </c>
      <c r="I8" s="51" t="n">
        <v>1</v>
      </c>
    </row>
    <row r="9" customFormat="false" ht="15" hidden="false" customHeight="false" outlineLevel="0" collapsed="false">
      <c r="A9" s="51"/>
      <c r="B9" s="51" t="s">
        <v>86</v>
      </c>
      <c r="C9" s="181" t="n">
        <v>7</v>
      </c>
      <c r="D9" s="181" t="n">
        <f aca="false">+$C9/D$2</f>
        <v>3.5</v>
      </c>
      <c r="E9" s="182" t="n">
        <f aca="false">+$C9/E$2</f>
        <v>2.33333333333333</v>
      </c>
      <c r="F9" s="182" t="n">
        <f aca="false">+$C9/F$2</f>
        <v>1.75</v>
      </c>
      <c r="G9" s="182" t="n">
        <f aca="false">+$C9/G$2</f>
        <v>1.16666666666667</v>
      </c>
      <c r="H9" s="182" t="n">
        <f aca="false">+$C9/H$2</f>
        <v>0.583333333333333</v>
      </c>
      <c r="I9" s="51" t="n">
        <v>1</v>
      </c>
    </row>
    <row r="10" customFormat="false" ht="15" hidden="false" customHeight="false" outlineLevel="0" collapsed="false">
      <c r="A10" s="51"/>
      <c r="B10" s="51" t="s">
        <v>87</v>
      </c>
      <c r="C10" s="181" t="n">
        <v>6</v>
      </c>
      <c r="D10" s="181" t="n">
        <f aca="false">+$C10/D$2</f>
        <v>3</v>
      </c>
      <c r="E10" s="182" t="n">
        <f aca="false">+$C10/E$2</f>
        <v>2</v>
      </c>
      <c r="F10" s="182" t="n">
        <f aca="false">+$C10/F$2</f>
        <v>1.5</v>
      </c>
      <c r="G10" s="182" t="n">
        <f aca="false">+$C10/G$2</f>
        <v>1</v>
      </c>
      <c r="H10" s="182" t="n">
        <f aca="false">+$C10/H$2</f>
        <v>0.5</v>
      </c>
      <c r="I10" s="51" t="n">
        <v>1</v>
      </c>
    </row>
    <row r="11" customFormat="false" ht="15" hidden="false" customHeight="false" outlineLevel="0" collapsed="false">
      <c r="A11" s="51"/>
      <c r="B11" s="51" t="s">
        <v>88</v>
      </c>
      <c r="C11" s="181" t="n">
        <v>5</v>
      </c>
      <c r="D11" s="181" t="n">
        <f aca="false">+$C11/D$2</f>
        <v>2.5</v>
      </c>
      <c r="E11" s="182" t="n">
        <f aca="false">+$C11/E$2</f>
        <v>1.66666666666667</v>
      </c>
      <c r="F11" s="182" t="n">
        <f aca="false">+$C11/F$2</f>
        <v>1.25</v>
      </c>
      <c r="G11" s="182" t="n">
        <f aca="false">+$C11/G$2</f>
        <v>0.833333333333333</v>
      </c>
      <c r="H11" s="182" t="n">
        <f aca="false">+$C11/H$2</f>
        <v>0.416666666666667</v>
      </c>
      <c r="I11" s="51" t="n">
        <v>1</v>
      </c>
    </row>
    <row r="12" customFormat="false" ht="15" hidden="false" customHeight="false" outlineLevel="0" collapsed="false">
      <c r="A12" s="51"/>
      <c r="B12" s="51" t="s">
        <v>89</v>
      </c>
      <c r="C12" s="181" t="n">
        <v>4</v>
      </c>
      <c r="D12" s="181" t="n">
        <f aca="false">+$C12/D$2</f>
        <v>2</v>
      </c>
      <c r="E12" s="182" t="n">
        <f aca="false">+$C12/E$2</f>
        <v>1.33333333333333</v>
      </c>
      <c r="F12" s="182" t="n">
        <f aca="false">+$C12/F$2</f>
        <v>1</v>
      </c>
      <c r="G12" s="182" t="n">
        <f aca="false">+$C12/G$2</f>
        <v>0.666666666666667</v>
      </c>
      <c r="H12" s="182" t="n">
        <f aca="false">+$C12/H$2</f>
        <v>0.333333333333333</v>
      </c>
      <c r="I12" s="51" t="n">
        <v>1</v>
      </c>
    </row>
    <row r="13" customFormat="false" ht="15" hidden="false" customHeight="false" outlineLevel="0" collapsed="false">
      <c r="A13" s="51"/>
      <c r="B13" s="51" t="s">
        <v>90</v>
      </c>
      <c r="C13" s="181" t="n">
        <v>3</v>
      </c>
      <c r="D13" s="181" t="n">
        <f aca="false">+$C13/D$2</f>
        <v>1.5</v>
      </c>
      <c r="E13" s="182" t="n">
        <f aca="false">+$C13/E$2</f>
        <v>1</v>
      </c>
      <c r="F13" s="182" t="n">
        <f aca="false">+$C13/F$2</f>
        <v>0.75</v>
      </c>
      <c r="G13" s="182" t="n">
        <f aca="false">+$C13/G$2</f>
        <v>0.5</v>
      </c>
      <c r="H13" s="182" t="n">
        <f aca="false">+$C13/H$2</f>
        <v>0.25</v>
      </c>
      <c r="I13" s="51" t="n">
        <v>1</v>
      </c>
    </row>
    <row r="14" customFormat="false" ht="15" hidden="false" customHeight="false" outlineLevel="0" collapsed="false">
      <c r="A14" s="51"/>
      <c r="B14" s="51" t="s">
        <v>91</v>
      </c>
      <c r="C14" s="181" t="n">
        <v>2</v>
      </c>
      <c r="D14" s="181" t="n">
        <f aca="false">+$C14/D$2</f>
        <v>1</v>
      </c>
      <c r="E14" s="182" t="n">
        <f aca="false">+$C14/E$2</f>
        <v>0.666666666666667</v>
      </c>
      <c r="F14" s="182" t="n">
        <f aca="false">+$C14/F$2</f>
        <v>0.5</v>
      </c>
      <c r="G14" s="182" t="n">
        <f aca="false">+$C14/G$2</f>
        <v>0.333333333333333</v>
      </c>
      <c r="H14" s="182" t="n">
        <f aca="false">+$C14/H$2</f>
        <v>0.166666666666667</v>
      </c>
      <c r="I14" s="51" t="n">
        <v>1</v>
      </c>
    </row>
    <row r="15" customFormat="false" ht="15" hidden="false" customHeight="false" outlineLevel="0" collapsed="false">
      <c r="A15" s="51"/>
      <c r="B15" s="51" t="s">
        <v>92</v>
      </c>
      <c r="C15" s="181" t="n">
        <v>1</v>
      </c>
      <c r="D15" s="181" t="n">
        <f aca="false">+$C15/D$2</f>
        <v>0.5</v>
      </c>
      <c r="E15" s="182" t="n">
        <f aca="false">+$C15/E$2</f>
        <v>0.333333333333333</v>
      </c>
      <c r="F15" s="182" t="n">
        <f aca="false">+$C15/F$2</f>
        <v>0.25</v>
      </c>
      <c r="G15" s="182" t="n">
        <f aca="false">+$C15/G$2</f>
        <v>0.166666666666667</v>
      </c>
      <c r="H15" s="182" t="n">
        <f aca="false">+$C15/H$2</f>
        <v>0.0833333333333333</v>
      </c>
      <c r="I15" s="5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1" min="1" style="183" width="11.43"/>
    <col collapsed="false" customWidth="true" hidden="false" outlineLevel="0" max="2" min="2" style="183" width="40.29"/>
    <col collapsed="false" customWidth="true" hidden="false" outlineLevel="0" max="3" min="3" style="183" width="3"/>
    <col collapsed="false" customWidth="true" hidden="false" outlineLevel="0" max="4" min="4" style="183" width="66.42"/>
    <col collapsed="false" customWidth="true" hidden="false" outlineLevel="0" max="5" min="5" style="183" width="3.57"/>
    <col collapsed="false" customWidth="true" hidden="false" outlineLevel="0" max="6" min="6" style="183" width="57.29"/>
    <col collapsed="false" customWidth="true" hidden="false" outlineLevel="0" max="7" min="7" style="183" width="3.42"/>
    <col collapsed="false" customWidth="true" hidden="false" outlineLevel="0" max="8" min="8" style="183" width="22.29"/>
    <col collapsed="false" customWidth="true" hidden="false" outlineLevel="0" max="9" min="9" style="183" width="3.86"/>
    <col collapsed="false" customWidth="true" hidden="false" outlineLevel="0" max="10" min="10" style="183" width="24.57"/>
    <col collapsed="false" customWidth="true" hidden="false" outlineLevel="0" max="11" min="11" style="183" width="3.86"/>
    <col collapsed="false" customWidth="false" hidden="false" outlineLevel="0" max="12" min="12" style="183" width="11.43"/>
    <col collapsed="false" customWidth="true" hidden="false" outlineLevel="0" max="13" min="13" style="183" width="3"/>
    <col collapsed="false" customWidth="true" hidden="false" outlineLevel="0" max="14" min="14" style="183" width="172.86"/>
    <col collapsed="false" customWidth="true" hidden="false" outlineLevel="0" max="15" min="15" style="183" width="3"/>
    <col collapsed="false" customWidth="false" hidden="false" outlineLevel="0" max="16384" min="16" style="183" width="11.43"/>
  </cols>
  <sheetData>
    <row r="1" customFormat="false" ht="15" hidden="false" customHeight="false" outlineLevel="0" collapsed="false">
      <c r="B1" s="184" t="s">
        <v>93</v>
      </c>
      <c r="C1" s="185"/>
      <c r="D1" s="184" t="s">
        <v>94</v>
      </c>
      <c r="F1" s="186" t="s">
        <v>38</v>
      </c>
      <c r="H1" s="187" t="s">
        <v>95</v>
      </c>
      <c r="J1" s="188" t="s">
        <v>96</v>
      </c>
      <c r="N1" s="188" t="s">
        <v>97</v>
      </c>
    </row>
    <row r="2" customFormat="false" ht="14.25" hidden="false" customHeight="false" outlineLevel="0" collapsed="false">
      <c r="B2" s="189" t="s">
        <v>98</v>
      </c>
      <c r="C2" s="190"/>
      <c r="D2" s="191" t="s">
        <v>99</v>
      </c>
      <c r="F2" s="183" t="s">
        <v>100</v>
      </c>
      <c r="H2" s="191" t="s">
        <v>74</v>
      </c>
      <c r="J2" s="183" t="s">
        <v>101</v>
      </c>
      <c r="N2" s="192" t="s">
        <v>102</v>
      </c>
    </row>
    <row r="3" customFormat="false" ht="14.25" hidden="false" customHeight="false" outlineLevel="0" collapsed="false">
      <c r="B3" s="189" t="s">
        <v>103</v>
      </c>
      <c r="C3" s="190"/>
      <c r="D3" s="191" t="s">
        <v>104</v>
      </c>
      <c r="F3" s="183" t="s">
        <v>105</v>
      </c>
      <c r="H3" s="191" t="s">
        <v>75</v>
      </c>
      <c r="J3" s="183" t="s">
        <v>106</v>
      </c>
      <c r="N3" s="192" t="s">
        <v>107</v>
      </c>
    </row>
    <row r="4" customFormat="false" ht="14.25" hidden="false" customHeight="false" outlineLevel="0" collapsed="false">
      <c r="B4" s="190"/>
      <c r="C4" s="190"/>
      <c r="D4" s="191" t="s">
        <v>108</v>
      </c>
      <c r="F4" s="183" t="s">
        <v>109</v>
      </c>
      <c r="H4" s="191" t="s">
        <v>76</v>
      </c>
      <c r="N4" s="192" t="s">
        <v>110</v>
      </c>
    </row>
    <row r="5" customFormat="false" ht="14.25" hidden="false" customHeight="false" outlineLevel="0" collapsed="false">
      <c r="B5" s="190"/>
      <c r="C5" s="190"/>
      <c r="D5" s="191" t="s">
        <v>111</v>
      </c>
      <c r="F5" s="183" t="s">
        <v>112</v>
      </c>
      <c r="H5" s="191" t="s">
        <v>77</v>
      </c>
      <c r="N5" s="192" t="s">
        <v>113</v>
      </c>
    </row>
    <row r="6" customFormat="false" ht="14.25" hidden="false" customHeight="false" outlineLevel="0" collapsed="false">
      <c r="B6" s="190"/>
      <c r="C6" s="190"/>
      <c r="D6" s="191" t="s">
        <v>114</v>
      </c>
      <c r="F6" s="183" t="s">
        <v>101</v>
      </c>
      <c r="H6" s="191" t="s">
        <v>78</v>
      </c>
      <c r="N6" s="192" t="s">
        <v>115</v>
      </c>
    </row>
    <row r="7" customFormat="false" ht="14.25" hidden="false" customHeight="false" outlineLevel="0" collapsed="false">
      <c r="C7" s="190"/>
      <c r="D7" s="190"/>
      <c r="F7" s="183" t="s">
        <v>116</v>
      </c>
      <c r="H7" s="191" t="s">
        <v>79</v>
      </c>
      <c r="N7" s="192" t="s">
        <v>117</v>
      </c>
    </row>
    <row r="8" customFormat="false" ht="14.25" hidden="false" customHeight="false" outlineLevel="0" collapsed="false">
      <c r="C8" s="190"/>
      <c r="D8" s="190"/>
      <c r="F8" s="183" t="s">
        <v>118</v>
      </c>
      <c r="H8" s="191" t="s">
        <v>80</v>
      </c>
      <c r="N8" s="192" t="s">
        <v>119</v>
      </c>
    </row>
    <row r="9" customFormat="false" ht="15" hidden="false" customHeight="false" outlineLevel="0" collapsed="false">
      <c r="C9" s="190"/>
      <c r="D9" s="190"/>
      <c r="F9" s="183" t="s">
        <v>120</v>
      </c>
      <c r="H9" s="187" t="s">
        <v>121</v>
      </c>
      <c r="J9" s="188" t="s">
        <v>28</v>
      </c>
      <c r="N9" s="192" t="s">
        <v>122</v>
      </c>
    </row>
    <row r="10" customFormat="false" ht="14.25" hidden="false" customHeight="false" outlineLevel="0" collapsed="false">
      <c r="B10" s="190"/>
      <c r="C10" s="190"/>
      <c r="D10" s="190"/>
      <c r="F10" s="183" t="s">
        <v>123</v>
      </c>
      <c r="H10" s="191" t="s">
        <v>81</v>
      </c>
      <c r="J10" s="183" t="s">
        <v>124</v>
      </c>
      <c r="N10" s="192" t="s">
        <v>125</v>
      </c>
    </row>
    <row r="11" customFormat="false" ht="14.25" hidden="false" customHeight="false" outlineLevel="0" collapsed="false">
      <c r="B11" s="190"/>
      <c r="C11" s="190"/>
      <c r="D11" s="190"/>
      <c r="F11" s="183" t="s">
        <v>126</v>
      </c>
      <c r="H11" s="191" t="s">
        <v>82</v>
      </c>
      <c r="J11" s="183" t="s">
        <v>127</v>
      </c>
      <c r="N11" s="192" t="s">
        <v>128</v>
      </c>
    </row>
    <row r="12" customFormat="false" ht="14.25" hidden="false" customHeight="false" outlineLevel="0" collapsed="false">
      <c r="B12" s="190"/>
      <c r="C12" s="190"/>
      <c r="D12" s="190"/>
      <c r="F12" s="183" t="s">
        <v>106</v>
      </c>
      <c r="H12" s="191" t="s">
        <v>83</v>
      </c>
      <c r="J12" s="183" t="s">
        <v>129</v>
      </c>
      <c r="N12" s="192" t="s">
        <v>130</v>
      </c>
    </row>
    <row r="13" customFormat="false" ht="14.25" hidden="false" customHeight="false" outlineLevel="0" collapsed="false">
      <c r="B13" s="190"/>
      <c r="C13" s="190"/>
      <c r="D13" s="190"/>
      <c r="F13" s="183" t="s">
        <v>131</v>
      </c>
      <c r="H13" s="191" t="s">
        <v>84</v>
      </c>
      <c r="J13" s="183" t="s">
        <v>132</v>
      </c>
      <c r="N13" s="192" t="s">
        <v>133</v>
      </c>
    </row>
    <row r="14" customFormat="false" ht="15" hidden="false" customHeight="false" outlineLevel="0" collapsed="false">
      <c r="B14" s="184" t="s">
        <v>134</v>
      </c>
      <c r="C14" s="190"/>
      <c r="D14" s="184" t="s">
        <v>135</v>
      </c>
      <c r="F14" s="183" t="s">
        <v>136</v>
      </c>
      <c r="H14" s="191" t="s">
        <v>85</v>
      </c>
      <c r="J14" s="183" t="s">
        <v>137</v>
      </c>
      <c r="N14" s="192" t="s">
        <v>138</v>
      </c>
    </row>
    <row r="15" customFormat="false" ht="14.25" hidden="false" customHeight="false" outlineLevel="0" collapsed="false">
      <c r="B15" s="189" t="s">
        <v>139</v>
      </c>
      <c r="C15" s="190"/>
      <c r="D15" s="183" t="s">
        <v>100</v>
      </c>
      <c r="F15" s="183" t="s">
        <v>140</v>
      </c>
      <c r="H15" s="191" t="s">
        <v>86</v>
      </c>
      <c r="J15" s="183" t="s">
        <v>141</v>
      </c>
      <c r="N15" s="193" t="s">
        <v>142</v>
      </c>
    </row>
    <row r="16" customFormat="false" ht="14.25" hidden="false" customHeight="false" outlineLevel="0" collapsed="false">
      <c r="B16" s="189" t="s">
        <v>143</v>
      </c>
      <c r="C16" s="190"/>
      <c r="D16" s="183" t="s">
        <v>105</v>
      </c>
      <c r="F16" s="183" t="s">
        <v>144</v>
      </c>
      <c r="H16" s="191" t="s">
        <v>87</v>
      </c>
      <c r="J16" s="183" t="s">
        <v>145</v>
      </c>
      <c r="N16" s="192" t="s">
        <v>146</v>
      </c>
    </row>
    <row r="17" customFormat="false" ht="28.5" hidden="false" customHeight="false" outlineLevel="0" collapsed="false">
      <c r="B17" s="194" t="s">
        <v>147</v>
      </c>
      <c r="D17" s="183" t="s">
        <v>109</v>
      </c>
      <c r="F17" s="183" t="s">
        <v>148</v>
      </c>
      <c r="H17" s="191" t="s">
        <v>88</v>
      </c>
      <c r="J17" s="183" t="s">
        <v>149</v>
      </c>
      <c r="N17" s="192" t="s">
        <v>150</v>
      </c>
    </row>
    <row r="18" customFormat="false" ht="14.25" hidden="false" customHeight="false" outlineLevel="0" collapsed="false">
      <c r="B18" s="191" t="s">
        <v>151</v>
      </c>
      <c r="D18" s="183" t="s">
        <v>116</v>
      </c>
      <c r="F18" s="183" t="s">
        <v>152</v>
      </c>
      <c r="H18" s="191" t="s">
        <v>89</v>
      </c>
      <c r="J18" s="183" t="s">
        <v>153</v>
      </c>
      <c r="N18" s="193" t="s">
        <v>154</v>
      </c>
    </row>
    <row r="19" customFormat="false" ht="14.25" hidden="false" customHeight="false" outlineLevel="0" collapsed="false">
      <c r="B19" s="190"/>
      <c r="D19" s="183" t="s">
        <v>126</v>
      </c>
      <c r="F19" s="183" t="s">
        <v>155</v>
      </c>
      <c r="H19" s="191" t="s">
        <v>90</v>
      </c>
      <c r="J19" s="183" t="s">
        <v>156</v>
      </c>
      <c r="N19" s="192" t="s">
        <v>157</v>
      </c>
    </row>
    <row r="20" customFormat="false" ht="14.25" hidden="false" customHeight="false" outlineLevel="0" collapsed="false">
      <c r="D20" s="183" t="s">
        <v>131</v>
      </c>
      <c r="F20" s="183" t="s">
        <v>158</v>
      </c>
      <c r="H20" s="191" t="s">
        <v>91</v>
      </c>
      <c r="N20" s="193" t="s">
        <v>159</v>
      </c>
    </row>
    <row r="21" customFormat="false" ht="15" hidden="false" customHeight="false" outlineLevel="0" collapsed="false">
      <c r="D21" s="183" t="s">
        <v>136</v>
      </c>
      <c r="F21" s="183" t="s">
        <v>160</v>
      </c>
      <c r="H21" s="191" t="s">
        <v>92</v>
      </c>
      <c r="J21" s="188" t="s">
        <v>98</v>
      </c>
      <c r="N21" s="192" t="s">
        <v>161</v>
      </c>
    </row>
    <row r="22" customFormat="false" ht="14.25" hidden="false" customHeight="false" outlineLevel="0" collapsed="false">
      <c r="D22" s="183" t="s">
        <v>144</v>
      </c>
      <c r="F22" s="183" t="s">
        <v>162</v>
      </c>
      <c r="J22" s="189" t="s">
        <v>163</v>
      </c>
      <c r="N22" s="193" t="s">
        <v>164</v>
      </c>
    </row>
    <row r="23" customFormat="false" ht="14.25" hidden="false" customHeight="false" outlineLevel="0" collapsed="false">
      <c r="C23" s="190"/>
      <c r="D23" s="183" t="s">
        <v>148</v>
      </c>
      <c r="F23" s="183" t="s">
        <v>165</v>
      </c>
      <c r="J23" s="189" t="s">
        <v>166</v>
      </c>
      <c r="N23" s="193" t="s">
        <v>167</v>
      </c>
    </row>
    <row r="24" customFormat="false" ht="15" hidden="false" customHeight="false" outlineLevel="0" collapsed="false">
      <c r="B24" s="195" t="s">
        <v>41</v>
      </c>
      <c r="C24" s="190"/>
      <c r="D24" s="183" t="s">
        <v>168</v>
      </c>
      <c r="F24" s="183" t="s">
        <v>168</v>
      </c>
      <c r="N24" s="196" t="s">
        <v>169</v>
      </c>
    </row>
    <row r="25" customFormat="false" ht="15" hidden="false" customHeight="false" outlineLevel="0" collapsed="false">
      <c r="B25" s="191" t="s">
        <v>170</v>
      </c>
      <c r="C25" s="190"/>
      <c r="D25" s="183" t="s">
        <v>171</v>
      </c>
      <c r="F25" s="183" t="s">
        <v>172</v>
      </c>
      <c r="J25" s="188" t="s">
        <v>103</v>
      </c>
    </row>
    <row r="26" customFormat="false" ht="15" hidden="false" customHeight="false" outlineLevel="0" collapsed="false">
      <c r="B26" s="191" t="s">
        <v>173</v>
      </c>
      <c r="C26" s="190"/>
      <c r="D26" s="183" t="s">
        <v>174</v>
      </c>
      <c r="F26" s="183" t="s">
        <v>171</v>
      </c>
      <c r="J26" s="189" t="s">
        <v>103</v>
      </c>
      <c r="N26" s="188" t="s">
        <v>175</v>
      </c>
    </row>
    <row r="27" customFormat="false" ht="14.25" hidden="false" customHeight="false" outlineLevel="0" collapsed="false">
      <c r="B27" s="190"/>
      <c r="D27" s="183" t="s">
        <v>176</v>
      </c>
      <c r="F27" s="183" t="s">
        <v>174</v>
      </c>
      <c r="N27" s="197" t="n">
        <v>2021</v>
      </c>
    </row>
    <row r="28" customFormat="false" ht="14.25" hidden="false" customHeight="false" outlineLevel="0" collapsed="false">
      <c r="B28" s="190"/>
      <c r="D28" s="183" t="s">
        <v>177</v>
      </c>
      <c r="F28" s="183" t="s">
        <v>176</v>
      </c>
      <c r="N28" s="197" t="n">
        <v>2022</v>
      </c>
    </row>
    <row r="29" customFormat="false" ht="14.25" hidden="false" customHeight="false" outlineLevel="0" collapsed="false">
      <c r="D29" s="183" t="s">
        <v>178</v>
      </c>
      <c r="F29" s="183" t="s">
        <v>177</v>
      </c>
      <c r="N29" s="197" t="n">
        <v>2023</v>
      </c>
    </row>
    <row r="30" customFormat="false" ht="14.25" hidden="false" customHeight="false" outlineLevel="0" collapsed="false">
      <c r="D30" s="183" t="s">
        <v>179</v>
      </c>
      <c r="F30" s="183" t="s">
        <v>178</v>
      </c>
      <c r="N30" s="197" t="n">
        <v>2024</v>
      </c>
    </row>
    <row r="31" customFormat="false" ht="15" hidden="false" customHeight="false" outlineLevel="0" collapsed="false">
      <c r="B31" s="187" t="s">
        <v>180</v>
      </c>
      <c r="D31" s="183" t="s">
        <v>181</v>
      </c>
      <c r="F31" s="183" t="s">
        <v>99</v>
      </c>
      <c r="N31" s="197" t="n">
        <v>2025</v>
      </c>
    </row>
    <row r="32" customFormat="false" ht="14.25" hidden="false" customHeight="false" outlineLevel="0" collapsed="false">
      <c r="B32" s="191" t="s">
        <v>182</v>
      </c>
      <c r="D32" s="183" t="s">
        <v>183</v>
      </c>
      <c r="F32" s="183" t="s">
        <v>104</v>
      </c>
      <c r="N32" s="197" t="n">
        <v>2026</v>
      </c>
    </row>
    <row r="33" customFormat="false" ht="14.25" hidden="false" customHeight="false" outlineLevel="0" collapsed="false">
      <c r="B33" s="191" t="s">
        <v>184</v>
      </c>
      <c r="D33" s="183" t="s">
        <v>185</v>
      </c>
      <c r="F33" s="183" t="s">
        <v>108</v>
      </c>
      <c r="N33" s="197" t="n">
        <v>2027</v>
      </c>
    </row>
    <row r="34" customFormat="false" ht="14.25" hidden="false" customHeight="false" outlineLevel="0" collapsed="false">
      <c r="D34" s="183" t="s">
        <v>186</v>
      </c>
      <c r="F34" s="183" t="s">
        <v>111</v>
      </c>
      <c r="N34" s="197" t="n">
        <v>2028</v>
      </c>
    </row>
    <row r="35" customFormat="false" ht="14.25" hidden="false" customHeight="false" outlineLevel="0" collapsed="false">
      <c r="D35" s="183" t="s">
        <v>187</v>
      </c>
      <c r="F35" s="183" t="s">
        <v>114</v>
      </c>
      <c r="N35" s="197" t="n">
        <v>2029</v>
      </c>
    </row>
    <row r="36" customFormat="false" ht="14.25" hidden="false" customHeight="false" outlineLevel="0" collapsed="false">
      <c r="D36" s="183" t="s">
        <v>188</v>
      </c>
      <c r="F36" s="183" t="s">
        <v>179</v>
      </c>
      <c r="N36" s="197" t="n">
        <v>2030</v>
      </c>
    </row>
    <row r="37" customFormat="false" ht="14.25" hidden="false" customHeight="false" outlineLevel="0" collapsed="false">
      <c r="D37" s="183" t="s">
        <v>189</v>
      </c>
      <c r="F37" s="183" t="s">
        <v>181</v>
      </c>
    </row>
    <row r="38" customFormat="false" ht="15" hidden="false" customHeight="false" outlineLevel="0" collapsed="false">
      <c r="B38" s="195" t="s">
        <v>190</v>
      </c>
      <c r="D38" s="183" t="s">
        <v>191</v>
      </c>
      <c r="F38" s="183" t="s">
        <v>192</v>
      </c>
    </row>
    <row r="39" customFormat="false" ht="14.25" hidden="false" customHeight="false" outlineLevel="0" collapsed="false">
      <c r="B39" s="191" t="s">
        <v>193</v>
      </c>
      <c r="D39" s="183" t="s">
        <v>194</v>
      </c>
      <c r="F39" s="183" t="s">
        <v>195</v>
      </c>
    </row>
    <row r="40" customFormat="false" ht="14.25" hidden="false" customHeight="false" outlineLevel="0" collapsed="false">
      <c r="B40" s="191" t="s">
        <v>196</v>
      </c>
      <c r="F40" s="183" t="s">
        <v>197</v>
      </c>
    </row>
    <row r="41" customFormat="false" ht="14.25" hidden="false" customHeight="false" outlineLevel="0" collapsed="false">
      <c r="B41" s="191" t="s">
        <v>198</v>
      </c>
      <c r="F41" s="183" t="s">
        <v>199</v>
      </c>
    </row>
    <row r="42" customFormat="false" ht="14.25" hidden="false" customHeight="false" outlineLevel="0" collapsed="false">
      <c r="B42" s="191" t="s">
        <v>200</v>
      </c>
      <c r="F42" s="183" t="s">
        <v>201</v>
      </c>
    </row>
    <row r="43" customFormat="false" ht="14.25" hidden="false" customHeight="false" outlineLevel="0" collapsed="false">
      <c r="B43" s="189" t="s">
        <v>202</v>
      </c>
      <c r="F43" s="183" t="s">
        <v>203</v>
      </c>
    </row>
    <row r="44" customFormat="false" ht="14.25" hidden="false" customHeight="false" outlineLevel="0" collapsed="false">
      <c r="F44" s="183" t="s">
        <v>183</v>
      </c>
    </row>
    <row r="45" customFormat="false" ht="15" hidden="false" customHeight="false" outlineLevel="0" collapsed="false">
      <c r="B45" s="195" t="s">
        <v>48</v>
      </c>
      <c r="F45" s="183" t="s">
        <v>204</v>
      </c>
    </row>
    <row r="46" customFormat="false" ht="14.25" hidden="false" customHeight="false" outlineLevel="0" collapsed="false">
      <c r="B46" s="191" t="s">
        <v>205</v>
      </c>
      <c r="F46" s="183" t="s">
        <v>206</v>
      </c>
    </row>
    <row r="47" customFormat="false" ht="14.25" hidden="false" customHeight="false" outlineLevel="0" collapsed="false">
      <c r="B47" s="191" t="s">
        <v>207</v>
      </c>
      <c r="F47" s="183" t="s">
        <v>208</v>
      </c>
    </row>
    <row r="48" customFormat="false" ht="15" hidden="false" customHeight="false" outlineLevel="0" collapsed="false">
      <c r="B48" s="191" t="s">
        <v>209</v>
      </c>
      <c r="F48" s="198" t="s">
        <v>210</v>
      </c>
    </row>
    <row r="49" customFormat="false" ht="15" hidden="false" customHeight="false" outlineLevel="0" collapsed="false">
      <c r="B49" s="191" t="s">
        <v>211</v>
      </c>
      <c r="F49" s="198" t="s">
        <v>212</v>
      </c>
    </row>
    <row r="50" customFormat="false" ht="14.25" hidden="false" customHeight="false" outlineLevel="0" collapsed="false">
      <c r="F50" s="183" t="s">
        <v>185</v>
      </c>
    </row>
    <row r="51" customFormat="false" ht="15" hidden="false" customHeight="false" outlineLevel="0" collapsed="false">
      <c r="B51" s="195" t="s">
        <v>213</v>
      </c>
      <c r="F51" s="183" t="s">
        <v>186</v>
      </c>
    </row>
    <row r="52" customFormat="false" ht="14.25" hidden="false" customHeight="false" outlineLevel="0" collapsed="false">
      <c r="B52" s="191" t="s">
        <v>214</v>
      </c>
      <c r="F52" s="183" t="s">
        <v>187</v>
      </c>
    </row>
    <row r="53" customFormat="false" ht="14.25" hidden="false" customHeight="false" outlineLevel="0" collapsed="false">
      <c r="B53" s="191" t="s">
        <v>151</v>
      </c>
      <c r="F53" s="183" t="s">
        <v>188</v>
      </c>
    </row>
    <row r="54" customFormat="false" ht="14.25" hidden="false" customHeight="false" outlineLevel="0" collapsed="false">
      <c r="B54" s="191" t="s">
        <v>215</v>
      </c>
      <c r="F54" s="199" t="s">
        <v>216</v>
      </c>
    </row>
    <row r="55" customFormat="false" ht="14.25" hidden="false" customHeight="false" outlineLevel="0" collapsed="false">
      <c r="F55" s="183" t="s">
        <v>189</v>
      </c>
    </row>
    <row r="56" customFormat="false" ht="15" hidden="false" customHeight="false" outlineLevel="0" collapsed="false">
      <c r="B56" s="195" t="s">
        <v>217</v>
      </c>
      <c r="F56" s="183" t="s">
        <v>191</v>
      </c>
    </row>
    <row r="57" customFormat="false" ht="14.25" hidden="false" customHeight="false" outlineLevel="0" collapsed="false">
      <c r="B57" s="191" t="s">
        <v>218</v>
      </c>
      <c r="F57" s="183" t="s">
        <v>219</v>
      </c>
    </row>
    <row r="58" customFormat="false" ht="14.25" hidden="false" customHeight="false" outlineLevel="0" collapsed="false">
      <c r="B58" s="191" t="s">
        <v>220</v>
      </c>
      <c r="F58" s="183" t="s">
        <v>194</v>
      </c>
    </row>
    <row r="59" customFormat="false" ht="14.25" hidden="false" customHeight="false" outlineLevel="0" collapsed="false">
      <c r="F59" s="183" t="s">
        <v>221</v>
      </c>
    </row>
    <row r="60" customFormat="false" ht="14.25" hidden="false" customHeight="false" outlineLevel="0" collapsed="false">
      <c r="F60" s="183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AVC2019</dc:creator>
  <dc:description/>
  <dc:language>en-US</dc:language>
  <cp:lastModifiedBy>CAVC2021</cp:lastModifiedBy>
  <cp:lastPrinted>2020-09-04T06:54:48Z</cp:lastPrinted>
  <dcterms:modified xsi:type="dcterms:W3CDTF">2021-09-14T16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