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" sheetId="1" state="visible" r:id="rId2"/>
    <sheet name="CIC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8">
  <si>
    <t xml:space="preserve">UNIVERSIDAD COLEGIO MAYOR DE CUNDINAMARCA</t>
  </si>
  <si>
    <t xml:space="preserve">OFICINA PLANEACIÓN, SISTEMAS Y DESARROLLO</t>
  </si>
  <si>
    <t xml:space="preserve">PLAN DE INVERSIONES AÑO 2022</t>
  </si>
  <si>
    <t xml:space="preserve">Información General del Proyecto de Inversión</t>
  </si>
  <si>
    <t xml:space="preserve">Presupuesto General de la Universidad 2022</t>
  </si>
  <si>
    <t xml:space="preserve">Acuerdo 038 del 01 de diciembre de 2021</t>
  </si>
  <si>
    <t xml:space="preserve">DETALLE</t>
  </si>
  <si>
    <t xml:space="preserve">Responsables Proyectos de Inversión
Resolución 790 de 2019
Resolución 1205 de 2021</t>
  </si>
  <si>
    <t xml:space="preserve">Recursos Nación</t>
  </si>
  <si>
    <t xml:space="preserve">Recursos Propios </t>
  </si>
  <si>
    <t xml:space="preserve">TOTAL</t>
  </si>
  <si>
    <t xml:space="preserve">INVERSIÓN </t>
  </si>
  <si>
    <t xml:space="preserve">INFRAESTRUCTURA </t>
  </si>
  <si>
    <t xml:space="preserve">Adecuación y mejoramiento de la infraestructura física </t>
  </si>
  <si>
    <t xml:space="preserve">Jefe División de Servicios Administrativos y Recursos Físicos</t>
  </si>
  <si>
    <t xml:space="preserve">DOTACIÓN </t>
  </si>
  <si>
    <t xml:space="preserve">Fortalecimiento de equipos de laboratorios </t>
  </si>
  <si>
    <t xml:space="preserve">Decana Facultad de Ciencias de la Salud</t>
  </si>
  <si>
    <t xml:space="preserve">Fortalecimiento de recursos bibliográficos </t>
  </si>
  <si>
    <t xml:space="preserve">Profesional Responsable de Biblioteca</t>
  </si>
  <si>
    <t xml:space="preserve">Fortalecimiento Centro de Aprendizaje e investigación – CRAI </t>
  </si>
  <si>
    <t xml:space="preserve">PLAN DE DESARROLLO </t>
  </si>
  <si>
    <t xml:space="preserve">Fortalecimiento Sistemas Integrados de
Gestión </t>
  </si>
  <si>
    <t xml:space="preserve">Jefe Oficina de Planeación, Sistemas y Desarrollo</t>
  </si>
  <si>
    <t xml:space="preserve">Fortalecimiento de la autoevaluación y acreditación alta calidad</t>
  </si>
  <si>
    <t xml:space="preserve">Jefe Oficina de Autoevaluación y Acreditación</t>
  </si>
  <si>
    <t xml:space="preserve">Fortalecimiento Internacionalización </t>
  </si>
  <si>
    <t xml:space="preserve">Jefe División de Promoción y Relaciones Interinstitucionales</t>
  </si>
  <si>
    <t xml:space="preserve">Fortalecimiento Plataforma Tecnológica </t>
  </si>
  <si>
    <t xml:space="preserve">Fortalecimiento de la comunicación, visibilización y promoción institucional </t>
  </si>
  <si>
    <t xml:space="preserve">Fortalecimiento Sistema Innovación en TIC</t>
  </si>
  <si>
    <t xml:space="preserve">Fortalecimiento Programa Desarrollo Profesoral </t>
  </si>
  <si>
    <t xml:space="preserve">Vicerrectora Académica</t>
  </si>
  <si>
    <t xml:space="preserve">Fortalecimiento de la capacitación y las competencias del personal administrativo y mejoramiento del clima organizacional</t>
  </si>
  <si>
    <t xml:space="preserve">Jefe División de Recursos Humanos</t>
  </si>
  <si>
    <t xml:space="preserve">Fortalecimiento de la investigación </t>
  </si>
  <si>
    <t xml:space="preserve">Jefe Oficina de Investigaciones</t>
  </si>
  <si>
    <t xml:space="preserve">Fortalecimiento multilingüismo </t>
  </si>
  <si>
    <t xml:space="preserve">Decano Facultad de Administración y Economía</t>
  </si>
  <si>
    <t xml:space="preserve">Fortalecimiento de la relación con egresados </t>
  </si>
  <si>
    <t xml:space="preserve">Fortalecimiento Gestión Documental Institucional </t>
  </si>
  <si>
    <t xml:space="preserve">Secretaria General</t>
  </si>
  <si>
    <t xml:space="preserve">Sello Editorial</t>
  </si>
  <si>
    <t xml:space="preserve">Permanencia y graduación estudiantil </t>
  </si>
  <si>
    <t xml:space="preserve">Jefe División de Medio Universitario</t>
  </si>
  <si>
    <t xml:space="preserve">Nueva planta física Unicolmayor </t>
  </si>
  <si>
    <t xml:space="preserve">Fortalecimiento, creación de programas y ampliación de cobertura </t>
  </si>
  <si>
    <t xml:space="preserve">Rediseño Organizacional</t>
  </si>
  <si>
    <t xml:space="preserve">Vicerrector Administrativo</t>
  </si>
  <si>
    <t xml:space="preserve">Maricela Botero Grisales</t>
  </si>
  <si>
    <t xml:space="preserve">Carlos Andrés Valderrama Crane</t>
  </si>
  <si>
    <t xml:space="preserve">Jefe Oficina Planeación, Sistemas y Desarrollo (E)</t>
  </si>
  <si>
    <t xml:space="preserve">Contratista - OPSD</t>
  </si>
  <si>
    <t xml:space="preserve">Bogotá, D. C.,  27 de diciembre de 2021</t>
  </si>
  <si>
    <t xml:space="preserve">PLAN DE INVERSIONES AÑO 2022 - ESTRUCTURA DEL CATÁLOGO INTEGRADO DE CLASIFICACIÓN PRESUPUESTAL</t>
  </si>
  <si>
    <t xml:space="preserve">Código</t>
  </si>
  <si>
    <t xml:space="preserve">Nombre</t>
  </si>
  <si>
    <t xml:space="preserve">Recursos de la Nación</t>
  </si>
  <si>
    <t xml:space="preserve">Recursos Propios</t>
  </si>
  <si>
    <t xml:space="preserve">Total</t>
  </si>
  <si>
    <t xml:space="preserve">2.3</t>
  </si>
  <si>
    <t xml:space="preserve">Inversión</t>
  </si>
  <si>
    <t xml:space="preserve">2.3.2.02</t>
  </si>
  <si>
    <t xml:space="preserve">Adquisiciones diferentes de activos</t>
  </si>
  <si>
    <t xml:space="preserve">2.3.2.02.01</t>
  </si>
  <si>
    <t xml:space="preserve">Materiales y suministros</t>
  </si>
  <si>
    <t xml:space="preserve">2.3.2.02.01.003</t>
  </si>
  <si>
    <t xml:space="preserve">Otros bienes transportables (excepto productos metálicos, maquinaria y equipo)</t>
  </si>
  <si>
    <t xml:space="preserve">Fortalecimiento Centro de Aprendizaje e investigación - CRAI</t>
  </si>
  <si>
    <t xml:space="preserve">2.3.2.02.02</t>
  </si>
  <si>
    <t xml:space="preserve">Adquisición de servicios</t>
  </si>
  <si>
    <t xml:space="preserve">2.3.2.02.02.005</t>
  </si>
  <si>
    <t xml:space="preserve">Servicios de la construcción</t>
  </si>
  <si>
    <t xml:space="preserve">Adecuación y mejoramiento de la infraestructura física</t>
  </si>
  <si>
    <t xml:space="preserve">2.3.2.02.02.008</t>
  </si>
  <si>
    <t xml:space="preserve">Servicios prestados a las empresas y servicios de producción </t>
  </si>
  <si>
    <t xml:space="preserve">Fortalecimiento de equipos de laboratorios</t>
  </si>
  <si>
    <t xml:space="preserve">Fortalecimiento Sistemas Integrados de Gestión</t>
  </si>
  <si>
    <t xml:space="preserve">Fortalecimiento Internacionalización</t>
  </si>
  <si>
    <t xml:space="preserve">Fortalecimiento Plataforma Tecnológica</t>
  </si>
  <si>
    <t xml:space="preserve">Fortalecimiento de la comunicación, visibilización y promoción institucional</t>
  </si>
  <si>
    <t xml:space="preserve">Fortalecimiento Programa Desarrollo Profesoral</t>
  </si>
  <si>
    <t xml:space="preserve">Fortalecimiento multilingüismo</t>
  </si>
  <si>
    <t xml:space="preserve">Fortalecimiento de la relación con egresados</t>
  </si>
  <si>
    <t xml:space="preserve">Fortalecimiento Gestión Documental Institucional</t>
  </si>
  <si>
    <t xml:space="preserve">Permanencia y graduación estudiantil</t>
  </si>
  <si>
    <t xml:space="preserve">Nueva planta física Unicolmayor</t>
  </si>
  <si>
    <t xml:space="preserve">Fortalecimiento, creación de programas y ampliación de cober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240A]\ #,##0;\-[$$-240A]\ #,##0"/>
    <numFmt numFmtId="166" formatCode="&quot;$ &quot;#,##0;[RED]&quot;-$ &quot;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2CC"/>
        <bgColor rgb="FFFFFFFF"/>
      </patternFill>
    </fill>
    <fill>
      <patternFill patternType="solid">
        <fgColor rgb="FFC5E0B4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4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5960</xdr:colOff>
      <xdr:row>1</xdr:row>
      <xdr:rowOff>-720</xdr:rowOff>
    </xdr:from>
    <xdr:to>
      <xdr:col>2</xdr:col>
      <xdr:colOff>3745080</xdr:colOff>
      <xdr:row>1</xdr:row>
      <xdr:rowOff>2275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44560" y="189720"/>
          <a:ext cx="168912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7800</xdr:colOff>
      <xdr:row>37</xdr:row>
      <xdr:rowOff>76320</xdr:rowOff>
    </xdr:from>
    <xdr:to>
      <xdr:col>4</xdr:col>
      <xdr:colOff>1444680</xdr:colOff>
      <xdr:row>44</xdr:row>
      <xdr:rowOff>18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770560" y="10563480"/>
          <a:ext cx="2771640" cy="14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5400</xdr:colOff>
      <xdr:row>36</xdr:row>
      <xdr:rowOff>149760</xdr:rowOff>
    </xdr:from>
    <xdr:to>
      <xdr:col>1</xdr:col>
      <xdr:colOff>3510360</xdr:colOff>
      <xdr:row>42</xdr:row>
      <xdr:rowOff>1357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2017800" y="10446120"/>
          <a:ext cx="2244960" cy="11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8240</xdr:colOff>
      <xdr:row>1</xdr:row>
      <xdr:rowOff>76320</xdr:rowOff>
    </xdr:from>
    <xdr:to>
      <xdr:col>2</xdr:col>
      <xdr:colOff>5157360</xdr:colOff>
      <xdr:row>2</xdr:row>
      <xdr:rowOff>56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5016240" y="266760"/>
          <a:ext cx="16891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960</xdr:colOff>
      <xdr:row>38</xdr:row>
      <xdr:rowOff>149760</xdr:rowOff>
    </xdr:from>
    <xdr:to>
      <xdr:col>5</xdr:col>
      <xdr:colOff>1272600</xdr:colOff>
      <xdr:row>45</xdr:row>
      <xdr:rowOff>12348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9052920" y="12970440"/>
          <a:ext cx="232632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040</xdr:colOff>
      <xdr:row>37</xdr:row>
      <xdr:rowOff>85680</xdr:rowOff>
    </xdr:from>
    <xdr:to>
      <xdr:col>2</xdr:col>
      <xdr:colOff>3807000</xdr:colOff>
      <xdr:row>43</xdr:row>
      <xdr:rowOff>8928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3110040" y="12715920"/>
          <a:ext cx="2244960" cy="11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74.29"/>
    <col collapsed="false" customWidth="true" hidden="false" outlineLevel="0" max="3" min="3" style="0" width="70"/>
    <col collapsed="false" customWidth="true" hidden="false" outlineLevel="0" max="6" min="4" style="0" width="30.85"/>
  </cols>
  <sheetData>
    <row r="2" customFormat="false" ht="180.75" hidden="false" customHeight="true" outlineLevel="0" collapsed="false"/>
    <row r="4" customFormat="false" ht="18.75" hidden="false" customHeight="false" outlineLevel="0" collapsed="false">
      <c r="B4" s="1" t="s">
        <v>0</v>
      </c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8.75" hidden="false" customHeight="false" outlineLevel="0" collapsed="false">
      <c r="B5" s="3" t="s">
        <v>1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.75" hidden="false" customHeight="false" outlineLevel="0" collapsed="false"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.75" hidden="false" customHeight="false" outlineLevel="0" collapsed="false">
      <c r="B7" s="3" t="s">
        <v>2</v>
      </c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5.75" hidden="false" customHeight="false" outlineLevel="0" collapsed="false"/>
    <row r="9" customFormat="false" ht="18" hidden="false" customHeight="true" outlineLevel="0" collapsed="false">
      <c r="A9" s="5"/>
      <c r="B9" s="6" t="s">
        <v>3</v>
      </c>
      <c r="C9" s="6"/>
      <c r="D9" s="7" t="s">
        <v>4</v>
      </c>
      <c r="E9" s="7"/>
      <c r="F9" s="7"/>
    </row>
    <row r="10" customFormat="false" ht="16.5" hidden="false" customHeight="true" outlineLevel="0" collapsed="false">
      <c r="A10" s="5"/>
      <c r="B10" s="6"/>
      <c r="C10" s="6"/>
      <c r="D10" s="7" t="s">
        <v>5</v>
      </c>
      <c r="E10" s="7"/>
      <c r="F10" s="7"/>
    </row>
    <row r="11" customFormat="false" ht="48" hidden="false" customHeight="false" outlineLevel="0" collapsed="false">
      <c r="A11" s="5"/>
      <c r="B11" s="8" t="s">
        <v>6</v>
      </c>
      <c r="C11" s="9" t="s">
        <v>7</v>
      </c>
      <c r="D11" s="10" t="s">
        <v>8</v>
      </c>
      <c r="E11" s="11" t="s">
        <v>9</v>
      </c>
      <c r="F11" s="12" t="s">
        <v>10</v>
      </c>
    </row>
    <row r="12" customFormat="false" ht="15.75" hidden="false" customHeight="false" outlineLevel="0" collapsed="false">
      <c r="A12" s="5"/>
      <c r="B12" s="13" t="s">
        <v>11</v>
      </c>
      <c r="C12" s="14"/>
      <c r="D12" s="15" t="n">
        <f aca="false">+D13+D15+D19</f>
        <v>2261813705.3</v>
      </c>
      <c r="E12" s="16" t="n">
        <f aca="false">+E13+E15+E19</f>
        <v>2441839198.2444</v>
      </c>
      <c r="F12" s="17" t="n">
        <f aca="false">+F13+F15+F19</f>
        <v>4703652903.5444</v>
      </c>
    </row>
    <row r="13" customFormat="false" ht="16.5" hidden="false" customHeight="false" outlineLevel="0" collapsed="false">
      <c r="A13" s="5"/>
      <c r="B13" s="18" t="s">
        <v>12</v>
      </c>
      <c r="C13" s="19"/>
      <c r="D13" s="20" t="n">
        <f aca="false">+D14</f>
        <v>48086322.5174551</v>
      </c>
      <c r="E13" s="21" t="n">
        <f aca="false">+E14</f>
        <v>51913677.4825449</v>
      </c>
      <c r="F13" s="22" t="n">
        <f aca="false">+SUM(D13:E13)</f>
        <v>100000000</v>
      </c>
    </row>
    <row r="14" customFormat="false" ht="15.75" hidden="false" customHeight="false" outlineLevel="0" collapsed="false">
      <c r="A14" s="5"/>
      <c r="B14" s="23" t="s">
        <v>13</v>
      </c>
      <c r="C14" s="24" t="s">
        <v>14</v>
      </c>
      <c r="D14" s="25" t="n">
        <v>48086322.5174551</v>
      </c>
      <c r="E14" s="26" t="n">
        <v>51913677.4825449</v>
      </c>
      <c r="F14" s="27" t="n">
        <f aca="false">+SUM(D14:E14)</f>
        <v>100000000</v>
      </c>
    </row>
    <row r="15" customFormat="false" ht="15.75" hidden="false" customHeight="false" outlineLevel="0" collapsed="false">
      <c r="A15" s="5"/>
      <c r="B15" s="28" t="s">
        <v>15</v>
      </c>
      <c r="C15" s="29"/>
      <c r="D15" s="30" t="n">
        <f aca="false">+SUM(D16:D18)</f>
        <v>292128499.827117</v>
      </c>
      <c r="E15" s="31" t="n">
        <f aca="false">+SUM(E16:E18)</f>
        <v>315380006.819603</v>
      </c>
      <c r="F15" s="32" t="n">
        <f aca="false">+SUM(D15:E15)</f>
        <v>607508506.64672</v>
      </c>
    </row>
    <row r="16" customFormat="false" ht="15.75" hidden="false" customHeight="false" outlineLevel="0" collapsed="false">
      <c r="A16" s="5"/>
      <c r="B16" s="33" t="s">
        <v>16</v>
      </c>
      <c r="C16" s="34" t="s">
        <v>17</v>
      </c>
      <c r="D16" s="35" t="n">
        <v>60722098.5641104</v>
      </c>
      <c r="E16" s="36" t="n">
        <v>65555178.1855696</v>
      </c>
      <c r="F16" s="37" t="n">
        <f aca="false">+SUM(D16:E16)</f>
        <v>126277276.74968</v>
      </c>
    </row>
    <row r="17" customFormat="false" ht="15.75" hidden="false" customHeight="false" outlineLevel="0" collapsed="false">
      <c r="A17" s="5"/>
      <c r="B17" s="33" t="s">
        <v>18</v>
      </c>
      <c r="C17" s="34" t="s">
        <v>19</v>
      </c>
      <c r="D17" s="35" t="n">
        <v>231406401.263006</v>
      </c>
      <c r="E17" s="36" t="n">
        <v>249824828.634034</v>
      </c>
      <c r="F17" s="37" t="n">
        <f aca="false">+SUM(D17:E17)</f>
        <v>481231229.89704</v>
      </c>
    </row>
    <row r="18" customFormat="false" ht="15.75" hidden="false" customHeight="false" outlineLevel="0" collapsed="false">
      <c r="A18" s="5"/>
      <c r="B18" s="33" t="s">
        <v>20</v>
      </c>
      <c r="C18" s="34" t="s">
        <v>19</v>
      </c>
      <c r="D18" s="35" t="n">
        <v>0</v>
      </c>
      <c r="E18" s="36" t="n">
        <v>0</v>
      </c>
      <c r="F18" s="37" t="n">
        <f aca="false">+SUM(D18:E18)</f>
        <v>0</v>
      </c>
    </row>
    <row r="19" customFormat="false" ht="15.75" hidden="false" customHeight="false" outlineLevel="0" collapsed="false">
      <c r="A19" s="5"/>
      <c r="B19" s="28" t="s">
        <v>21</v>
      </c>
      <c r="C19" s="29"/>
      <c r="D19" s="30" t="n">
        <f aca="false">+SUM(D20:D36)</f>
        <v>1921598882.95543</v>
      </c>
      <c r="E19" s="31" t="n">
        <f aca="false">+SUM(E20:E36)</f>
        <v>2074545513.94225</v>
      </c>
      <c r="F19" s="32" t="n">
        <f aca="false">+SUM(D19:E19)</f>
        <v>3996144396.89768</v>
      </c>
    </row>
    <row r="20" customFormat="false" ht="31.5" hidden="false" customHeight="false" outlineLevel="0" collapsed="false">
      <c r="A20" s="5"/>
      <c r="B20" s="33" t="s">
        <v>22</v>
      </c>
      <c r="C20" s="34" t="s">
        <v>23</v>
      </c>
      <c r="D20" s="35" t="n">
        <v>80561130.4198916</v>
      </c>
      <c r="E20" s="36" t="n">
        <v>86973266.4777883</v>
      </c>
      <c r="F20" s="37" t="n">
        <f aca="false">+SUM(D20:E20)</f>
        <v>167534396.89768</v>
      </c>
    </row>
    <row r="21" customFormat="false" ht="15.75" hidden="false" customHeight="false" outlineLevel="0" collapsed="false">
      <c r="A21" s="5"/>
      <c r="B21" s="34" t="s">
        <v>24</v>
      </c>
      <c r="C21" s="38" t="s">
        <v>25</v>
      </c>
      <c r="D21" s="35" t="n">
        <v>170393883.840602</v>
      </c>
      <c r="E21" s="36" t="n">
        <v>183956116.159398</v>
      </c>
      <c r="F21" s="37" t="n">
        <f aca="false">+SUM(D21:E21)</f>
        <v>354350000</v>
      </c>
    </row>
    <row r="22" customFormat="false" ht="15.75" hidden="false" customHeight="false" outlineLevel="0" collapsed="false">
      <c r="A22" s="5"/>
      <c r="B22" s="34" t="s">
        <v>26</v>
      </c>
      <c r="C22" s="38" t="s">
        <v>27</v>
      </c>
      <c r="D22" s="35" t="n">
        <v>91364012.7831646</v>
      </c>
      <c r="E22" s="36" t="n">
        <v>98635987.2168354</v>
      </c>
      <c r="F22" s="37" t="n">
        <f aca="false">+SUM(D22:E22)</f>
        <v>190000000</v>
      </c>
    </row>
    <row r="23" customFormat="false" ht="15.75" hidden="false" customHeight="false" outlineLevel="0" collapsed="false">
      <c r="A23" s="5"/>
      <c r="B23" s="33" t="s">
        <v>28</v>
      </c>
      <c r="C23" s="34" t="s">
        <v>23</v>
      </c>
      <c r="D23" s="35" t="n">
        <v>526064368.340959</v>
      </c>
      <c r="E23" s="36" t="n">
        <v>567935631.659042</v>
      </c>
      <c r="F23" s="37" t="n">
        <f aca="false">+SUM(D23:E23)</f>
        <v>1094000000</v>
      </c>
    </row>
    <row r="24" customFormat="false" ht="15.75" hidden="false" customHeight="false" outlineLevel="0" collapsed="false">
      <c r="A24" s="5"/>
      <c r="B24" s="33" t="s">
        <v>29</v>
      </c>
      <c r="C24" s="34" t="s">
        <v>27</v>
      </c>
      <c r="D24" s="35" t="n">
        <v>96172645.0349101</v>
      </c>
      <c r="E24" s="36" t="n">
        <v>103827354.96509</v>
      </c>
      <c r="F24" s="37" t="n">
        <f aca="false">+SUM(D24:E24)</f>
        <v>200000000</v>
      </c>
    </row>
    <row r="25" customFormat="false" ht="15.75" hidden="false" customHeight="false" outlineLevel="0" collapsed="false">
      <c r="A25" s="5"/>
      <c r="B25" s="33" t="s">
        <v>30</v>
      </c>
      <c r="C25" s="34" t="s">
        <v>23</v>
      </c>
      <c r="D25" s="35" t="n">
        <v>100043593.997565</v>
      </c>
      <c r="E25" s="36" t="n">
        <v>108006406.002435</v>
      </c>
      <c r="F25" s="37" t="n">
        <f aca="false">+SUM(D25:E25)</f>
        <v>208050000</v>
      </c>
    </row>
    <row r="26" customFormat="false" ht="15.75" hidden="false" customHeight="false" outlineLevel="0" collapsed="false">
      <c r="A26" s="5"/>
      <c r="B26" s="33" t="s">
        <v>31</v>
      </c>
      <c r="C26" s="34" t="s">
        <v>32</v>
      </c>
      <c r="D26" s="35" t="n">
        <v>54818407.6698988</v>
      </c>
      <c r="E26" s="36" t="n">
        <v>59181592.3301012</v>
      </c>
      <c r="F26" s="37" t="n">
        <f aca="false">+SUM(D26:E26)</f>
        <v>114000000</v>
      </c>
    </row>
    <row r="27" customFormat="false" ht="31.5" hidden="false" customHeight="false" outlineLevel="0" collapsed="false">
      <c r="A27" s="5"/>
      <c r="B27" s="33" t="s">
        <v>33</v>
      </c>
      <c r="C27" s="34" t="s">
        <v>34</v>
      </c>
      <c r="D27" s="39" t="n">
        <v>40873374.1398368</v>
      </c>
      <c r="E27" s="36" t="n">
        <v>44126625.8601632</v>
      </c>
      <c r="F27" s="37" t="n">
        <f aca="false">+SUM(D27:E27)</f>
        <v>85000000</v>
      </c>
    </row>
    <row r="28" customFormat="false" ht="15.75" hidden="false" customHeight="false" outlineLevel="0" collapsed="false">
      <c r="A28" s="5"/>
      <c r="B28" s="33" t="s">
        <v>35</v>
      </c>
      <c r="C28" s="34" t="s">
        <v>36</v>
      </c>
      <c r="D28" s="35" t="n">
        <v>153876232.055856</v>
      </c>
      <c r="E28" s="40" t="n">
        <v>166123767.944144</v>
      </c>
      <c r="F28" s="37" t="n">
        <f aca="false">+SUM(D28:E28)</f>
        <v>320000000</v>
      </c>
    </row>
    <row r="29" customFormat="false" ht="15.75" hidden="false" customHeight="false" outlineLevel="0" collapsed="false">
      <c r="A29" s="5"/>
      <c r="B29" s="33" t="s">
        <v>37</v>
      </c>
      <c r="C29" s="34" t="s">
        <v>38</v>
      </c>
      <c r="D29" s="25" t="n">
        <v>72129483.7761826</v>
      </c>
      <c r="E29" s="36" t="n">
        <v>77870516.2238174</v>
      </c>
      <c r="F29" s="37" t="n">
        <f aca="false">+SUM(D29:E29)</f>
        <v>150000000</v>
      </c>
    </row>
    <row r="30" customFormat="false" ht="15.75" hidden="false" customHeight="false" outlineLevel="0" collapsed="false">
      <c r="A30" s="5"/>
      <c r="B30" s="33" t="s">
        <v>39</v>
      </c>
      <c r="C30" s="34" t="s">
        <v>27</v>
      </c>
      <c r="D30" s="35" t="n">
        <v>38469058.0139641</v>
      </c>
      <c r="E30" s="36" t="n">
        <v>41530941.9860359</v>
      </c>
      <c r="F30" s="37" t="n">
        <f aca="false">+SUM(D30:E30)</f>
        <v>80000000</v>
      </c>
    </row>
    <row r="31" customFormat="false" ht="15.75" hidden="false" customHeight="false" outlineLevel="0" collapsed="false">
      <c r="A31" s="5"/>
      <c r="B31" s="41" t="s">
        <v>40</v>
      </c>
      <c r="C31" s="34" t="s">
        <v>41</v>
      </c>
      <c r="D31" s="35" t="n">
        <v>28851793.510473</v>
      </c>
      <c r="E31" s="36" t="n">
        <v>31148206.489527</v>
      </c>
      <c r="F31" s="37" t="n">
        <f aca="false">+SUM(D31:E31)</f>
        <v>60000000</v>
      </c>
    </row>
    <row r="32" customFormat="false" ht="15.75" hidden="false" customHeight="false" outlineLevel="0" collapsed="false">
      <c r="A32" s="5"/>
      <c r="B32" s="42" t="s">
        <v>42</v>
      </c>
      <c r="C32" s="34" t="s">
        <v>36</v>
      </c>
      <c r="D32" s="35" t="n">
        <v>113519785.883082</v>
      </c>
      <c r="E32" s="36" t="n">
        <v>122555214.116918</v>
      </c>
      <c r="F32" s="37" t="n">
        <f aca="false">+SUM(D32:E32)</f>
        <v>236075000</v>
      </c>
    </row>
    <row r="33" customFormat="false" ht="15.75" hidden="false" customHeight="false" outlineLevel="0" collapsed="false">
      <c r="A33" s="5"/>
      <c r="B33" s="33" t="s">
        <v>43</v>
      </c>
      <c r="C33" s="34" t="s">
        <v>44</v>
      </c>
      <c r="D33" s="35" t="n">
        <v>204883798.666247</v>
      </c>
      <c r="E33" s="36" t="n">
        <v>221191201.333753</v>
      </c>
      <c r="F33" s="37" t="n">
        <f aca="false">+SUM(D33:E33)</f>
        <v>426075000</v>
      </c>
    </row>
    <row r="34" customFormat="false" ht="15.75" hidden="false" customHeight="false" outlineLevel="0" collapsed="false">
      <c r="A34" s="5"/>
      <c r="B34" s="33" t="s">
        <v>45</v>
      </c>
      <c r="C34" s="34" t="s">
        <v>23</v>
      </c>
      <c r="D34" s="35" t="n">
        <v>125534153.564068</v>
      </c>
      <c r="E34" s="36" t="n">
        <v>135525846.435932</v>
      </c>
      <c r="F34" s="37" t="n">
        <f aca="false">+SUM(D34:E34)</f>
        <v>261060000</v>
      </c>
    </row>
    <row r="35" customFormat="false" ht="15.75" hidden="false" customHeight="false" outlineLevel="0" collapsed="false">
      <c r="A35" s="5"/>
      <c r="B35" s="33" t="s">
        <v>46</v>
      </c>
      <c r="C35" s="34" t="s">
        <v>32</v>
      </c>
      <c r="D35" s="35" t="n">
        <v>24043161.2587275</v>
      </c>
      <c r="E35" s="36" t="n">
        <v>25956838.7412725</v>
      </c>
      <c r="F35" s="37" t="n">
        <f aca="false">+SUM(D35:E35)</f>
        <v>50000000</v>
      </c>
    </row>
    <row r="36" customFormat="false" ht="16.5" hidden="false" customHeight="false" outlineLevel="0" collapsed="false">
      <c r="A36" s="5"/>
      <c r="B36" s="43" t="s">
        <v>47</v>
      </c>
      <c r="C36" s="44" t="s">
        <v>48</v>
      </c>
      <c r="D36" s="45" t="n">
        <v>0</v>
      </c>
      <c r="E36" s="46" t="n">
        <v>0</v>
      </c>
      <c r="F36" s="47" t="n">
        <f aca="false">+SUM(D36:E36)</f>
        <v>0</v>
      </c>
    </row>
    <row r="41" customFormat="false" ht="15.75" hidden="false" customHeight="false" outlineLevel="0" collapsed="false">
      <c r="B41" s="48"/>
      <c r="C41" s="49"/>
      <c r="D41" s="50"/>
      <c r="E41" s="50"/>
    </row>
    <row r="42" customFormat="false" ht="15.75" hidden="false" customHeight="false" outlineLevel="0" collapsed="false">
      <c r="B42" s="49"/>
      <c r="C42" s="49"/>
      <c r="D42" s="51"/>
      <c r="E42" s="51"/>
      <c r="F42" s="49"/>
    </row>
    <row r="43" customFormat="false" ht="15.75" hidden="false" customHeight="false" outlineLevel="0" collapsed="false">
      <c r="B43" s="52" t="s">
        <v>49</v>
      </c>
      <c r="C43" s="49"/>
      <c r="D43" s="52" t="s">
        <v>50</v>
      </c>
      <c r="E43" s="52"/>
      <c r="F43" s="53"/>
    </row>
    <row r="44" customFormat="false" ht="15.75" hidden="false" customHeight="false" outlineLevel="0" collapsed="false">
      <c r="B44" s="54" t="s">
        <v>51</v>
      </c>
      <c r="C44" s="49"/>
      <c r="D44" s="55" t="s">
        <v>52</v>
      </c>
      <c r="E44" s="55"/>
      <c r="F44" s="56"/>
    </row>
    <row r="45" customFormat="false" ht="15.75" hidden="false" customHeight="false" outlineLevel="0" collapsed="false">
      <c r="B45" s="49"/>
      <c r="C45" s="49"/>
      <c r="D45" s="49"/>
      <c r="E45" s="49"/>
    </row>
    <row r="46" customFormat="false" ht="15.75" hidden="false" customHeight="false" outlineLevel="0" collapsed="false">
      <c r="B46" s="57" t="s">
        <v>53</v>
      </c>
      <c r="C46" s="49"/>
      <c r="D46" s="49"/>
      <c r="E46" s="49"/>
    </row>
  </sheetData>
  <mergeCells count="9">
    <mergeCell ref="B4:F4"/>
    <mergeCell ref="B5:F5"/>
    <mergeCell ref="B6:F6"/>
    <mergeCell ref="B7:F7"/>
    <mergeCell ref="B9:C10"/>
    <mergeCell ref="D9:F9"/>
    <mergeCell ref="D10:F10"/>
    <mergeCell ref="D43:E43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1.29"/>
    <col collapsed="false" customWidth="true" hidden="false" outlineLevel="0" max="3" min="3" style="0" width="81.71"/>
    <col collapsed="false" customWidth="true" hidden="false" outlineLevel="0" max="6" min="4" style="0" width="19.86"/>
  </cols>
  <sheetData>
    <row r="2" customFormat="false" ht="180.75" hidden="false" customHeight="true" outlineLevel="0" collapsed="false"/>
    <row r="4" customFormat="false" ht="18.75" hidden="false" customHeight="false" outlineLevel="0" collapsed="false">
      <c r="B4" s="3" t="s">
        <v>0</v>
      </c>
      <c r="C4" s="3"/>
      <c r="D4" s="3"/>
      <c r="E4" s="3"/>
      <c r="F4" s="3"/>
    </row>
    <row r="5" customFormat="false" ht="18.75" hidden="false" customHeight="false" outlineLevel="0" collapsed="false">
      <c r="B5" s="3" t="s">
        <v>1</v>
      </c>
      <c r="C5" s="3"/>
      <c r="D5" s="3"/>
      <c r="E5" s="3"/>
      <c r="F5" s="3"/>
    </row>
    <row r="6" customFormat="false" ht="18.75" hidden="false" customHeight="false" outlineLevel="0" collapsed="false">
      <c r="B6" s="3"/>
      <c r="C6" s="3"/>
      <c r="D6" s="3"/>
      <c r="E6" s="3"/>
      <c r="F6" s="3"/>
    </row>
    <row r="7" customFormat="false" ht="18.75" hidden="false" customHeight="false" outlineLevel="0" collapsed="false">
      <c r="B7" s="3" t="s">
        <v>54</v>
      </c>
      <c r="C7" s="3"/>
      <c r="D7" s="3"/>
      <c r="E7" s="3"/>
      <c r="F7" s="3"/>
    </row>
    <row r="9" customFormat="false" ht="37.5" hidden="false" customHeight="false" outlineLevel="0" collapsed="false">
      <c r="B9" s="58" t="s">
        <v>55</v>
      </c>
      <c r="C9" s="58" t="s">
        <v>56</v>
      </c>
      <c r="D9" s="58" t="s">
        <v>57</v>
      </c>
      <c r="E9" s="58" t="s">
        <v>58</v>
      </c>
      <c r="F9" s="58" t="s">
        <v>59</v>
      </c>
    </row>
    <row r="10" customFormat="false" ht="18.75" hidden="false" customHeight="false" outlineLevel="0" collapsed="false">
      <c r="B10" s="59" t="s">
        <v>60</v>
      </c>
      <c r="C10" s="60" t="s">
        <v>61</v>
      </c>
      <c r="D10" s="61" t="n">
        <v>2261813705</v>
      </c>
      <c r="E10" s="61" t="n">
        <v>2441839198</v>
      </c>
      <c r="F10" s="61" t="n">
        <v>4703652904</v>
      </c>
    </row>
    <row r="11" customFormat="false" ht="18.75" hidden="false" customHeight="false" outlineLevel="0" collapsed="false">
      <c r="B11" s="59" t="s">
        <v>62</v>
      </c>
      <c r="C11" s="60" t="s">
        <v>63</v>
      </c>
      <c r="D11" s="61" t="n">
        <v>2261813705</v>
      </c>
      <c r="E11" s="61" t="n">
        <v>2441839198</v>
      </c>
      <c r="F11" s="61" t="n">
        <v>4703652904</v>
      </c>
    </row>
    <row r="12" customFormat="false" ht="37.5" hidden="false" customHeight="false" outlineLevel="0" collapsed="false">
      <c r="B12" s="59" t="s">
        <v>64</v>
      </c>
      <c r="C12" s="60" t="s">
        <v>65</v>
      </c>
      <c r="D12" s="61" t="n">
        <v>231406401</v>
      </c>
      <c r="E12" s="61" t="n">
        <v>249824829</v>
      </c>
      <c r="F12" s="61" t="n">
        <v>481231230</v>
      </c>
    </row>
    <row r="13" customFormat="false" ht="37.5" hidden="false" customHeight="false" outlineLevel="0" collapsed="false">
      <c r="B13" s="62" t="s">
        <v>66</v>
      </c>
      <c r="C13" s="63" t="s">
        <v>67</v>
      </c>
      <c r="D13" s="64" t="n">
        <v>231406401</v>
      </c>
      <c r="E13" s="64" t="n">
        <v>249824829</v>
      </c>
      <c r="F13" s="64" t="n">
        <v>481231230</v>
      </c>
    </row>
    <row r="14" customFormat="false" ht="18.75" hidden="false" customHeight="false" outlineLevel="0" collapsed="false">
      <c r="B14" s="65"/>
      <c r="C14" s="65" t="s">
        <v>18</v>
      </c>
      <c r="D14" s="66" t="n">
        <v>231406401</v>
      </c>
      <c r="E14" s="66" t="n">
        <v>249824829</v>
      </c>
      <c r="F14" s="66" t="n">
        <v>481231230</v>
      </c>
    </row>
    <row r="15" customFormat="false" ht="18.75" hidden="false" customHeight="false" outlineLevel="0" collapsed="false">
      <c r="B15" s="65"/>
      <c r="C15" s="65" t="s">
        <v>68</v>
      </c>
      <c r="D15" s="66" t="n">
        <v>0</v>
      </c>
      <c r="E15" s="66" t="n">
        <v>0</v>
      </c>
      <c r="F15" s="66" t="n">
        <v>0</v>
      </c>
    </row>
    <row r="16" customFormat="false" ht="37.5" hidden="false" customHeight="false" outlineLevel="0" collapsed="false">
      <c r="B16" s="59" t="s">
        <v>69</v>
      </c>
      <c r="C16" s="60" t="s">
        <v>70</v>
      </c>
      <c r="D16" s="61" t="n">
        <v>2030407304</v>
      </c>
      <c r="E16" s="61" t="n">
        <v>2192014370</v>
      </c>
      <c r="F16" s="61" t="n">
        <v>4222421674</v>
      </c>
    </row>
    <row r="17" customFormat="false" ht="37.5" hidden="false" customHeight="false" outlineLevel="0" collapsed="false">
      <c r="B17" s="62" t="s">
        <v>71</v>
      </c>
      <c r="C17" s="63" t="s">
        <v>72</v>
      </c>
      <c r="D17" s="64" t="n">
        <v>48086323</v>
      </c>
      <c r="E17" s="64" t="n">
        <v>51913677</v>
      </c>
      <c r="F17" s="64" t="n">
        <v>100000000</v>
      </c>
    </row>
    <row r="18" customFormat="false" ht="18.75" hidden="false" customHeight="false" outlineLevel="0" collapsed="false">
      <c r="B18" s="65"/>
      <c r="C18" s="65" t="s">
        <v>73</v>
      </c>
      <c r="D18" s="66" t="n">
        <v>48086323</v>
      </c>
      <c r="E18" s="66" t="n">
        <v>51913677</v>
      </c>
      <c r="F18" s="66" t="n">
        <v>100000000</v>
      </c>
    </row>
    <row r="19" customFormat="false" ht="37.5" hidden="false" customHeight="false" outlineLevel="0" collapsed="false">
      <c r="B19" s="62" t="s">
        <v>74</v>
      </c>
      <c r="C19" s="63" t="s">
        <v>75</v>
      </c>
      <c r="D19" s="64" t="n">
        <v>1982320982</v>
      </c>
      <c r="E19" s="64" t="n">
        <v>2140100692</v>
      </c>
      <c r="F19" s="64" t="n">
        <v>4122421674</v>
      </c>
    </row>
    <row r="20" customFormat="false" ht="18.75" hidden="false" customHeight="false" outlineLevel="0" collapsed="false">
      <c r="B20" s="65"/>
      <c r="C20" s="65" t="s">
        <v>76</v>
      </c>
      <c r="D20" s="66" t="n">
        <v>60722099</v>
      </c>
      <c r="E20" s="66" t="n">
        <v>65555178</v>
      </c>
      <c r="F20" s="66" t="n">
        <v>126277277</v>
      </c>
    </row>
    <row r="21" customFormat="false" ht="18.75" hidden="false" customHeight="false" outlineLevel="0" collapsed="false">
      <c r="B21" s="65"/>
      <c r="C21" s="65" t="s">
        <v>77</v>
      </c>
      <c r="D21" s="66" t="n">
        <v>80561130</v>
      </c>
      <c r="E21" s="66" t="n">
        <v>86973266</v>
      </c>
      <c r="F21" s="66" t="n">
        <v>167534397</v>
      </c>
    </row>
    <row r="22" customFormat="false" ht="18.75" hidden="false" customHeight="false" outlineLevel="0" collapsed="false">
      <c r="B22" s="65"/>
      <c r="C22" s="65" t="s">
        <v>24</v>
      </c>
      <c r="D22" s="66" t="n">
        <v>170393884</v>
      </c>
      <c r="E22" s="66" t="n">
        <v>183956116</v>
      </c>
      <c r="F22" s="66" t="n">
        <v>354350000</v>
      </c>
    </row>
    <row r="23" customFormat="false" ht="18.75" hidden="false" customHeight="false" outlineLevel="0" collapsed="false">
      <c r="B23" s="65"/>
      <c r="C23" s="65" t="s">
        <v>78</v>
      </c>
      <c r="D23" s="66" t="n">
        <v>91364013</v>
      </c>
      <c r="E23" s="66" t="n">
        <v>98635987</v>
      </c>
      <c r="F23" s="66" t="n">
        <v>190000000</v>
      </c>
    </row>
    <row r="24" customFormat="false" ht="18.75" hidden="false" customHeight="false" outlineLevel="0" collapsed="false">
      <c r="B24" s="65"/>
      <c r="C24" s="65" t="s">
        <v>79</v>
      </c>
      <c r="D24" s="66" t="n">
        <v>526064368</v>
      </c>
      <c r="E24" s="66" t="n">
        <v>567935632</v>
      </c>
      <c r="F24" s="66" t="n">
        <v>1094000000</v>
      </c>
    </row>
    <row r="25" customFormat="false" ht="37.5" hidden="false" customHeight="false" outlineLevel="0" collapsed="false">
      <c r="B25" s="65"/>
      <c r="C25" s="65" t="s">
        <v>80</v>
      </c>
      <c r="D25" s="66" t="n">
        <v>96172645</v>
      </c>
      <c r="E25" s="66" t="n">
        <v>103827355</v>
      </c>
      <c r="F25" s="66" t="n">
        <v>200000000</v>
      </c>
    </row>
    <row r="26" customFormat="false" ht="18.75" hidden="false" customHeight="false" outlineLevel="0" collapsed="false">
      <c r="B26" s="65"/>
      <c r="C26" s="65" t="s">
        <v>30</v>
      </c>
      <c r="D26" s="66" t="n">
        <v>100043594</v>
      </c>
      <c r="E26" s="66" t="n">
        <v>108006406</v>
      </c>
      <c r="F26" s="66" t="n">
        <v>208050000</v>
      </c>
    </row>
    <row r="27" customFormat="false" ht="18.75" hidden="false" customHeight="false" outlineLevel="0" collapsed="false">
      <c r="B27" s="65"/>
      <c r="C27" s="65" t="s">
        <v>81</v>
      </c>
      <c r="D27" s="66" t="n">
        <v>54818408</v>
      </c>
      <c r="E27" s="66" t="n">
        <v>59181592</v>
      </c>
      <c r="F27" s="66" t="n">
        <v>114000000</v>
      </c>
    </row>
    <row r="28" customFormat="false" ht="37.5" hidden="false" customHeight="false" outlineLevel="0" collapsed="false">
      <c r="B28" s="65"/>
      <c r="C28" s="65" t="s">
        <v>33</v>
      </c>
      <c r="D28" s="66" t="n">
        <v>40873374</v>
      </c>
      <c r="E28" s="66" t="n">
        <v>44126626</v>
      </c>
      <c r="F28" s="66" t="n">
        <v>85000000</v>
      </c>
    </row>
    <row r="29" customFormat="false" ht="18.75" hidden="false" customHeight="false" outlineLevel="0" collapsed="false">
      <c r="B29" s="67"/>
      <c r="C29" s="67" t="s">
        <v>35</v>
      </c>
      <c r="D29" s="66" t="n">
        <v>153876232</v>
      </c>
      <c r="E29" s="66" t="n">
        <v>166123768</v>
      </c>
      <c r="F29" s="66" t="n">
        <v>320000000</v>
      </c>
    </row>
    <row r="30" customFormat="false" ht="18.75" hidden="false" customHeight="false" outlineLevel="0" collapsed="false">
      <c r="B30" s="65"/>
      <c r="C30" s="65" t="s">
        <v>82</v>
      </c>
      <c r="D30" s="66" t="n">
        <v>72129484</v>
      </c>
      <c r="E30" s="66" t="n">
        <v>77870516</v>
      </c>
      <c r="F30" s="66" t="n">
        <v>150000000</v>
      </c>
    </row>
    <row r="31" customFormat="false" ht="18.75" hidden="false" customHeight="false" outlineLevel="0" collapsed="false">
      <c r="B31" s="65"/>
      <c r="C31" s="65" t="s">
        <v>83</v>
      </c>
      <c r="D31" s="66" t="n">
        <v>38469058</v>
      </c>
      <c r="E31" s="66" t="n">
        <v>41530942</v>
      </c>
      <c r="F31" s="66" t="n">
        <v>80000000</v>
      </c>
    </row>
    <row r="32" customFormat="false" ht="18.75" hidden="false" customHeight="false" outlineLevel="0" collapsed="false">
      <c r="B32" s="65"/>
      <c r="C32" s="65" t="s">
        <v>84</v>
      </c>
      <c r="D32" s="66" t="n">
        <v>28851794</v>
      </c>
      <c r="E32" s="66" t="n">
        <v>31148206</v>
      </c>
      <c r="F32" s="66" t="n">
        <v>60000000</v>
      </c>
    </row>
    <row r="33" customFormat="false" ht="18.75" hidden="false" customHeight="false" outlineLevel="0" collapsed="false">
      <c r="B33" s="65"/>
      <c r="C33" s="65" t="s">
        <v>42</v>
      </c>
      <c r="D33" s="66" t="n">
        <v>113519786</v>
      </c>
      <c r="E33" s="66" t="n">
        <v>122555214</v>
      </c>
      <c r="F33" s="66" t="n">
        <v>236075000</v>
      </c>
    </row>
    <row r="34" customFormat="false" ht="18.75" hidden="false" customHeight="false" outlineLevel="0" collapsed="false">
      <c r="B34" s="65"/>
      <c r="C34" s="65" t="s">
        <v>85</v>
      </c>
      <c r="D34" s="66" t="n">
        <v>204883799</v>
      </c>
      <c r="E34" s="66" t="n">
        <v>221191201</v>
      </c>
      <c r="F34" s="66" t="n">
        <v>426075000</v>
      </c>
    </row>
    <row r="35" customFormat="false" ht="18.75" hidden="false" customHeight="false" outlineLevel="0" collapsed="false">
      <c r="B35" s="65"/>
      <c r="C35" s="65" t="s">
        <v>86</v>
      </c>
      <c r="D35" s="66" t="n">
        <v>125534154</v>
      </c>
      <c r="E35" s="66" t="n">
        <v>135525846</v>
      </c>
      <c r="F35" s="66" t="n">
        <v>261060000</v>
      </c>
    </row>
    <row r="36" customFormat="false" ht="18.75" hidden="false" customHeight="false" outlineLevel="0" collapsed="false">
      <c r="B36" s="65"/>
      <c r="C36" s="65" t="s">
        <v>87</v>
      </c>
      <c r="D36" s="66" t="n">
        <v>24043161</v>
      </c>
      <c r="E36" s="66" t="n">
        <v>25956839</v>
      </c>
      <c r="F36" s="66" t="n">
        <v>50000000</v>
      </c>
    </row>
    <row r="37" customFormat="false" ht="18.75" hidden="false" customHeight="false" outlineLevel="0" collapsed="false">
      <c r="B37" s="65"/>
      <c r="C37" s="65" t="s">
        <v>47</v>
      </c>
      <c r="D37" s="66" t="n">
        <v>0</v>
      </c>
      <c r="E37" s="66" t="n">
        <v>0</v>
      </c>
      <c r="F37" s="66" t="n">
        <v>0</v>
      </c>
    </row>
    <row r="43" customFormat="false" ht="15.75" hidden="false" customHeight="false" outlineLevel="0" collapsed="false">
      <c r="B43" s="49"/>
      <c r="C43" s="51"/>
      <c r="D43" s="49"/>
      <c r="E43" s="51"/>
      <c r="F43" s="68"/>
    </row>
    <row r="44" customFormat="false" ht="15.75" hidden="false" customHeight="false" outlineLevel="0" collapsed="false">
      <c r="C44" s="48" t="s">
        <v>49</v>
      </c>
      <c r="E44" s="69" t="s">
        <v>50</v>
      </c>
      <c r="F44" s="69"/>
    </row>
    <row r="45" customFormat="false" ht="15.75" hidden="false" customHeight="false" outlineLevel="0" collapsed="false">
      <c r="C45" s="54" t="s">
        <v>51</v>
      </c>
      <c r="E45" s="55" t="s">
        <v>52</v>
      </c>
      <c r="F45" s="55"/>
    </row>
    <row r="46" customFormat="false" ht="15.75" hidden="false" customHeight="false" outlineLevel="0" collapsed="false">
      <c r="B46" s="49"/>
      <c r="C46" s="49"/>
      <c r="D46" s="49"/>
      <c r="E46" s="49"/>
    </row>
    <row r="47" customFormat="false" ht="15.75" hidden="false" customHeight="false" outlineLevel="0" collapsed="false">
      <c r="B47" s="57" t="s">
        <v>53</v>
      </c>
      <c r="C47" s="49"/>
      <c r="D47" s="49"/>
      <c r="E47" s="49"/>
    </row>
  </sheetData>
  <mergeCells count="6">
    <mergeCell ref="B4:F4"/>
    <mergeCell ref="B5:F5"/>
    <mergeCell ref="B6:F6"/>
    <mergeCell ref="B7:F7"/>
    <mergeCell ref="E44:F44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3:57Z</dcterms:created>
  <dc:creator>CAVC2021</dc:creator>
  <dc:description/>
  <dc:language>en-US</dc:language>
  <cp:lastModifiedBy>CAVC2021</cp:lastModifiedBy>
  <dcterms:modified xsi:type="dcterms:W3CDTF">2021-12-30T21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