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inversiones" sheetId="1" state="visible" r:id="rId2"/>
  </sheets>
  <definedNames>
    <definedName function="false" hidden="false" localSheetId="0" name="_xlnm.Print_Titles" vbProcedure="false">'Plan de inversiones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2">
  <si>
    <t xml:space="preserve">UNIVERSIDAD COLEGIO MAYOR DE CUNDINAMARCA</t>
  </si>
  <si>
    <t xml:space="preserve">OFICINA PLANEACIÓN, SISTEMAS Y DESARROLLO</t>
  </si>
  <si>
    <t xml:space="preserve">PLAN DE INVERSIONES AÑO 2020</t>
  </si>
  <si>
    <t xml:space="preserve">Versión 1</t>
  </si>
  <si>
    <t xml:space="preserve">N° cuenta</t>
  </si>
  <si>
    <t xml:space="preserve">Nombre del proyecto</t>
  </si>
  <si>
    <t xml:space="preserve">Área responsable</t>
  </si>
  <si>
    <t xml:space="preserve">Recursos de la Nación</t>
  </si>
  <si>
    <t xml:space="preserve">Rentas Propias</t>
  </si>
  <si>
    <t xml:space="preserve">Total</t>
  </si>
  <si>
    <t xml:space="preserve">02-3</t>
  </si>
  <si>
    <t xml:space="preserve">Inversión</t>
  </si>
  <si>
    <t xml:space="preserve">02-31</t>
  </si>
  <si>
    <t xml:space="preserve">Infraestructura</t>
  </si>
  <si>
    <t xml:space="preserve">02-3101</t>
  </si>
  <si>
    <t xml:space="preserve">Adecuación y mejoramiento de la infraestructura física</t>
  </si>
  <si>
    <t xml:space="preserve">División Servicios Administrativos y Recursos Físicos</t>
  </si>
  <si>
    <t xml:space="preserve">02-32</t>
  </si>
  <si>
    <t xml:space="preserve">Dotación</t>
  </si>
  <si>
    <t xml:space="preserve">02-3202</t>
  </si>
  <si>
    <t xml:space="preserve">Fortalecimiento de equipos de laboratorios </t>
  </si>
  <si>
    <t xml:space="preserve">Facultad Ciencias de la Salud</t>
  </si>
  <si>
    <t xml:space="preserve">02-3203</t>
  </si>
  <si>
    <t xml:space="preserve">Fortalecimiento de recursos bibliográficos</t>
  </si>
  <si>
    <t xml:space="preserve">Biblioteca</t>
  </si>
  <si>
    <t xml:space="preserve">02-3204</t>
  </si>
  <si>
    <t xml:space="preserve">Fortalecimiento Centro de aprendizaje e investigación - CRAI</t>
  </si>
  <si>
    <t xml:space="preserve">02-33</t>
  </si>
  <si>
    <t xml:space="preserve">Plan de Desarrollo</t>
  </si>
  <si>
    <t xml:space="preserve">02-3301</t>
  </si>
  <si>
    <t xml:space="preserve">Fortalecimiento de los sistemas integrados de gestión</t>
  </si>
  <si>
    <t xml:space="preserve">Oficina de Planeación, Sistemas y Desarrollo</t>
  </si>
  <si>
    <t xml:space="preserve">02-3302</t>
  </si>
  <si>
    <t xml:space="preserve">Fortalecimiento de la autoevaluación y acreditación de alta calidad</t>
  </si>
  <si>
    <t xml:space="preserve">Oficina de Autoevaluación y Acreditación</t>
  </si>
  <si>
    <t xml:space="preserve">02-3303</t>
  </si>
  <si>
    <t xml:space="preserve">Fortalecimiento de la internacionalización</t>
  </si>
  <si>
    <t xml:space="preserve">División de Promoción y Relaciones Interinstitucionales</t>
  </si>
  <si>
    <t xml:space="preserve">02-3304</t>
  </si>
  <si>
    <t xml:space="preserve">Fortalecimiento de la plataforma tecnológica institucional</t>
  </si>
  <si>
    <t xml:space="preserve">Oficina Planeación, Sistemas y Desarrollo</t>
  </si>
  <si>
    <t xml:space="preserve">02-3305</t>
  </si>
  <si>
    <t xml:space="preserve">Fortalecimiento de la comunicación, visibilización y promoción institucional</t>
  </si>
  <si>
    <t xml:space="preserve">02-3306</t>
  </si>
  <si>
    <t xml:space="preserve">Fortalecimiento del sistema de innovación en TIC</t>
  </si>
  <si>
    <t xml:space="preserve">Oficina Planeación, Sistemas y Desarrollo
SIETIC</t>
  </si>
  <si>
    <t xml:space="preserve">02-3307</t>
  </si>
  <si>
    <t xml:space="preserve">Fortalecimiento del Programa de desarrollo profesoral</t>
  </si>
  <si>
    <t xml:space="preserve">Vicerrectoría Académica</t>
  </si>
  <si>
    <t xml:space="preserve">02-3308</t>
  </si>
  <si>
    <t xml:space="preserve">Fortalecimiento de la capacitación y las competencias del personal administrativo y mejoramiento del clima organizacional</t>
  </si>
  <si>
    <t xml:space="preserve">División de Recursos Humanos</t>
  </si>
  <si>
    <t xml:space="preserve">02-3309</t>
  </si>
  <si>
    <t xml:space="preserve">Fortalecimiento de la investigación</t>
  </si>
  <si>
    <t xml:space="preserve">Oficina de Investigaciones</t>
  </si>
  <si>
    <t xml:space="preserve">02-3310</t>
  </si>
  <si>
    <t xml:space="preserve">Fortalecimiento del multilingüismo</t>
  </si>
  <si>
    <t xml:space="preserve">Facultad Administración y Economía</t>
  </si>
  <si>
    <t xml:space="preserve">02-3311</t>
  </si>
  <si>
    <t xml:space="preserve">Fortalecimiento de la relación con egresados</t>
  </si>
  <si>
    <t xml:space="preserve">02-3312</t>
  </si>
  <si>
    <t xml:space="preserve">Fortalecimiento de la Gestión documental institucional</t>
  </si>
  <si>
    <t xml:space="preserve">Secretaría General</t>
  </si>
  <si>
    <t xml:space="preserve">02-3313</t>
  </si>
  <si>
    <t xml:space="preserve">Sello Editorial</t>
  </si>
  <si>
    <t xml:space="preserve">02-3314</t>
  </si>
  <si>
    <t xml:space="preserve">Permanencia  y graduación estudiantil</t>
  </si>
  <si>
    <t xml:space="preserve">División Medio Universitario</t>
  </si>
  <si>
    <t xml:space="preserve">02-3315</t>
  </si>
  <si>
    <t xml:space="preserve">Nueva planta física Unicolmayor</t>
  </si>
  <si>
    <t xml:space="preserve">02-3316</t>
  </si>
  <si>
    <t xml:space="preserve">Fortalecimiento, creación de programas y ampliación de cobertura</t>
  </si>
  <si>
    <t xml:space="preserve">02-3317</t>
  </si>
  <si>
    <t xml:space="preserve">Rediseño organizacional</t>
  </si>
  <si>
    <t xml:space="preserve">Fuente: UNICOLMAYOR, CONSEJO SUPERIOR UNIVERSITARIO. Acuerdo 41 de diciembre 20 de 2019, "por el cual se aprueba el Presupuesto de la UNIVERSIDAD COLEGIO MAYOR DE CUNDINAMARCA, correspondiente a la vigencia fiscal del 1° de enero al 31 de diciembre del 2020". Bogotá, 2020.</t>
  </si>
  <si>
    <t xml:space="preserve">TOTAL SOLICITUDES RESPONSABLES DE PROYECTOS</t>
  </si>
  <si>
    <t xml:space="preserve">Original firmado</t>
  </si>
  <si>
    <t xml:space="preserve">Stella María Márquez Verbel</t>
  </si>
  <si>
    <t xml:space="preserve">Carolina Galindo Patiño</t>
  </si>
  <si>
    <t xml:space="preserve">Jefe Oficina Planeación, Sistemas y Desarrollo</t>
  </si>
  <si>
    <t xml:space="preserve">Profesional especializado</t>
  </si>
  <si>
    <t xml:space="preserve">Bogotá, D. C., enero 30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47.71"/>
    <col collapsed="false" customWidth="true" hidden="false" outlineLevel="0" max="3" min="3" style="1" width="37.71"/>
    <col collapsed="false" customWidth="true" hidden="false" outlineLevel="0" max="6" min="4" style="1" width="19.71"/>
    <col collapsed="false" customWidth="false" hidden="false" outlineLevel="0" max="16384" min="7" style="1" width="11.4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8.75" hidden="false" customHeight="false" outlineLevel="0" collapsed="false">
      <c r="A3" s="5"/>
      <c r="B3" s="5"/>
      <c r="C3" s="5"/>
      <c r="D3" s="5"/>
      <c r="E3" s="5"/>
      <c r="F3" s="5"/>
    </row>
    <row r="4" s="4" customFormat="tru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s="4" customFormat="true" ht="15.75" hidden="false" customHeight="false" outlineLevel="0" collapsed="false">
      <c r="F5" s="6" t="s">
        <v>3</v>
      </c>
    </row>
    <row r="6" s="4" customFormat="true" ht="31.5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s="4" customFormat="true" ht="22.5" hidden="false" customHeight="true" outlineLevel="0" collapsed="false">
      <c r="A7" s="9" t="s">
        <v>10</v>
      </c>
      <c r="B7" s="10" t="s">
        <v>11</v>
      </c>
      <c r="C7" s="10"/>
      <c r="D7" s="11" t="n">
        <f aca="false">+D8+D10+D14</f>
        <v>1533552000</v>
      </c>
      <c r="E7" s="11" t="n">
        <f aca="false">+E8+E10+E14</f>
        <v>2542958791</v>
      </c>
      <c r="F7" s="11" t="n">
        <f aca="false">+D7+E7</f>
        <v>4076510791</v>
      </c>
    </row>
    <row r="8" s="4" customFormat="true" ht="22.5" hidden="false" customHeight="true" outlineLevel="0" collapsed="false">
      <c r="A8" s="12" t="s">
        <v>12</v>
      </c>
      <c r="B8" s="13" t="s">
        <v>13</v>
      </c>
      <c r="C8" s="13"/>
      <c r="D8" s="14" t="n">
        <f aca="false">SUM(D9)</f>
        <v>0</v>
      </c>
      <c r="E8" s="14" t="n">
        <f aca="false">SUM(E9)</f>
        <v>201420000</v>
      </c>
      <c r="F8" s="14" t="n">
        <f aca="false">+D8+E8</f>
        <v>201420000</v>
      </c>
    </row>
    <row r="9" customFormat="false" ht="45" hidden="false" customHeight="true" outlineLevel="0" collapsed="false">
      <c r="A9" s="15" t="s">
        <v>14</v>
      </c>
      <c r="B9" s="16" t="s">
        <v>15</v>
      </c>
      <c r="C9" s="17" t="s">
        <v>16</v>
      </c>
      <c r="D9" s="18"/>
      <c r="E9" s="18" t="n">
        <v>201420000</v>
      </c>
      <c r="F9" s="18" t="n">
        <f aca="false">+D9+E9</f>
        <v>201420000</v>
      </c>
    </row>
    <row r="10" s="4" customFormat="true" ht="21.75" hidden="false" customHeight="true" outlineLevel="0" collapsed="false">
      <c r="A10" s="12" t="s">
        <v>17</v>
      </c>
      <c r="B10" s="13" t="s">
        <v>18</v>
      </c>
      <c r="C10" s="13"/>
      <c r="D10" s="14" t="n">
        <f aca="false">SUM(D11:D13)</f>
        <v>460000000</v>
      </c>
      <c r="E10" s="14" t="n">
        <f aca="false">SUM(E11:E13)</f>
        <v>95304000</v>
      </c>
      <c r="F10" s="14" t="n">
        <f aca="false">+D10+E10</f>
        <v>555304000</v>
      </c>
    </row>
    <row r="11" customFormat="false" ht="30.75" hidden="false" customHeight="true" outlineLevel="0" collapsed="false">
      <c r="A11" s="15" t="s">
        <v>19</v>
      </c>
      <c r="B11" s="16" t="s">
        <v>20</v>
      </c>
      <c r="C11" s="19" t="s">
        <v>21</v>
      </c>
      <c r="D11" s="18" t="n">
        <v>80000000</v>
      </c>
      <c r="E11" s="18" t="n">
        <v>35426000</v>
      </c>
      <c r="F11" s="18" t="n">
        <f aca="false">+D11+E11</f>
        <v>115426000</v>
      </c>
    </row>
    <row r="12" customFormat="false" ht="30.75" hidden="false" customHeight="true" outlineLevel="0" collapsed="false">
      <c r="A12" s="15" t="s">
        <v>22</v>
      </c>
      <c r="B12" s="16" t="s">
        <v>23</v>
      </c>
      <c r="C12" s="20" t="s">
        <v>24</v>
      </c>
      <c r="D12" s="18" t="n">
        <v>380000000</v>
      </c>
      <c r="E12" s="18" t="n">
        <v>59878000</v>
      </c>
      <c r="F12" s="18" t="n">
        <f aca="false">+D12+E12</f>
        <v>439878000</v>
      </c>
    </row>
    <row r="13" customFormat="false" ht="39.75" hidden="false" customHeight="true" outlineLevel="0" collapsed="false">
      <c r="A13" s="15" t="s">
        <v>25</v>
      </c>
      <c r="B13" s="16" t="s">
        <v>26</v>
      </c>
      <c r="C13" s="20" t="s">
        <v>24</v>
      </c>
      <c r="D13" s="18" t="n">
        <v>0</v>
      </c>
      <c r="E13" s="18" t="n">
        <v>0</v>
      </c>
      <c r="F13" s="18" t="n">
        <f aca="false">+D13+E13</f>
        <v>0</v>
      </c>
    </row>
    <row r="14" s="4" customFormat="true" ht="24" hidden="false" customHeight="true" outlineLevel="0" collapsed="false">
      <c r="A14" s="12" t="s">
        <v>27</v>
      </c>
      <c r="B14" s="13" t="s">
        <v>28</v>
      </c>
      <c r="C14" s="13"/>
      <c r="D14" s="14" t="n">
        <f aca="false">SUM(D15:D31)</f>
        <v>1073552000</v>
      </c>
      <c r="E14" s="14" t="n">
        <f aca="false">SUM(E15:E31)</f>
        <v>2246234791</v>
      </c>
      <c r="F14" s="14" t="n">
        <f aca="false">+D14+E14</f>
        <v>3319786791</v>
      </c>
    </row>
    <row r="15" customFormat="false" ht="53.25" hidden="false" customHeight="true" outlineLevel="0" collapsed="false">
      <c r="A15" s="15" t="s">
        <v>29</v>
      </c>
      <c r="B15" s="16" t="s">
        <v>30</v>
      </c>
      <c r="C15" s="19" t="s">
        <v>31</v>
      </c>
      <c r="D15" s="18"/>
      <c r="E15" s="18" t="n">
        <v>85092791</v>
      </c>
      <c r="F15" s="18" t="n">
        <f aca="false">+D15+E15</f>
        <v>85092791</v>
      </c>
    </row>
    <row r="16" customFormat="false" ht="56.25" hidden="false" customHeight="true" outlineLevel="0" collapsed="false">
      <c r="A16" s="15" t="s">
        <v>32</v>
      </c>
      <c r="B16" s="16" t="s">
        <v>33</v>
      </c>
      <c r="C16" s="19" t="s">
        <v>34</v>
      </c>
      <c r="D16" s="18"/>
      <c r="E16" s="18" t="n">
        <v>206828000</v>
      </c>
      <c r="F16" s="18" t="n">
        <f aca="false">+D16+E16</f>
        <v>206828000</v>
      </c>
    </row>
    <row r="17" customFormat="false" ht="39.75" hidden="false" customHeight="true" outlineLevel="0" collapsed="false">
      <c r="A17" s="15" t="s">
        <v>35</v>
      </c>
      <c r="B17" s="16" t="s">
        <v>36</v>
      </c>
      <c r="C17" s="19" t="s">
        <v>37</v>
      </c>
      <c r="D17" s="18"/>
      <c r="E17" s="18" t="n">
        <v>316784000</v>
      </c>
      <c r="F17" s="18" t="n">
        <f aca="false">+D17+E17</f>
        <v>316784000</v>
      </c>
    </row>
    <row r="18" customFormat="false" ht="54.75" hidden="false" customHeight="true" outlineLevel="0" collapsed="false">
      <c r="A18" s="15" t="s">
        <v>38</v>
      </c>
      <c r="B18" s="16" t="s">
        <v>39</v>
      </c>
      <c r="C18" s="19" t="s">
        <v>40</v>
      </c>
      <c r="D18" s="18" t="n">
        <v>400000000</v>
      </c>
      <c r="E18" s="18" t="n">
        <v>129866000</v>
      </c>
      <c r="F18" s="18" t="n">
        <f aca="false">+D18+E18</f>
        <v>529866000</v>
      </c>
    </row>
    <row r="19" customFormat="false" ht="52.5" hidden="false" customHeight="true" outlineLevel="0" collapsed="false">
      <c r="A19" s="15" t="s">
        <v>41</v>
      </c>
      <c r="B19" s="16" t="s">
        <v>42</v>
      </c>
      <c r="C19" s="19" t="s">
        <v>37</v>
      </c>
      <c r="D19" s="18"/>
      <c r="E19" s="18" t="n">
        <v>146000000</v>
      </c>
      <c r="F19" s="18" t="n">
        <f aca="false">+D19+E19</f>
        <v>146000000</v>
      </c>
    </row>
    <row r="20" customFormat="false" ht="47.25" hidden="false" customHeight="false" outlineLevel="0" collapsed="false">
      <c r="A20" s="15" t="s">
        <v>43</v>
      </c>
      <c r="B20" s="16" t="s">
        <v>44</v>
      </c>
      <c r="C20" s="19" t="s">
        <v>45</v>
      </c>
      <c r="D20" s="18"/>
      <c r="E20" s="18" t="n">
        <v>70000000</v>
      </c>
      <c r="F20" s="18" t="n">
        <f aca="false">+D20+E20</f>
        <v>70000000</v>
      </c>
    </row>
    <row r="21" customFormat="false" ht="41.25" hidden="false" customHeight="true" outlineLevel="0" collapsed="false">
      <c r="A21" s="15" t="s">
        <v>46</v>
      </c>
      <c r="B21" s="16" t="s">
        <v>47</v>
      </c>
      <c r="C21" s="20" t="s">
        <v>48</v>
      </c>
      <c r="D21" s="18" t="n">
        <v>20000000</v>
      </c>
      <c r="E21" s="18" t="n">
        <v>175719000</v>
      </c>
      <c r="F21" s="18" t="n">
        <f aca="false">+D21+E21</f>
        <v>195719000</v>
      </c>
    </row>
    <row r="22" customFormat="false" ht="55.5" hidden="false" customHeight="true" outlineLevel="0" collapsed="false">
      <c r="A22" s="15" t="s">
        <v>49</v>
      </c>
      <c r="B22" s="16" t="s">
        <v>50</v>
      </c>
      <c r="C22" s="19" t="s">
        <v>51</v>
      </c>
      <c r="D22" s="18"/>
      <c r="E22" s="18" t="n">
        <v>83493000</v>
      </c>
      <c r="F22" s="18" t="n">
        <f aca="false">+D22+E22</f>
        <v>83493000</v>
      </c>
    </row>
    <row r="23" customFormat="false" ht="26.25" hidden="false" customHeight="true" outlineLevel="0" collapsed="false">
      <c r="A23" s="15" t="s">
        <v>52</v>
      </c>
      <c r="B23" s="16" t="s">
        <v>53</v>
      </c>
      <c r="C23" s="20" t="s">
        <v>54</v>
      </c>
      <c r="D23" s="18" t="n">
        <v>537552000</v>
      </c>
      <c r="E23" s="18" t="n">
        <v>226749000</v>
      </c>
      <c r="F23" s="18" t="n">
        <f aca="false">+D23+E23</f>
        <v>764301000</v>
      </c>
    </row>
    <row r="24" customFormat="false" ht="26.25" hidden="false" customHeight="true" outlineLevel="0" collapsed="false">
      <c r="A24" s="15" t="s">
        <v>55</v>
      </c>
      <c r="B24" s="16" t="s">
        <v>56</v>
      </c>
      <c r="C24" s="20" t="s">
        <v>57</v>
      </c>
      <c r="D24" s="18"/>
      <c r="E24" s="18" t="n">
        <v>100000000</v>
      </c>
      <c r="F24" s="18" t="n">
        <f aca="false">+D24+E24</f>
        <v>100000000</v>
      </c>
    </row>
    <row r="25" customFormat="false" ht="31.5" hidden="false" customHeight="false" outlineLevel="0" collapsed="false">
      <c r="A25" s="15" t="s">
        <v>58</v>
      </c>
      <c r="B25" s="16" t="s">
        <v>59</v>
      </c>
      <c r="C25" s="19" t="s">
        <v>37</v>
      </c>
      <c r="D25" s="18"/>
      <c r="E25" s="18" t="n">
        <v>47667000</v>
      </c>
      <c r="F25" s="18" t="n">
        <f aca="false">+D25+E25</f>
        <v>47667000</v>
      </c>
    </row>
    <row r="26" customFormat="false" ht="45.75" hidden="false" customHeight="true" outlineLevel="0" collapsed="false">
      <c r="A26" s="15" t="s">
        <v>60</v>
      </c>
      <c r="B26" s="16" t="s">
        <v>61</v>
      </c>
      <c r="C26" s="20" t="s">
        <v>62</v>
      </c>
      <c r="D26" s="18"/>
      <c r="E26" s="18" t="n">
        <v>10000000</v>
      </c>
      <c r="F26" s="18" t="n">
        <f aca="false">+D26+E26</f>
        <v>10000000</v>
      </c>
    </row>
    <row r="27" customFormat="false" ht="25.5" hidden="false" customHeight="true" outlineLevel="0" collapsed="false">
      <c r="A27" s="15" t="s">
        <v>63</v>
      </c>
      <c r="B27" s="16" t="s">
        <v>64</v>
      </c>
      <c r="C27" s="20" t="s">
        <v>54</v>
      </c>
      <c r="D27" s="18"/>
      <c r="E27" s="18" t="n">
        <v>200000000</v>
      </c>
      <c r="F27" s="18" t="n">
        <f aca="false">+D27+E27</f>
        <v>200000000</v>
      </c>
    </row>
    <row r="28" customFormat="false" ht="37.5" hidden="false" customHeight="true" outlineLevel="0" collapsed="false">
      <c r="A28" s="15" t="s">
        <v>65</v>
      </c>
      <c r="B28" s="16" t="s">
        <v>66</v>
      </c>
      <c r="C28" s="19" t="s">
        <v>67</v>
      </c>
      <c r="D28" s="18" t="n">
        <v>116000000</v>
      </c>
      <c r="E28" s="18" t="n">
        <v>248955000</v>
      </c>
      <c r="F28" s="18" t="n">
        <f aca="false">+D28+E28</f>
        <v>364955000</v>
      </c>
    </row>
    <row r="29" customFormat="false" ht="35.25" hidden="false" customHeight="true" outlineLevel="0" collapsed="false">
      <c r="A29" s="15" t="s">
        <v>68</v>
      </c>
      <c r="B29" s="16" t="s">
        <v>69</v>
      </c>
      <c r="C29" s="19" t="s">
        <v>31</v>
      </c>
      <c r="D29" s="18"/>
      <c r="E29" s="18" t="n">
        <v>99081000</v>
      </c>
      <c r="F29" s="18" t="n">
        <f aca="false">+D29+E29</f>
        <v>99081000</v>
      </c>
    </row>
    <row r="30" customFormat="false" ht="40.5" hidden="false" customHeight="true" outlineLevel="0" collapsed="false">
      <c r="A30" s="15" t="s">
        <v>70</v>
      </c>
      <c r="B30" s="16" t="s">
        <v>71</v>
      </c>
      <c r="C30" s="19" t="s">
        <v>48</v>
      </c>
      <c r="D30" s="18" t="n">
        <v>0</v>
      </c>
      <c r="E30" s="18" t="n">
        <v>0</v>
      </c>
      <c r="F30" s="18" t="n">
        <f aca="false">+D30+E30</f>
        <v>0</v>
      </c>
    </row>
    <row r="31" customFormat="false" ht="27.75" hidden="false" customHeight="true" outlineLevel="0" collapsed="false">
      <c r="A31" s="15" t="s">
        <v>72</v>
      </c>
      <c r="B31" s="16" t="s">
        <v>73</v>
      </c>
      <c r="C31" s="20" t="s">
        <v>51</v>
      </c>
      <c r="D31" s="18"/>
      <c r="E31" s="18" t="n">
        <v>100000000</v>
      </c>
      <c r="F31" s="18" t="n">
        <f aca="false">+D31+E31</f>
        <v>100000000</v>
      </c>
    </row>
    <row r="32" customFormat="false" ht="33" hidden="false" customHeight="true" outlineLevel="0" collapsed="false">
      <c r="A32" s="21" t="s">
        <v>74</v>
      </c>
      <c r="B32" s="21"/>
      <c r="C32" s="21"/>
      <c r="D32" s="21"/>
      <c r="E32" s="21"/>
      <c r="F32" s="21"/>
    </row>
    <row r="34" customFormat="false" ht="15.75" hidden="true" customHeight="false" outlineLevel="0" collapsed="false">
      <c r="A34" s="22"/>
      <c r="B34" s="23"/>
      <c r="C34" s="23"/>
      <c r="D34" s="23"/>
      <c r="E34" s="23"/>
      <c r="F34" s="23"/>
    </row>
    <row r="35" customFormat="false" ht="15.75" hidden="true" customHeight="false" outlineLevel="0" collapsed="false">
      <c r="A35" s="24" t="s">
        <v>75</v>
      </c>
      <c r="B35" s="24"/>
      <c r="C35" s="24"/>
      <c r="D35" s="25"/>
      <c r="E35" s="25"/>
      <c r="F35" s="26"/>
    </row>
    <row r="36" customFormat="false" ht="15.75" hidden="true" customHeight="false" outlineLevel="0" collapsed="false"/>
    <row r="37" customFormat="false" ht="15.75" hidden="true" customHeight="false" outlineLevel="0" collapsed="false"/>
    <row r="39" customFormat="false" ht="15.75" hidden="false" customHeight="false" outlineLevel="0" collapsed="false">
      <c r="B39" s="27" t="s">
        <v>76</v>
      </c>
      <c r="D39" s="28" t="s">
        <v>76</v>
      </c>
      <c r="E39" s="28"/>
    </row>
    <row r="40" customFormat="false" ht="16.5" hidden="false" customHeight="false" outlineLevel="0" collapsed="false">
      <c r="B40" s="29"/>
      <c r="D40" s="30"/>
      <c r="E40" s="30"/>
    </row>
    <row r="41" customFormat="false" ht="16.5" hidden="false" customHeight="false" outlineLevel="0" collapsed="false">
      <c r="B41" s="27" t="s">
        <v>77</v>
      </c>
      <c r="D41" s="31" t="s">
        <v>78</v>
      </c>
      <c r="E41" s="31"/>
    </row>
    <row r="42" customFormat="false" ht="15.75" hidden="false" customHeight="false" outlineLevel="0" collapsed="false">
      <c r="B42" s="32" t="s">
        <v>79</v>
      </c>
      <c r="D42" s="33" t="s">
        <v>80</v>
      </c>
      <c r="E42" s="33"/>
    </row>
    <row r="44" customFormat="false" ht="15.75" hidden="false" customHeight="false" outlineLevel="0" collapsed="false">
      <c r="B44" s="34" t="s">
        <v>81</v>
      </c>
    </row>
  </sheetData>
  <mergeCells count="14">
    <mergeCell ref="A1:F1"/>
    <mergeCell ref="A2:F2"/>
    <mergeCell ref="A4:F4"/>
    <mergeCell ref="B7:C7"/>
    <mergeCell ref="B8:C8"/>
    <mergeCell ref="B10:C10"/>
    <mergeCell ref="B14:C14"/>
    <mergeCell ref="A32:F32"/>
    <mergeCell ref="B34:F34"/>
    <mergeCell ref="A35:C35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dad Colegio Mayor de Cundinamarc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7:51:08Z</dcterms:created>
  <dc:creator>carolina.galindo</dc:creator>
  <dc:description/>
  <dc:language>en-US</dc:language>
  <cp:lastModifiedBy>Carolina Galindo Patino</cp:lastModifiedBy>
  <cp:lastPrinted>2020-01-29T13:24:45Z</cp:lastPrinted>
  <dcterms:modified xsi:type="dcterms:W3CDTF">2020-01-31T19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