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_aprobado_SEP" sheetId="1" state="visible" r:id="rId2"/>
    <sheet name="3SEGUIMIENTO11SEPTIEMBRE" sheetId="2" state="hidden" r:id="rId3"/>
    <sheet name="1SEGUIMIENTO21JULIO" sheetId="3" state="hidden" r:id="rId4"/>
    <sheet name="2SEGUIMIENTO14AGOSTO" sheetId="4" state="hidden" r:id="rId5"/>
    <sheet name="Matriz_enlaces" sheetId="5" state="hidden" r:id="rId6"/>
    <sheet name="Resumen" sheetId="6" state="hidden" r:id="rId7"/>
    <sheet name="PAA_APROBADOCCSCI17JULIO" sheetId="7" state="hidden" r:id="rId8"/>
  </sheets>
  <definedNames>
    <definedName function="false" hidden="false" localSheetId="2" name="_xlnm.Print_Area" vbProcedure="false">1SEGUIMIENTO21JULIO!$A$5:$AG$94</definedName>
    <definedName function="false" hidden="false" localSheetId="3" name="_xlnm.Print_Area" vbProcedure="false">2SEGUIMIENTO14AGOSTO!$A$1:$AH$107</definedName>
    <definedName function="false" hidden="false" localSheetId="1" name="_xlnm.Print_Area" vbProcedure="false">3SEGUIMIENTO11SEPTIEMBRE!$A$1:$AH$108</definedName>
    <definedName function="false" hidden="false" localSheetId="4" name="_xlnm.Print_Area" vbProcedure="false">Matriz_enlaces!$A$1:$BE$41</definedName>
    <definedName function="false" hidden="false" localSheetId="0" name="_xlnm.Print_Area" vbProcedure="false">PAA_aprobado_SEP!$A$1:$AH$108</definedName>
    <definedName function="false" hidden="false" localSheetId="6" name="_xlnm.Print_Area" vbProcedure="false">PAA_APROBADOCCSCI17JULIO!$A$1:$AH$107</definedName>
    <definedName function="false" hidden="false" localSheetId="5" name="_xlnm.Print_Area" vbProcedure="false">Resumen!$B$2:$I$39</definedName>
    <definedName function="false" hidden="false" localSheetId="0" name="_xlnm._FilterDatabase" vbProcedure="false">PAA_aprobado_SEP!$A$6:$BW$86</definedName>
    <definedName function="false" hidden="false" localSheetId="1" name="_xlnm._FilterDatabase" vbProcedure="false">3SEGUIMIENTO11SEPTIEMBRE!$A$6:$BW$86</definedName>
    <definedName function="false" hidden="false" localSheetId="2" name="_xlnm._FilterDatabase" vbProcedure="false">1SEGUIMIENTO21JULIO!$A$6:$BW$84</definedName>
    <definedName function="false" hidden="false" localSheetId="3" name="_xlnm._FilterDatabase" vbProcedure="false">2SEGUIMIENTO14AGOSTO!$A$6:$BW$85</definedName>
    <definedName function="false" hidden="false" localSheetId="6" name="_xlnm._FilterDatabase" vbProcedure="false">PAA_APROBADOCCSCI17JULIO!$A$6:$BW$8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11"/>
            <color rgb="FF000000"/>
            <rFont val="Arial"/>
            <family val="2"/>
            <charset val="1"/>
          </rPr>
          <t xml:space="preserve">
Directiva No. 2: “Respeto al derecho de autor y los derechos </t>
        </r>
        <r>
          <rPr>
            <sz val="9"/>
            <color rgb="FF000000"/>
            <rFont val="Arial"/>
            <family val="2"/>
            <charset val="1"/>
          </rPr>
          <t xml:space="preserve">conexos, en lo referente a utilización de programas de ordenador (software)…Ordena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r>
      </text>
      <mc:AlternateContent>
        <mc:Choice Requires="v2">
          <commentPr autoFill="true" autoScale="false" colHidden="false" locked="false" rowHidden="false" textHAlign="justify" textVAlign="top">
            <anchor moveWithCells="false" sizeWithCells="false">
              <xdr:from>
                <xdr:col>3</xdr:col>
                <xdr:colOff>204</xdr:colOff>
                <xdr:row>0</xdr:row>
                <xdr:rowOff>74</xdr:rowOff>
              </xdr:from>
              <xdr:to>
                <xdr:col>4</xdr:col>
                <xdr:colOff>-118</xdr:colOff>
                <xdr:row>2</xdr:row>
                <xdr:rowOff>88</xdr:rowOff>
              </xdr:to>
            </anchor>
          </commentPr>
        </mc:Choice>
        <mc:Fallback/>
      </mc:AlternateContent>
    </comment>
    <comment ref="D22" authorId="0">
      <text>
        <r>
          <rPr>
            <sz val="11"/>
            <color rgb="FF000000"/>
            <rFont val="Arial"/>
            <family val="2"/>
            <charset val="1"/>
          </rPr>
          <t xml:space="preserve">“ </t>
        </r>
        <r>
          <rPr>
            <sz val="9"/>
            <color rgb="FF000000"/>
            <rFont val="Arial"/>
            <family val="2"/>
            <charset val="1"/>
          </rPr>
          <t xml:space="preserve">Decreto 2106 de 2019,: Por el cual se dictan normas para simplificar, suprimir y reformar trámites, procesos y procedimientos innecesarios existentes en la administración pública.
Artículo 156. Reportes del responsable de control interno. El artículo 14 de la Ley 87 de 1993, modificado por los artículos 9° de la Ley 1474 de 2011 y 231 del Decreto 019 de 2012, quedará así:   Artículo 14. Reportes del responsable de control interno.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 los organismos de control los posibles actos de corrupción e irregularidades que haya encontrado en ejercicio de sus funciones.  
El jefe de la Unidad de la Oficina de Control Interno o quien haga sus veces deberá publicar cada seis (6) meses, en el sitio web de la entidad, un informe de evaluación independiente del estado del sistema de control interno, de acuerdo con los lineamientos que imparta el Departamento Administrativo de la Función Pública, so pena de incurrir en falta disciplinaria grave.   En aquellas entidades que no dispongan de sitio web, los informes a que hace referencia el presente artículo deberán publicarse en medios de fácil acceso a la ciudadanía.   Los informes de los funcionarios del control interno tendrán valor probatorio en los procesos disciplinarios, administrativos, judiciales y fiscales cuando las autoridades pertinentes así lo soliciten.  Circular Externa No. 100-006 de 20192”
</t>
        </r>
      </text>
      <mc:AlternateContent>
        <mc:Choice Requires="v2">
          <commentPr autoFill="true" autoScale="false" colHidden="false" locked="false" rowHidden="false" textHAlign="justify" textVAlign="top">
            <anchor moveWithCells="false" sizeWithCells="false">
              <xdr:from>
                <xdr:col>3</xdr:col>
                <xdr:colOff>224</xdr:colOff>
                <xdr:row>0</xdr:row>
                <xdr:rowOff>1</xdr:rowOff>
              </xdr:from>
              <xdr:to>
                <xdr:col>4</xdr:col>
                <xdr:colOff>-13</xdr:colOff>
                <xdr:row>7</xdr:row>
                <xdr:rowOff>21</xdr:rowOff>
              </xdr:to>
            </anchor>
          </commentPr>
        </mc:Choice>
        <mc:Fallback/>
      </mc:AlternateContent>
    </comment>
    <comment ref="D24" authorId="0">
      <text>
        <r>
          <rPr>
            <sz val="11"/>
            <color rgb="FF000000"/>
            <rFont val="Arial"/>
            <family val="2"/>
            <charset val="1"/>
          </rPr>
          <t xml:space="preserve">
Decreto Nacional 1068 de 2015): “Por medio del cual se </t>
        </r>
        <r>
          <rPr>
            <sz val="9"/>
            <color rgb="FF000000"/>
            <rFont val="Arial"/>
            <family val="2"/>
            <charset val="1"/>
          </rPr>
          <t xml:space="preserve">expide el Decreto Único Reglamentario del Sector Hacienda y Crédito Público. Artículo 2.8.4.8.2. Verificación de cumplimiento de disposiciones. Las oficinas de Control Interno verificarán en forma mensual el cumplimiento de estas disposiciones, como de las demás de restricción de gasto que continúan vigentes; estas dependencias prerán y enviarán al representante legal de la entidad u organismo respectivo, un informe trimestral, que determine el grado de cumplimiento de estas disposiciones y las acciones que se deben tomar al respecto.
Si se requiere tomar medidas antes de la presentación del informe, así lo hará saber el responsable del control interno al jefe del organismo. En todo caso, será responsabilidad de los secretarios generales, o quienes hagan sus veces, velar por el estricto cumplimiento de las disposiciones aquí contenidas.
El informe de austeridad que presenten los Jefes de Control Interno podrá ser objeto de seguimiento por parte de la Contraloría General de la República a través del ejercicio de sus auditorías regulares”.
</t>
        </r>
      </text>
      <mc:AlternateContent>
        <mc:Choice Requires="v2">
          <commentPr autoFill="true" autoScale="false" colHidden="false" locked="false" rowHidden="false" textHAlign="justify" textVAlign="top">
            <anchor moveWithCells="false" sizeWithCells="false">
              <xdr:from>
                <xdr:col>3</xdr:col>
                <xdr:colOff>204</xdr:colOff>
                <xdr:row>0</xdr:row>
                <xdr:rowOff>1</xdr:rowOff>
              </xdr:from>
              <xdr:to>
                <xdr:col>4</xdr:col>
                <xdr:colOff>-51</xdr:colOff>
                <xdr:row>4</xdr:row>
                <xdr:rowOff>22</xdr:rowOff>
              </xdr:to>
            </anchor>
          </commentPr>
        </mc:Choice>
        <mc:Fallback/>
      </mc:AlternateContent>
    </comment>
    <comment ref="D26" authorId="0">
      <text>
        <r>
          <rPr>
            <sz val="11"/>
            <color rgb="FF000000"/>
            <rFont val="Arial"/>
            <family val="2"/>
            <charset val="1"/>
          </rPr>
          <t xml:space="preserve">
Decreto Nacional 648 de 2017 </t>
        </r>
        <r>
          <rPr>
            <sz val="9"/>
            <color rgb="FF000000"/>
            <rFont val="Arial"/>
            <family val="2"/>
            <charset val="1"/>
          </rPr>
          <t xml:space="preserve">artículo 2.2.21.4.9. “Por el cual se modifica y adiciona el Decreto 1083 de 2015, Reglamentario Único del Sector de la Función Pública.   ARTÍCULO 2.2.21.4.9 Informes. Los jefes de control interno o quienes hagan sus veces deberán presentar los informes que se relacionan a continuación
 Literal I : Seguimiento al Plan de Mejoramiento Contraloría de Bogotá para Informe Anual de Rendición de la Cuenta.
</t>
        </r>
      </text>
      <mc:AlternateContent>
        <mc:Choice Requires="v2">
          <commentPr autoFill="true" autoScale="false" colHidden="false" locked="false" rowHidden="false" textHAlign="justify" textVAlign="top">
            <anchor moveWithCells="false" sizeWithCells="false">
              <xdr:from>
                <xdr:col>3</xdr:col>
                <xdr:colOff>224</xdr:colOff>
                <xdr:row>0</xdr:row>
                <xdr:rowOff>1</xdr:rowOff>
              </xdr:from>
              <xdr:to>
                <xdr:col>4</xdr:col>
                <xdr:colOff>-53</xdr:colOff>
                <xdr:row>1</xdr:row>
                <xdr:rowOff>67</xdr:rowOff>
              </xdr:to>
            </anchor>
          </commentPr>
        </mc:Choice>
        <mc:Fallback/>
      </mc:AlternateContent>
    </comment>
    <comment ref="D56" authorId="0">
      <text>
        <r>
          <rPr>
            <sz val="11"/>
            <color rgb="FF000000"/>
            <rFont val="Arial"/>
            <family val="2"/>
            <charset val="1"/>
          </rPr>
          <t xml:space="preserve">
LEY 87 DE 1993 Por la cual se establecen normas para el </t>
        </r>
        <r>
          <rPr>
            <sz val="9"/>
            <color rgb="FF000000"/>
            <rFont val="Arial"/>
            <family val="2"/>
            <charset val="1"/>
          </rPr>
          <t xml:space="preserve">ejercicio del control interno en las entidades y organismos del estado y se dictan otras disposiciones</t>
        </r>
      </text>
      <mc:AlternateContent>
        <mc:Choice Requires="v2">
          <commentPr autoFill="true" autoScale="false" colHidden="false" locked="false" rowHidden="false" textHAlign="justify" textVAlign="top">
            <anchor moveWithCells="false" sizeWithCells="false">
              <xdr:from>
                <xdr:col>3</xdr:col>
                <xdr:colOff>204</xdr:colOff>
                <xdr:row>9</xdr:row>
                <xdr:rowOff>79</xdr:rowOff>
              </xdr:from>
              <xdr:to>
                <xdr:col>4</xdr:col>
                <xdr:colOff>-204</xdr:colOff>
                <xdr:row>13</xdr:row>
                <xdr:rowOff>10</xdr:rowOff>
              </xdr:to>
            </anchor>
          </commentPr>
        </mc:Choice>
        <mc:Fallback/>
      </mc:AlternateContent>
    </comment>
    <comment ref="D61" authorId="0">
      <text>
        <r>
          <rPr>
            <sz val="11"/>
            <color rgb="FF000000"/>
            <rFont val="Arial"/>
            <family val="2"/>
            <charset val="1"/>
          </rPr>
          <t xml:space="preserve">
Ley 909 de 2004 art. 39 “Por la cual se expiden normas que </t>
        </r>
        <r>
          <rPr>
            <sz val="9"/>
            <color rgb="FF000000"/>
            <rFont val="Arial"/>
            <family val="2"/>
            <charset val="1"/>
          </rPr>
          <t xml:space="preserve">regulan el empleo público, la carrera administrativa, gerencia pública y se dictan otras disposiciones.
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n.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r>
      </text>
      <mc:AlternateContent>
        <mc:Choice Requires="v2">
          <commentPr autoFill="true" autoScale="false" colHidden="false" locked="false" rowHidden="true" textHAlign="justify" textVAlign="top">
            <anchor moveWithCells="false" sizeWithCells="false">
              <xdr:from>
                <xdr:col>3</xdr:col>
                <xdr:colOff>159</xdr:colOff>
                <xdr:row>0</xdr:row>
                <xdr:rowOff>1</xdr:rowOff>
              </xdr:from>
              <xdr:to>
                <xdr:col>4</xdr:col>
                <xdr:colOff>-126</xdr:colOff>
                <xdr:row>5</xdr:row>
                <xdr:rowOff>26</xdr:rowOff>
              </xdr:to>
            </anchor>
          </commentPr>
        </mc:Choice>
        <mc:Fallback/>
      </mc:AlternateContent>
    </comment>
    <comment ref="D63" authorId="0">
      <text>
        <r>
          <rPr>
            <sz val="11"/>
            <color rgb="FF000000"/>
            <rFont val="Arial"/>
            <family val="2"/>
            <charset val="1"/>
          </rPr>
          <t xml:space="preserve">
Mirar en control de cambios febrero 12
</t>
        </r>
        <r>
          <rPr>
            <sz val="9"/>
            <color rgb="FF000000"/>
            <rFont val="Arial"/>
            <family val="2"/>
            <charset val="1"/>
          </rPr>
          <t xml:space="preserve">Resolución DAFP No. 1099 de 2017 Artículo 9 Parágrafo 2: “Por la cual se establecen los procedimientos para autorización de trámites y el seguimiento a la política de racionalización de trámites. ARTÍCULO 9. Registro en el módulo de gestión de racionalización. Cada entidad deberá registrar en el Sistema Único de Información de Trámites -SUIT, la estrategia de racionalización de trámites del Plan Anticorrupción y de Atención al Ciudadano de que trata la Ley 1474 de 2011.
PARÁGRAFO 2. La Oficina de Control Interno o quien haga sus veces, en el marco de la función establecida en el artículo 2.1.4.6 del Decreto 1081 de 2015, adelantará el seguimiento a la estrategia de racionalización de trámites a través del Sistema Único de Información de Trámites –SUIT”.
</t>
        </r>
      </text>
      <mc:AlternateContent>
        <mc:Choice Requires="v2">
          <commentPr autoFill="true" autoScale="false" colHidden="false" locked="false" rowHidden="true" textHAlign="justify" textVAlign="top">
            <anchor moveWithCells="false" sizeWithCells="false">
              <xdr:from>
                <xdr:col>3</xdr:col>
                <xdr:colOff>207</xdr:colOff>
                <xdr:row>0</xdr:row>
                <xdr:rowOff>1</xdr:rowOff>
              </xdr:from>
              <xdr:to>
                <xdr:col>4</xdr:col>
                <xdr:colOff>-61</xdr:colOff>
                <xdr:row>1</xdr:row>
                <xdr:rowOff>-108</xdr:rowOff>
              </xdr:to>
            </anchor>
          </commentPr>
        </mc:Choice>
        <mc:Fallback/>
      </mc:AlternateContent>
    </comment>
    <comment ref="D64" authorId="0">
      <text>
        <r>
          <rPr>
            <sz val="11"/>
            <color rgb="FF000000"/>
            <rFont val="Arial"/>
            <family val="2"/>
            <charset val="1"/>
          </rPr>
          <t xml:space="preserve">
Decreto Nacional No.1716 de 2009 “Por el cual se </t>
        </r>
        <r>
          <rPr>
            <sz val="9"/>
            <color rgb="FF000000"/>
            <rFont val="Arial"/>
            <family val="2"/>
            <charset val="1"/>
          </rPr>
          <t xml:space="preserve">reglamenta el artículo 13 de la Ley 1285 de 2009, el artículo 75 de la Ley 446 de 1998 y del Capítulo V de la Ley 640 de 2001. Artículo 26.De la acción de repetición. Los Comités de Conciliación de las entidades públicas deberán realizar los estudios pertinentes para determinar la procedencia de la acción de repetición.
Para ello, el ordenador del gasto, al día siguiente del pago total del capital de una condena, de una conciliación o de cualquier otro crédito surgido por concepto de la responsabilidad patrimonial de la entidad, deberá remitir el acto administrativo y sus antecedentes al Comité de Conciliación, para que en un término no superior a seis (6) meses se adopte la decisión motivada de iniciar o no el proceso de repetición y se presente la correspondiente demanda, cuando la misma resulte procedente, dentro de los tres (3) meses siguientes a la decisión.
Parágrafo único. La Oficina de Control Interno de las entidades o quien haga sus veces, deberá verificar el cumplimiento de las obligaciones contenidas en este artículo.”
</t>
        </r>
      </text>
      <mc:AlternateContent>
        <mc:Choice Requires="v2">
          <commentPr autoFill="true" autoScale="false" colHidden="false" locked="false" rowHidden="true" textHAlign="justify" textVAlign="top">
            <anchor moveWithCells="false" sizeWithCells="false">
              <xdr:from>
                <xdr:col>3</xdr:col>
                <xdr:colOff>243</xdr:colOff>
                <xdr:row>0</xdr:row>
                <xdr:rowOff>1</xdr:rowOff>
              </xdr:from>
              <xdr:to>
                <xdr:col>4</xdr:col>
                <xdr:colOff>-25</xdr:colOff>
                <xdr:row>4</xdr:row>
                <xdr:rowOff>22</xdr:rowOff>
              </xdr:to>
            </anchor>
          </commentPr>
        </mc:Choice>
        <mc:Fallback/>
      </mc:AlternateContent>
    </comment>
    <comment ref="AH6" authorId="0">
      <text>
        <r>
          <rPr>
            <sz val="11"/>
            <color rgb="FF000000"/>
            <rFont val="Arial"/>
            <family val="2"/>
            <charset val="1"/>
          </rPr>
          <t xml:space="preserve">Francisco:
</t>
        </r>
        <r>
          <rPr>
            <sz val="12"/>
            <color rgb="FF00A933"/>
            <rFont val="Century Gothic"/>
            <family val="2"/>
            <charset val="1"/>
          </rPr>
          <t xml:space="preserve">
Incluir fecha y numero orfeo, el link de la ubicación del informe publicado (la actividad concluye con la suscripcion del plan de mejoramiento en el sistema de información)
</t>
        </r>
      </text>
      <mc:AlternateContent>
        <mc:Choice Requires="v2">
          <commentPr autoFill="true" autoScale="false" colHidden="false" locked="false" rowHidden="false" textHAlign="justify" textVAlign="top">
            <anchor moveWithCells="false" sizeWithCells="false">
              <xdr:from>
                <xdr:col>19</xdr:col>
                <xdr:colOff>8</xdr:colOff>
                <xdr:row>0</xdr:row>
                <xdr:rowOff>55</xdr:rowOff>
              </xdr:from>
              <xdr:to>
                <xdr:col>20</xdr:col>
                <xdr:colOff>38</xdr:colOff>
                <xdr:row>11</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11"/>
            <color rgb="FF000000"/>
            <rFont val="Arial"/>
            <family val="2"/>
            <charset val="1"/>
          </rPr>
          <t xml:space="preserve">
Directiva No. 2: “Respeto al derecho de autor y los derechos conexos, en lo referente a utilización de programas de ordenador (software)…Ordena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r>
      </text>
      <mc:AlternateContent>
        <mc:Choice Requires="v2">
          <commentPr autoFill="true" autoScale="false" colHidden="false" locked="false" rowHidden="false" textHAlign="justify" textVAlign="top">
            <anchor moveWithCells="false" sizeWithCells="false">
              <xdr:from>
                <xdr:col>3</xdr:col>
                <xdr:colOff>204</xdr:colOff>
                <xdr:row>0</xdr:row>
                <xdr:rowOff>74</xdr:rowOff>
              </xdr:from>
              <xdr:to>
                <xdr:col>4</xdr:col>
                <xdr:colOff>-118</xdr:colOff>
                <xdr:row>9</xdr:row>
                <xdr:rowOff>51</xdr:rowOff>
              </xdr:to>
            </anchor>
          </commentPr>
        </mc:Choice>
        <mc:Fallback/>
      </mc:AlternateContent>
    </comment>
    <comment ref="D22" authorId="0">
      <text>
        <r>
          <rPr>
            <sz val="11"/>
            <color rgb="FF000000"/>
            <rFont val="Arial"/>
            <family val="2"/>
            <charset val="1"/>
          </rPr>
          <t xml:space="preserve">“ </t>
        </r>
        <r>
          <rPr>
            <sz val="9"/>
            <color rgb="FF000000"/>
            <rFont val="Arial"/>
            <family val="2"/>
            <charset val="1"/>
          </rPr>
          <t xml:space="preserve">Decreto 2106 de 2019,: Por el cual se dictan normas para simplificar, suprimir y reformar trámites, procesos y procedimientos innecesarios existentes en la administración pública.
Artículo 156. Reportes del responsable de control interno. El artículo 14 de la Ley 87 de 1993, modificado por los artículos 9° de la Ley 1474 de 2011 y 231 del Decreto 019 de 2012, quedará así:   Artículo 14. Reportes del responsable de control interno.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 los organismos de control los posibles actos de corrupción e irregularidades que haya encontrado en ejercicio de sus funciones.  
El jefe de la Unidad de la Oficina de Control Interno o quien haga sus veces deberá publicar cada seis (6) meses, en el sitio web de la entidad, un informe de evaluación independiente del estado del sistema de control interno, de acuerdo con los lineamientos que imparta el Departamento Administrativo de la Función Pública, so pena de incurrir en falta disciplinaria grave.   En aquellas entidades que no dispongan de sitio web, los informes a que hace referencia el presente artículo deberán publicarse en medios de fácil acceso a la ciudadanía.   Los informes de los funcionarios del control interno tendrán valor probatorio en los procesos disciplinarios, administrativos, judiciales y fiscales cuando las autoridades pertinentes así lo soliciten.  Circular Externa No. 100-006 de 20192”
</t>
        </r>
      </text>
      <mc:AlternateContent>
        <mc:Choice Requires="v2">
          <commentPr autoFill="true" autoScale="false" colHidden="false" locked="false" rowHidden="false" textHAlign="justify" textVAlign="top">
            <anchor moveWithCells="false" sizeWithCells="false">
              <xdr:from>
                <xdr:col>3</xdr:col>
                <xdr:colOff>224</xdr:colOff>
                <xdr:row>0</xdr:row>
                <xdr:rowOff>1</xdr:rowOff>
              </xdr:from>
              <xdr:to>
                <xdr:col>4</xdr:col>
                <xdr:colOff>-13</xdr:colOff>
                <xdr:row>11</xdr:row>
                <xdr:rowOff>18</xdr:rowOff>
              </xdr:to>
            </anchor>
          </commentPr>
        </mc:Choice>
        <mc:Fallback/>
      </mc:AlternateContent>
    </comment>
    <comment ref="D24" authorId="0">
      <text>
        <r>
          <rPr>
            <sz val="11"/>
            <color rgb="FF000000"/>
            <rFont val="Arial"/>
            <family val="2"/>
            <charset val="1"/>
          </rPr>
          <t xml:space="preserve">
Decreto Nacional 1068 de 2015): “Por medio del cual se expide el Decreto Único Reglamentario del Sector Hacienda y Crédito Público. Artículo 2.8.4.8.2. Verificación de cumplimiento de disposiciones. Las oficinas de Control Interno verificarán en forma mensual el cumplimiento de estas disposiciones, como de las demás de restricción de gasto que continúan vigentes; estas dependencias prerán y enviarán al representante legal de la entidad u organismo respectivo, un informe trimestral, que determine el grado de cumplimiento de estas disposiciones y las acciones que se deben tomar al respecto.
</t>
        </r>
        <r>
          <rPr>
            <sz val="9"/>
            <color rgb="FF000000"/>
            <rFont val="Arial"/>
            <family val="2"/>
            <charset val="1"/>
          </rPr>
          <t xml:space="preserve">Si se requiere tomar medidas antes de la presentación del informe, así lo hará saber el responsable del control interno al jefe del organismo. En todo caso, será responsabilidad de los secretarios generales, o quienes hagan sus veces, velar por el estricto cumplimiento de las disposiciones aquí contenidas.
El informe de austeridad que presenten los Jefes de Control Interno podrá ser objeto de seguimiento por parte de la Contraloría General de la República a través del ejercicio de sus auditorías regulares”.
</t>
        </r>
      </text>
      <mc:AlternateContent>
        <mc:Choice Requires="v2">
          <commentPr autoFill="true" autoScale="false" colHidden="false" locked="false" rowHidden="false" textHAlign="justify" textVAlign="top">
            <anchor moveWithCells="false" sizeWithCells="false">
              <xdr:from>
                <xdr:col>3</xdr:col>
                <xdr:colOff>204</xdr:colOff>
                <xdr:row>0</xdr:row>
                <xdr:rowOff>1</xdr:rowOff>
              </xdr:from>
              <xdr:to>
                <xdr:col>4</xdr:col>
                <xdr:colOff>-51</xdr:colOff>
                <xdr:row>10</xdr:row>
                <xdr:rowOff>36</xdr:rowOff>
              </xdr:to>
            </anchor>
          </commentPr>
        </mc:Choice>
        <mc:Fallback/>
      </mc:AlternateContent>
    </comment>
    <comment ref="D26" authorId="0">
      <text>
        <r>
          <rPr>
            <sz val="11"/>
            <color rgb="FF000000"/>
            <rFont val="Arial"/>
            <family val="2"/>
            <charset val="1"/>
          </rPr>
          <t xml:space="preserve">
Decreto Nacional 648 de 2017 artículo 2.2.21.4.9. “Por el cual se modifica y adiciona el Decreto 1083 de 2015, Reglamentario Único del Sector de la Función Pública.   ARTÍCULO 2.2.21.4.9 Informes. Los jefes de control interno o quienes hagan sus veces deberán presentar los informes que se relacionan a continuación
</t>
        </r>
        <r>
          <rPr>
            <sz val="9"/>
            <color rgb="FF000000"/>
            <rFont val="Arial"/>
            <family val="2"/>
            <charset val="1"/>
          </rPr>
          <t xml:space="preserve"> Literal I : Seguimiento al Plan de Mejoramiento Contraloría de Bogotá para Informe Anual de Rendición de la Cuenta.
</t>
        </r>
      </text>
      <mc:AlternateContent>
        <mc:Choice Requires="v2">
          <commentPr autoFill="true" autoScale="false" colHidden="false" locked="false" rowHidden="false" textHAlign="justify" textVAlign="top">
            <anchor moveWithCells="false" sizeWithCells="false">
              <xdr:from>
                <xdr:col>3</xdr:col>
                <xdr:colOff>224</xdr:colOff>
                <xdr:row>0</xdr:row>
                <xdr:rowOff>1</xdr:rowOff>
              </xdr:from>
              <xdr:to>
                <xdr:col>4</xdr:col>
                <xdr:colOff>-53</xdr:colOff>
                <xdr:row>7</xdr:row>
                <xdr:rowOff>14</xdr:rowOff>
              </xdr:to>
            </anchor>
          </commentPr>
        </mc:Choice>
        <mc:Fallback/>
      </mc:AlternateContent>
    </comment>
    <comment ref="D56" authorId="0">
      <text>
        <r>
          <rPr>
            <sz val="11"/>
            <color rgb="FF000000"/>
            <rFont val="Arial"/>
            <family val="2"/>
            <charset val="1"/>
          </rPr>
          <t xml:space="preserve">
LEY 87 DE 1993 Por la cual se establecen normas para el ejercicio del control interno en las entidades y organismos del estado y se dictan otras disposiciones</t>
        </r>
      </text>
      <mc:AlternateContent>
        <mc:Choice Requires="v2">
          <commentPr autoFill="true" autoScale="false" colHidden="false" locked="false" rowHidden="false" textHAlign="justify" textVAlign="top">
            <anchor moveWithCells="false" sizeWithCells="false">
              <xdr:from>
                <xdr:col>3</xdr:col>
                <xdr:colOff>204</xdr:colOff>
                <xdr:row>16</xdr:row>
                <xdr:rowOff>5</xdr:rowOff>
              </xdr:from>
              <xdr:to>
                <xdr:col>4</xdr:col>
                <xdr:colOff>-204</xdr:colOff>
                <xdr:row>20</xdr:row>
                <xdr:rowOff>1</xdr:rowOff>
              </xdr:to>
            </anchor>
          </commentPr>
        </mc:Choice>
        <mc:Fallback/>
      </mc:AlternateContent>
    </comment>
    <comment ref="D61" authorId="0">
      <text>
        <r>
          <rPr>
            <sz val="11"/>
            <color rgb="FF000000"/>
            <rFont val="Arial"/>
            <family val="2"/>
            <charset val="1"/>
          </rPr>
          <t xml:space="preserve">
Ley 909 de 2004 art. 39 “Por la cual se expiden normas que regulan el empleo público, la carrera administrativa, gerencia pública y se dictan otras disposiciones.
</t>
        </r>
        <r>
          <rPr>
            <sz val="9"/>
            <color rgb="FF000000"/>
            <rFont val="Arial"/>
            <family val="2"/>
            <charset val="1"/>
          </rPr>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n.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r>
      </text>
      <mc:AlternateContent>
        <mc:Choice Requires="v2">
          <commentPr autoFill="true" autoScale="false" colHidden="false" locked="false" rowHidden="true" textHAlign="justify" textVAlign="top">
            <anchor moveWithCells="false" sizeWithCells="false">
              <xdr:from>
                <xdr:col>3</xdr:col>
                <xdr:colOff>156</xdr:colOff>
                <xdr:row>0</xdr:row>
                <xdr:rowOff>1</xdr:rowOff>
              </xdr:from>
              <xdr:to>
                <xdr:col>4</xdr:col>
                <xdr:colOff>-129</xdr:colOff>
                <xdr:row>10</xdr:row>
                <xdr:rowOff>19</xdr:rowOff>
              </xdr:to>
            </anchor>
          </commentPr>
        </mc:Choice>
        <mc:Fallback/>
      </mc:AlternateContent>
    </comment>
    <comment ref="D63" authorId="0">
      <text>
        <r>
          <rPr>
            <sz val="11"/>
            <color rgb="FF000000"/>
            <rFont val="Arial"/>
            <family val="2"/>
            <charset val="1"/>
          </rPr>
          <t xml:space="preserve">
Mirar en control de cambios febrero 12
</t>
        </r>
        <r>
          <rPr>
            <sz val="9"/>
            <color rgb="FF000000"/>
            <rFont val="Arial"/>
            <family val="2"/>
            <charset val="1"/>
          </rPr>
          <t xml:space="preserve">Resolución DAFP No. 1099 de 2017 Artículo 9 Parágrafo 2: “Por la cual se establecen los procedimientos para autorización de trámites y el seguimiento a la política de racionalización de trámites. ARTÍCULO 9. Registro en el módulo de gestión de racionalización. Cada entidad deberá registrar en el Sistema Único de Información de Trámites -SUIT, la estrategia de racionalización de trámites del Plan Anticorrupción y de Atención al Ciudadano de que trata la Ley 1474 de 2011.
PARÁGRAFO 2. La Oficina de Control Interno o quien haga sus veces, en el marco de la función establecida en el artículo 2.1.4.6 del Decreto 1081 de 2015, adelantará el seguimiento a la estrategia de racionalización de trámites a través del Sistema Único de Información de Trámites –SUIT”.
</t>
        </r>
      </text>
      <mc:AlternateContent>
        <mc:Choice Requires="v2">
          <commentPr autoFill="true" autoScale="false" colHidden="false" locked="false" rowHidden="true" textHAlign="justify" textVAlign="top">
            <anchor moveWithCells="false" sizeWithCells="false">
              <xdr:from>
                <xdr:col>3</xdr:col>
                <xdr:colOff>207</xdr:colOff>
                <xdr:row>0</xdr:row>
                <xdr:rowOff>1</xdr:rowOff>
              </xdr:from>
              <xdr:to>
                <xdr:col>4</xdr:col>
                <xdr:colOff>-61</xdr:colOff>
                <xdr:row>1</xdr:row>
                <xdr:rowOff>-108</xdr:rowOff>
              </xdr:to>
            </anchor>
          </commentPr>
        </mc:Choice>
        <mc:Fallback/>
      </mc:AlternateContent>
    </comment>
    <comment ref="D64" authorId="0">
      <text>
        <r>
          <rPr>
            <sz val="11"/>
            <color rgb="FF000000"/>
            <rFont val="Arial"/>
            <family val="2"/>
            <charset val="1"/>
          </rPr>
          <t xml:space="preserve">
Decreto Nacional No.1716 de 2009 “Por el cual se reglamenta el artículo 13 de la Ley 1285 de 2009, el artículo 75 de la Ley 446 de 1998 y del Capítulo V de la Ley 640 de 2001. Artículo 26.De la acción de repetición. Los Comités de Conciliación de las entidades públicas deberán realizar los estudios pertinentes para determinar la procedencia de la acción de repetición.
</t>
        </r>
        <r>
          <rPr>
            <sz val="9"/>
            <color rgb="FF000000"/>
            <rFont val="Arial"/>
            <family val="2"/>
            <charset val="1"/>
          </rPr>
          <t xml:space="preserve">Para ello, el ordenador del gasto, al día siguiente del pago total del capital de una condena, de una conciliación o de cualquier otro crédito surgido por concepto de la responsabilidad patrimonial de la entidad, deberá remitir el acto administrativo y sus antecedentes al Comité de Conciliación, para que en un término no superior a seis (6) meses se adopte la decisión motivada de iniciar o no el proceso de repetición y se presente la correspondiente demanda, cuando la misma resulte procedente, dentro de los tres (3) meses siguientes a la decisión.
Parágrafo único. La Oficina de Control Interno de las entidades o quien haga sus veces, deberá verificar el cumplimiento de las obligaciones contenidas en este artículo.”
</t>
        </r>
      </text>
      <mc:AlternateContent>
        <mc:Choice Requires="v2">
          <commentPr autoFill="true" autoScale="false" colHidden="false" locked="false" rowHidden="true" textHAlign="justify" textVAlign="top">
            <anchor moveWithCells="false" sizeWithCells="false">
              <xdr:from>
                <xdr:col>3</xdr:col>
                <xdr:colOff>243</xdr:colOff>
                <xdr:row>0</xdr:row>
                <xdr:rowOff>1</xdr:rowOff>
              </xdr:from>
              <xdr:to>
                <xdr:col>4</xdr:col>
                <xdr:colOff>-25</xdr:colOff>
                <xdr:row>10</xdr:row>
                <xdr:rowOff>4</xdr:rowOff>
              </xdr:to>
            </anchor>
          </commentPr>
        </mc:Choice>
        <mc:Fallback/>
      </mc:AlternateContent>
    </comment>
    <comment ref="AH6" authorId="0">
      <text>
        <r>
          <rPr>
            <sz val="11"/>
            <color rgb="FF000000"/>
            <rFont val="Arial"/>
            <family val="2"/>
            <charset val="1"/>
          </rPr>
          <t xml:space="preserve">Francisco:
</t>
        </r>
        <r>
          <rPr>
            <sz val="12"/>
            <color rgb="FF00A933"/>
            <rFont val="Century Gothic"/>
            <family val="2"/>
            <charset val="1"/>
          </rPr>
          <t xml:space="preserve">
Incluir fecha y numero orfeo, el link de la ubicación del informe publicado (la actividad concluye con la suscripcion del plan de mejoramiento en el sistema de información)
</t>
        </r>
      </text>
      <mc:AlternateContent>
        <mc:Choice Requires="v2">
          <commentPr autoFill="true" autoScale="false" colHidden="false" locked="false" rowHidden="false" textHAlign="justify" textVAlign="top">
            <anchor moveWithCells="false" sizeWithCells="false">
              <xdr:from>
                <xdr:col>19</xdr:col>
                <xdr:colOff>7</xdr:colOff>
                <xdr:row>0</xdr:row>
                <xdr:rowOff>55</xdr:rowOff>
              </xdr:from>
              <xdr:to>
                <xdr:col>20</xdr:col>
                <xdr:colOff>37</xdr:colOff>
                <xdr:row>18</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11"/>
            <color rgb="FF000000"/>
            <rFont val="Arial"/>
            <family val="2"/>
            <charset val="1"/>
          </rPr>
          <t xml:space="preserve">
Directiva No. 2: “Respeto al derecho de autor y los derechos conexos, en lo referente a utilización de programas de ordenador (software)…Ordena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r>
      </text>
      <mc:AlternateContent>
        <mc:Choice Requires="v2">
          <commentPr autoFill="true" autoScale="false" colHidden="false" locked="false" rowHidden="false" textHAlign="justify" textVAlign="top">
            <anchor moveWithCells="false" sizeWithCells="false">
              <xdr:from>
                <xdr:col>4</xdr:col>
                <xdr:colOff>46</xdr:colOff>
                <xdr:row>19</xdr:row>
                <xdr:rowOff>75</xdr:rowOff>
              </xdr:from>
              <xdr:to>
                <xdr:col>12</xdr:col>
                <xdr:colOff>41</xdr:colOff>
                <xdr:row>21</xdr:row>
                <xdr:rowOff>24</xdr:rowOff>
              </xdr:to>
            </anchor>
          </commentPr>
        </mc:Choice>
        <mc:Fallback/>
      </mc:AlternateContent>
    </comment>
    <comment ref="D20" authorId="0">
      <text>
        <r>
          <rPr>
            <sz val="11"/>
            <color rgb="FF000000"/>
            <rFont val="Arial"/>
            <family val="2"/>
            <charset val="1"/>
          </rPr>
          <t xml:space="preserve">“ </t>
        </r>
        <r>
          <rPr>
            <sz val="9"/>
            <color rgb="FF000000"/>
            <rFont val="Arial"/>
            <family val="2"/>
            <charset val="1"/>
          </rPr>
          <t xml:space="preserve">Decreto 2106 de 2019,: Por el cual se dictan normas para simplificar, suprimir y reformar trámites, procesos y procedimientos innecesarios existentes en la administración pública.
Artículo 156. Reportes del responsable de control interno. El artículo 14 de la Ley 87 de 1993, modificado por los artículos 9° de la Ley 1474 de 2011 y 231 del Decreto 019 de 2012, quedará así:   Artículo 14. Reportes del responsable de control interno.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 los organismos de control los posibles actos de corrupción e irregularidades que haya encontrado en ejercicio de sus funciones.  
El jefe de la Unidad de la Oficina de Control Interno o quien haga sus veces deberá publicar cada seis (6) meses, en el sitio web de la entidad, un informe de evaluación independiente del estado del sistema de control interno, de acuerdo con los lineamientos que imparta el Departamento Administrativo de la Función Pública, so pena de incurrir en falta disciplinaria grave.   En aquellas entidades que no dispongan de sitio web, los informes a que hace referencia el presente artículo deberán publicarse en medios de fácil acceso a la ciudadanía.   Los informes de los funcionarios del control interno tendrán valor probatorio en los procesos disciplinarios, administrativos, judiciales y fiscales cuando las autoridades pertinentes así lo soliciten.  Circular Externa No. 100-006 de 20192”
</t>
        </r>
      </text>
      <mc:AlternateContent>
        <mc:Choice Requires="v2">
          <commentPr autoFill="true" autoScale="false" colHidden="false" locked="false" rowHidden="false" textHAlign="justify" textVAlign="top">
            <anchor moveWithCells="false" sizeWithCells="false">
              <xdr:from>
                <xdr:col>4</xdr:col>
                <xdr:colOff>78</xdr:colOff>
                <xdr:row>20</xdr:row>
                <xdr:rowOff>91</xdr:rowOff>
              </xdr:from>
              <xdr:to>
                <xdr:col>17</xdr:col>
                <xdr:colOff>27</xdr:colOff>
                <xdr:row>24</xdr:row>
                <xdr:rowOff>17</xdr:rowOff>
              </xdr:to>
            </anchor>
          </commentPr>
        </mc:Choice>
        <mc:Fallback/>
      </mc:AlternateContent>
    </comment>
    <comment ref="D22" authorId="0">
      <text>
        <r>
          <rPr>
            <sz val="11"/>
            <color rgb="FF000000"/>
            <rFont val="Arial"/>
            <family val="2"/>
            <charset val="1"/>
          </rPr>
          <t xml:space="preserve">
Decreto Nacional 1068 de 2015): “Por medio del cual se expide el Decreto Único Reglamentario del Sector Hacienda y Crédito Público. Artículo 2.8.4.8.2. Verificación de cumplimiento de disposiciones. Las oficinas de Control Interno verificarán en forma mensual el cumplimiento de estas disposiciones, como de las demás de restricción de gasto que continúan vigentes; estas dependencias prerán y enviarán al representante legal de la entidad u organismo respectivo, un informe trimestral, que determine el grado de cumplimiento de estas disposiciones y las acciones que se deben tomar al respecto.
</t>
        </r>
        <r>
          <rPr>
            <sz val="9"/>
            <color rgb="FF000000"/>
            <rFont val="Arial"/>
            <family val="2"/>
            <charset val="1"/>
          </rPr>
          <t xml:space="preserve">Si se requiere tomar medidas antes de la presentación del informe, así lo hará saber el responsable del control interno al jefe del organismo. En todo caso, será responsabilidad de los secretarios generales, o quienes hagan sus veces, velar por el estricto cumplimiento de las disposiciones aquí contenidas.
El informe de austeridad que presenten los Jefes de Control Interno podrá ser objeto de seguimiento por parte de la Contraloría General de la República a través del ejercicio de sus auditorías regulares”.
</t>
        </r>
      </text>
      <mc:AlternateContent>
        <mc:Choice Requires="v2">
          <commentPr autoFill="true" autoScale="false" colHidden="false" locked="false" rowHidden="false" textHAlign="justify" textVAlign="top">
            <anchor moveWithCells="false" sizeWithCells="false">
              <xdr:from>
                <xdr:col>4</xdr:col>
                <xdr:colOff>42</xdr:colOff>
                <xdr:row>20</xdr:row>
                <xdr:rowOff>68</xdr:rowOff>
              </xdr:from>
              <xdr:to>
                <xdr:col>16</xdr:col>
                <xdr:colOff>11</xdr:colOff>
                <xdr:row>23</xdr:row>
                <xdr:rowOff>38</xdr:rowOff>
              </xdr:to>
            </anchor>
          </commentPr>
        </mc:Choice>
        <mc:Fallback/>
      </mc:AlternateContent>
    </comment>
    <comment ref="D24" authorId="0">
      <text>
        <r>
          <rPr>
            <sz val="11"/>
            <color rgb="FF000000"/>
            <rFont val="Arial"/>
            <family val="2"/>
            <charset val="1"/>
          </rPr>
          <t xml:space="preserve">
Decreto Nacional 648 de 2017 artículo 2.2.21.4.9. “Por el cual se modifica y adiciona el Decreto 1083 de 2015, Reglamentario Único del Sector de la Función Pública.   ARTÍCULO 2.2.21.4.9 Informes. Los jefes de control interno o quienes hagan sus veces deberán presentar los informes que se relacionan a continuación
</t>
        </r>
        <r>
          <rPr>
            <sz val="9"/>
            <color rgb="FF000000"/>
            <rFont val="Arial"/>
            <family val="2"/>
            <charset val="1"/>
          </rPr>
          <t xml:space="preserve"> Literal I : Seguimiento al Plan de Mejoramiento Contraloría de Bogotá para Informe Anual de Rendición de la Cuenta.
</t>
        </r>
      </text>
      <mc:AlternateContent>
        <mc:Choice Requires="v2">
          <commentPr autoFill="true" autoScale="false" colHidden="false" locked="false" rowHidden="false" textHAlign="justify" textVAlign="top">
            <anchor moveWithCells="false" sizeWithCells="false">
              <xdr:from>
                <xdr:col>4</xdr:col>
                <xdr:colOff>82</xdr:colOff>
                <xdr:row>10</xdr:row>
                <xdr:rowOff>21</xdr:rowOff>
              </xdr:from>
              <xdr:to>
                <xdr:col>16</xdr:col>
                <xdr:colOff>18</xdr:colOff>
                <xdr:row>11</xdr:row>
                <xdr:rowOff>55</xdr:rowOff>
              </xdr:to>
            </anchor>
          </commentPr>
        </mc:Choice>
        <mc:Fallback/>
      </mc:AlternateContent>
    </comment>
    <comment ref="D54" authorId="0">
      <text>
        <r>
          <rPr>
            <sz val="11"/>
            <color rgb="FF000000"/>
            <rFont val="Arial"/>
            <family val="2"/>
            <charset val="1"/>
          </rPr>
          <t xml:space="preserve">
LEY 87 DE 1993 Por la cual se establecen normas para el ejercicio del control interno en las entidades y organismos del estado y se dictan otras disposiciones</t>
        </r>
      </text>
      <mc:AlternateContent>
        <mc:Choice Requires="v2">
          <commentPr autoFill="true" autoScale="false" colHidden="false" locked="false" rowHidden="false" textHAlign="justify" textVAlign="top">
            <anchor moveWithCells="false" sizeWithCells="false">
              <xdr:from>
                <xdr:col>4</xdr:col>
                <xdr:colOff>45</xdr:colOff>
                <xdr:row>107</xdr:row>
                <xdr:rowOff>446</xdr:rowOff>
              </xdr:from>
              <xdr:to>
                <xdr:col>8</xdr:col>
                <xdr:colOff>34</xdr:colOff>
                <xdr:row>111</xdr:row>
                <xdr:rowOff>12</xdr:rowOff>
              </xdr:to>
            </anchor>
          </commentPr>
        </mc:Choice>
        <mc:Fallback/>
      </mc:AlternateContent>
    </comment>
    <comment ref="D59" authorId="0">
      <text>
        <r>
          <rPr>
            <sz val="11"/>
            <color rgb="FF000000"/>
            <rFont val="Arial"/>
            <family val="2"/>
            <charset val="1"/>
          </rPr>
          <t xml:space="preserve">
Ley 909 de 2004 art. 39 “Por la cual se expiden normas que regulan el empleo público, la carrera administrativa, gerencia pública y se dictan otras disposiciones.
</t>
        </r>
        <r>
          <rPr>
            <sz val="9"/>
            <color rgb="FF000000"/>
            <rFont val="Arial"/>
            <family val="2"/>
            <charset val="1"/>
          </rPr>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n.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r>
      </text>
      <mc:AlternateContent>
        <mc:Choice Requires="v2">
          <commentPr autoFill="true" autoScale="false" colHidden="false" locked="false" rowHidden="true" textHAlign="justify" textVAlign="top">
            <anchor moveWithCells="false" sizeWithCells="false">
              <xdr:from>
                <xdr:col>3</xdr:col>
                <xdr:colOff>511</xdr:colOff>
                <xdr:row>78</xdr:row>
                <xdr:rowOff>9</xdr:rowOff>
              </xdr:from>
              <xdr:to>
                <xdr:col>12</xdr:col>
                <xdr:colOff>26</xdr:colOff>
                <xdr:row>87</xdr:row>
                <xdr:rowOff>35</xdr:rowOff>
              </xdr:to>
            </anchor>
          </commentPr>
        </mc:Choice>
        <mc:Fallback/>
      </mc:AlternateContent>
    </comment>
    <comment ref="D61" authorId="0">
      <text>
        <r>
          <rPr>
            <sz val="11"/>
            <color rgb="FF000000"/>
            <rFont val="Arial"/>
            <family val="2"/>
            <charset val="1"/>
          </rPr>
          <t xml:space="preserve">
Mirar en control de cambios febrero 12
</t>
        </r>
        <r>
          <rPr>
            <sz val="9"/>
            <color rgb="FF000000"/>
            <rFont val="Arial"/>
            <family val="2"/>
            <charset val="1"/>
          </rPr>
          <t xml:space="preserve">Resolución DAFP No. 1099 de 2017 Artículo 9 Parágrafo 2: “Por la cual se establecen los procedimientos para autorización de trámites y el seguimiento a la política de racionalización de trámites. ARTÍCULO 9. Registro en el módulo de gestión de racionalización. Cada entidad deberá registrar en el Sistema Único de Información de Trámites -SUIT, la estrategia de racionalización de trámites del Plan Anticorrupción y de Atención al Ciudadano de que trata la Ley 1474 de 2011.
PARÁGRAFO 2. La Oficina de Control Interno o quien haga sus veces, en el marco de la función establecida en el artículo 2.1.4.6 del Decreto 1081 de 2015, adelantará el seguimiento a la estrategia de racionalización de trámites a través del Sistema Único de Información de Trámites –SUIT”.
</t>
        </r>
      </text>
      <mc:AlternateContent>
        <mc:Choice Requires="v2">
          <commentPr autoFill="true" autoScale="false" colHidden="false" locked="false" rowHidden="true" textHAlign="justify" textVAlign="top">
            <anchor moveWithCells="false" sizeWithCells="false">
              <xdr:from>
                <xdr:col>4</xdr:col>
                <xdr:colOff>51</xdr:colOff>
                <xdr:row>28</xdr:row>
                <xdr:rowOff>6</xdr:rowOff>
              </xdr:from>
              <xdr:to>
                <xdr:col>15</xdr:col>
                <xdr:colOff>39</xdr:colOff>
                <xdr:row>33</xdr:row>
                <xdr:rowOff>18</xdr:rowOff>
              </xdr:to>
            </anchor>
          </commentPr>
        </mc:Choice>
        <mc:Fallback/>
      </mc:AlternateContent>
    </comment>
    <comment ref="D62" authorId="0">
      <text>
        <r>
          <rPr>
            <sz val="11"/>
            <color rgb="FF000000"/>
            <rFont val="Arial"/>
            <family val="2"/>
            <charset val="1"/>
          </rPr>
          <t xml:space="preserve">
Decreto Nacional No.1716 de 2009 “Por el cual se reglamenta el artículo 13 de la Ley 1285 de 2009, el artículo 75 de la Ley 446 de 1998 y del Capítulo V de la Ley 640 de 2001. Artículo 26.De la acción de repetición. Los Comités de Conciliación de las entidades públicas deberán realizar los estudios pertinentes para determinar la procedencia de la acción de repetición.
</t>
        </r>
        <r>
          <rPr>
            <sz val="9"/>
            <color rgb="FF000000"/>
            <rFont val="Arial"/>
            <family val="2"/>
            <charset val="1"/>
          </rPr>
          <t xml:space="preserve">Para ello, el ordenador del gasto, al día siguiente del pago total del capital de una condena, de una conciliación o de cualquier otro crédito surgido por concepto de la responsabilidad patrimonial de la entidad, deberá remitir el acto administrativo y sus antecedentes al Comité de Conciliación, para que en un término no superior a seis (6) meses se adopte la decisión motivada de iniciar o no el proceso de repetición y se presente la correspondiente demanda, cuando la misma resulte procedente, dentro de los tres (3) meses siguientes a la decisión.
Parágrafo único. La Oficina de Control Interno de las entidades o quien haga sus veces, deberá verificar el cumplimiento de las obligaciones contenidas en este artículo.”
</t>
        </r>
      </text>
      <mc:AlternateContent>
        <mc:Choice Requires="v2">
          <commentPr autoFill="true" autoScale="false" colHidden="false" locked="false" rowHidden="true" textHAlign="justify" textVAlign="top">
            <anchor moveWithCells="false" sizeWithCells="false">
              <xdr:from>
                <xdr:col>4</xdr:col>
                <xdr:colOff>121</xdr:colOff>
                <xdr:row>24</xdr:row>
                <xdr:rowOff>62</xdr:rowOff>
              </xdr:from>
              <xdr:to>
                <xdr:col>17</xdr:col>
                <xdr:colOff>4</xdr:colOff>
                <xdr:row>29</xdr:row>
                <xdr:rowOff>3</xdr:rowOff>
              </xdr:to>
            </anchor>
          </commentPr>
        </mc:Choice>
        <mc:Fallback/>
      </mc:AlternateContent>
    </comment>
    <comment ref="AH6" authorId="0">
      <text>
        <r>
          <rPr>
            <sz val="11"/>
            <color rgb="FF000000"/>
            <rFont val="Arial"/>
            <family val="2"/>
            <charset val="1"/>
          </rPr>
          <t xml:space="preserve">Francisco:
</t>
        </r>
        <r>
          <rPr>
            <sz val="12"/>
            <color rgb="FF00A933"/>
            <rFont val="Century Gothic"/>
            <family val="2"/>
            <charset val="1"/>
          </rPr>
          <t xml:space="preserve">
Incluir fecha y numero orfeo, el link de la ubicación del informe publicado (la actividad concluye con la suscripcion del plan de mejoramiento en el sistema de información)
</t>
        </r>
      </text>
      <mc:AlternateContent>
        <mc:Choice Requires="v2">
          <commentPr autoFill="true" autoScale="false" colHidden="false" locked="false" rowHidden="false" textHAlign="justify" textVAlign="top">
            <anchor moveWithCells="false" sizeWithCells="false">
              <xdr:from>
                <xdr:col>34</xdr:col>
                <xdr:colOff>33</xdr:colOff>
                <xdr:row>4</xdr:row>
                <xdr:rowOff>18</xdr:rowOff>
              </xdr:from>
              <xdr:to>
                <xdr:col>35</xdr:col>
                <xdr:colOff>2</xdr:colOff>
                <xdr:row>1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1"/>
            <color rgb="FF000000"/>
            <rFont val="Arial"/>
            <family val="2"/>
            <charset val="1"/>
          </rPr>
          <t xml:space="preserve">
Directiva No. 2: “Respeto al derecho de autor y los derechos conexos, en lo referente a utilización de programas de ordenador (software)…Ordena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r>
      </text>
      <mc:AlternateContent>
        <mc:Choice Requires="v2">
          <commentPr autoFill="true" autoScale="false" colHidden="false" locked="false" rowHidden="false" textHAlign="justify" textVAlign="top">
            <anchor moveWithCells="false" sizeWithCells="false">
              <xdr:from>
                <xdr:col>3</xdr:col>
                <xdr:colOff>79</xdr:colOff>
                <xdr:row>9</xdr:row>
                <xdr:rowOff>24</xdr:rowOff>
              </xdr:from>
              <xdr:to>
                <xdr:col>4</xdr:col>
                <xdr:colOff>-315</xdr:colOff>
                <xdr:row>13</xdr:row>
                <xdr:rowOff>1</xdr:rowOff>
              </xdr:to>
            </anchor>
          </commentPr>
        </mc:Choice>
        <mc:Fallback/>
      </mc:AlternateContent>
    </comment>
    <comment ref="D21" authorId="0">
      <text>
        <r>
          <rPr>
            <sz val="11"/>
            <color rgb="FF000000"/>
            <rFont val="Arial"/>
            <family val="2"/>
            <charset val="1"/>
          </rPr>
          <t xml:space="preserve">“ </t>
        </r>
        <r>
          <rPr>
            <sz val="9"/>
            <color rgb="FF000000"/>
            <rFont val="Arial"/>
            <family val="2"/>
            <charset val="1"/>
          </rPr>
          <t xml:space="preserve">Decreto 2106 de 2019,: Por el cual se dictan normas para simplificar, suprimir y reformar trámites, procesos y procedimientos innecesarios existentes en la administración pública.
Artículo 156. Reportes del responsable de control interno. El artículo 14 de la Ley 87 de 1993, modificado por los artículos 9° de la Ley 1474 de 2011 y 231 del Decreto 019 de 2012, quedará así:   Artículo 14. Reportes del responsable de control interno.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 los organismos de control los posibles actos de corrupción e irregularidades que haya encontrado en ejercicio de sus funciones.  
El jefe de la Unidad de la Oficina de Control Interno o quien haga sus veces deberá publicar cada seis (6) meses, en el sitio web de la entidad, un informe de evaluación independiente del estado del sistema de control interno, de acuerdo con los lineamientos que imparta el Departamento Administrativo de la Función Pública, so pena de incurrir en falta disciplinaria grave.   En aquellas entidades que no dispongan de sitio web, los informes a que hace referencia el presente artículo deberán publicarse en medios de fácil acceso a la ciudadanía.   Los informes de los funcionarios del control interno tendrán valor probatorio en los procesos disciplinarios, administrativos, judiciales y fiscales cuando las autoridades pertinentes así lo soliciten.  Circular Externa No. 100-006 de 20192”
</t>
        </r>
      </text>
      <mc:AlternateContent>
        <mc:Choice Requires="v2">
          <commentPr autoFill="true" autoScale="false" colHidden="false" locked="false" rowHidden="false" textHAlign="justify" textVAlign="top">
            <anchor moveWithCells="false" sizeWithCells="false">
              <xdr:from>
                <xdr:col>3</xdr:col>
                <xdr:colOff>91</xdr:colOff>
                <xdr:row>9</xdr:row>
                <xdr:rowOff>49</xdr:rowOff>
              </xdr:from>
              <xdr:to>
                <xdr:col>4</xdr:col>
                <xdr:colOff>-245</xdr:colOff>
                <xdr:row>17</xdr:row>
                <xdr:rowOff>180</xdr:rowOff>
              </xdr:to>
            </anchor>
          </commentPr>
        </mc:Choice>
        <mc:Fallback/>
      </mc:AlternateContent>
    </comment>
    <comment ref="D23" authorId="0">
      <text>
        <r>
          <rPr>
            <sz val="11"/>
            <color rgb="FF000000"/>
            <rFont val="Arial"/>
            <family val="2"/>
            <charset val="1"/>
          </rPr>
          <t xml:space="preserve">
Decreto Nacional 1068 de 2015): “Por medio del cual se expide el Decreto Único Reglamentario del Sector Hacienda y Crédito Público. Artículo 2.8.4.8.2. Verificación de cumplimiento de disposiciones. Las oficinas de Control Interno verificarán en forma mensual el cumplimiento de estas disposiciones, como de las demás de restricción de gasto que continúan vigentes; estas dependencias prerán y enviarán al representante legal de la entidad u organismo respectivo, un informe trimestral, que determine el grado de cumplimiento de estas disposiciones y las acciones que se deben tomar al respecto.
</t>
        </r>
        <r>
          <rPr>
            <sz val="9"/>
            <color rgb="FF000000"/>
            <rFont val="Arial"/>
            <family val="2"/>
            <charset val="1"/>
          </rPr>
          <t xml:space="preserve">Si se requiere tomar medidas antes de la presentación del informe, así lo hará saber el responsable del control interno al jefe del organismo. En todo caso, será responsabilidad de los secretarios generales, o quienes hagan sus veces, velar por el estricto cumplimiento de las disposiciones aquí contenidas.
El informe de austeridad que presenten los Jefes de Control Interno podrá ser objeto de seguimiento por parte de la Contraloría General de la República a través del ejercicio de sus auditorías regulares”.
</t>
        </r>
      </text>
      <mc:AlternateContent>
        <mc:Choice Requires="v2">
          <commentPr autoFill="true" autoScale="false" colHidden="false" locked="false" rowHidden="false" textHAlign="justify" textVAlign="top">
            <anchor moveWithCells="false" sizeWithCells="false">
              <xdr:from>
                <xdr:col>3</xdr:col>
                <xdr:colOff>76</xdr:colOff>
                <xdr:row>9</xdr:row>
                <xdr:rowOff>40</xdr:rowOff>
              </xdr:from>
              <xdr:to>
                <xdr:col>4</xdr:col>
                <xdr:colOff>-270</xdr:colOff>
                <xdr:row>17</xdr:row>
                <xdr:rowOff>116</xdr:rowOff>
              </xdr:to>
            </anchor>
          </commentPr>
        </mc:Choice>
        <mc:Fallback/>
      </mc:AlternateContent>
    </comment>
    <comment ref="D25" authorId="0">
      <text>
        <r>
          <rPr>
            <sz val="11"/>
            <color rgb="FF000000"/>
            <rFont val="Arial"/>
            <family val="2"/>
            <charset val="1"/>
          </rPr>
          <t xml:space="preserve">
Decreto Nacional 648 de 2017 artículo 2.2.21.4.9. “Por el cual se modifica y adiciona el Decreto 1083 de 2015, Reglamentario Único del Sector de la Función Pública.   ARTÍCULO 2.2.21.4.9 Informes. Los jefes de control interno o quienes hagan sus veces deberán presentar los informes que se relacionan a continuación
</t>
        </r>
        <r>
          <rPr>
            <sz val="9"/>
            <color rgb="FF000000"/>
            <rFont val="Arial"/>
            <family val="2"/>
            <charset val="1"/>
          </rPr>
          <t xml:space="preserve"> Literal I : Seguimiento al Plan de Mejoramiento Contraloría de Bogotá para Informe Anual de Rendición de la Cuenta.
</t>
        </r>
      </text>
      <mc:AlternateContent>
        <mc:Choice Requires="v2">
          <commentPr autoFill="true" autoScale="false" colHidden="false" locked="false" rowHidden="false" textHAlign="justify" textVAlign="top">
            <anchor moveWithCells="false" sizeWithCells="false">
              <xdr:from>
                <xdr:col>3</xdr:col>
                <xdr:colOff>91</xdr:colOff>
                <xdr:row>0</xdr:row>
                <xdr:rowOff>92</xdr:rowOff>
              </xdr:from>
              <xdr:to>
                <xdr:col>4</xdr:col>
                <xdr:colOff>-269</xdr:colOff>
                <xdr:row>9</xdr:row>
                <xdr:rowOff>19</xdr:rowOff>
              </xdr:to>
            </anchor>
          </commentPr>
        </mc:Choice>
        <mc:Fallback/>
      </mc:AlternateContent>
    </comment>
    <comment ref="D55" authorId="0">
      <text>
        <r>
          <rPr>
            <sz val="11"/>
            <color rgb="FF000000"/>
            <rFont val="Arial"/>
            <family val="2"/>
            <charset val="1"/>
          </rPr>
          <t xml:space="preserve">
LEY 87 DE 1993 Por la cual se establecen normas para el ejercicio del control interno en las entidades y organismos del estado y se dictan otras disposiciones</t>
        </r>
      </text>
      <mc:AlternateContent>
        <mc:Choice Requires="v2">
          <commentPr autoFill="true" autoScale="false" colHidden="false" locked="false" rowHidden="false" textHAlign="justify" textVAlign="top">
            <anchor moveWithCells="false" sizeWithCells="false">
              <xdr:from>
                <xdr:col>3</xdr:col>
                <xdr:colOff>79</xdr:colOff>
                <xdr:row>21</xdr:row>
                <xdr:rowOff>79</xdr:rowOff>
              </xdr:from>
              <xdr:to>
                <xdr:col>4</xdr:col>
                <xdr:colOff>-375</xdr:colOff>
                <xdr:row>22</xdr:row>
                <xdr:rowOff>36</xdr:rowOff>
              </xdr:to>
            </anchor>
          </commentPr>
        </mc:Choice>
        <mc:Fallback/>
      </mc:AlternateContent>
    </comment>
    <comment ref="D60" authorId="0">
      <text>
        <r>
          <rPr>
            <sz val="11"/>
            <color rgb="FF000000"/>
            <rFont val="Arial"/>
            <family val="2"/>
            <charset val="1"/>
          </rPr>
          <t xml:space="preserve">
Ley 909 de 2004 art. 39 “Por la cual se expiden normas que regulan el empleo público, la carrera administrativa, gerencia pública y se dictan otras disposiciones.
</t>
        </r>
        <r>
          <rPr>
            <sz val="9"/>
            <color rgb="FF000000"/>
            <rFont val="Arial"/>
            <family val="2"/>
            <charset val="1"/>
          </rPr>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n.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r>
      </text>
      <mc:AlternateContent>
        <mc:Choice Requires="v2">
          <commentPr autoFill="true" autoScale="false" colHidden="false" locked="false" rowHidden="true" textHAlign="justify" textVAlign="top">
            <anchor moveWithCells="false" sizeWithCells="false">
              <xdr:from>
                <xdr:col>3</xdr:col>
                <xdr:colOff>46</xdr:colOff>
                <xdr:row>18</xdr:row>
                <xdr:rowOff>136</xdr:rowOff>
              </xdr:from>
              <xdr:to>
                <xdr:col>4</xdr:col>
                <xdr:colOff>-324</xdr:colOff>
                <xdr:row>21</xdr:row>
                <xdr:rowOff>172</xdr:rowOff>
              </xdr:to>
            </anchor>
          </commentPr>
        </mc:Choice>
        <mc:Fallback/>
      </mc:AlternateContent>
    </comment>
    <comment ref="D62" authorId="0">
      <text>
        <r>
          <rPr>
            <sz val="11"/>
            <color rgb="FF000000"/>
            <rFont val="Arial"/>
            <family val="2"/>
            <charset val="1"/>
          </rPr>
          <t xml:space="preserve">
Mirar en control de cambios febrero 12
</t>
        </r>
        <r>
          <rPr>
            <sz val="9"/>
            <color rgb="FF000000"/>
            <rFont val="Arial"/>
            <family val="2"/>
            <charset val="1"/>
          </rPr>
          <t xml:space="preserve">Resolución DAFP No. 1099 de 2017 Artículo 9 Parágrafo 2: “Por la cual se establecen los procedimientos para autorización de trámites y el seguimiento a la política de racionalización de trámites. ARTÍCULO 9. Registro en el módulo de gestión de racionalización. Cada entidad deberá registrar en el Sistema Único de Información de Trámites -SUIT, la estrategia de racionalización de trámites del Plan Anticorrupción y de Atención al Ciudadano de que trata la Ley 1474 de 2011.
PARÁGRAFO 2. La Oficina de Control Interno o quien haga sus veces, en el marco de la función establecida en el artículo 2.1.4.6 del Decreto 1081 de 2015, adelantará el seguimiento a la estrategia de racionalización de trámites a través del Sistema Único de Información de Trámites –SUIT”.
</t>
        </r>
      </text>
      <mc:AlternateContent>
        <mc:Choice Requires="v2">
          <commentPr autoFill="true" autoScale="false" colHidden="false" locked="false" rowHidden="true" textHAlign="justify" textVAlign="top">
            <anchor moveWithCells="false" sizeWithCells="false">
              <xdr:from>
                <xdr:col>3</xdr:col>
                <xdr:colOff>79</xdr:colOff>
                <xdr:row>11</xdr:row>
                <xdr:rowOff>81</xdr:rowOff>
              </xdr:from>
              <xdr:to>
                <xdr:col>4</xdr:col>
                <xdr:colOff>-278</xdr:colOff>
                <xdr:row>12</xdr:row>
                <xdr:rowOff>-15</xdr:rowOff>
              </xdr:to>
            </anchor>
          </commentPr>
        </mc:Choice>
        <mc:Fallback/>
      </mc:AlternateContent>
    </comment>
    <comment ref="D63" authorId="0">
      <text>
        <r>
          <rPr>
            <sz val="11"/>
            <color rgb="FF000000"/>
            <rFont val="Arial"/>
            <family val="2"/>
            <charset val="1"/>
          </rPr>
          <t xml:space="preserve">
Decreto Nacional No.1716 de 2009 “Por el cual se reglamenta el artículo 13 de la Ley 1285 de 2009, el artículo 75 de la Ley 446 de 1998 y del Capítulo V de la Ley 640 de 2001. Artículo 26.De la acción de repetición. Los Comités de Conciliación de las entidades públicas deberán realizar los estudios pertinentes para determinar la procedencia de la acción de repetición.
</t>
        </r>
        <r>
          <rPr>
            <sz val="9"/>
            <color rgb="FF000000"/>
            <rFont val="Arial"/>
            <family val="2"/>
            <charset val="1"/>
          </rPr>
          <t xml:space="preserve">Para ello, el ordenador del gasto, al día siguiente del pago total del capital de una condena, de una conciliación o de cualquier otro crédito surgido por concepto de la responsabilidad patrimonial de la entidad, deberá remitir el acto administrativo y sus antecedentes al Comité de Conciliación, para que en un término no superior a seis (6) meses se adopte la decisión motivada de iniciar o no el proceso de repetición y se presente la correspondiente demanda, cuando la misma resulte procedente, dentro de los tres (3) meses siguientes a la decisión.
Parágrafo único. La Oficina de Control Interno de las entidades o quien haga sus veces, deberá verificar el cumplimiento de las obligaciones contenidas en este artículo.”
</t>
        </r>
      </text>
      <mc:AlternateContent>
        <mc:Choice Requires="v2">
          <commentPr autoFill="true" autoScale="false" colHidden="false" locked="false" rowHidden="true" textHAlign="justify" textVAlign="top">
            <anchor moveWithCells="false" sizeWithCells="false">
              <xdr:from>
                <xdr:col>3</xdr:col>
                <xdr:colOff>106</xdr:colOff>
                <xdr:row>10</xdr:row>
                <xdr:rowOff>8</xdr:rowOff>
              </xdr:from>
              <xdr:to>
                <xdr:col>4</xdr:col>
                <xdr:colOff>-251</xdr:colOff>
                <xdr:row>17</xdr:row>
                <xdr:rowOff>179</xdr:rowOff>
              </xdr:to>
            </anchor>
          </commentPr>
        </mc:Choice>
        <mc:Fallback/>
      </mc:AlternateContent>
    </comment>
    <comment ref="AH6" authorId="0">
      <text>
        <r>
          <rPr>
            <sz val="11"/>
            <color rgb="FF000000"/>
            <rFont val="Arial"/>
            <family val="2"/>
            <charset val="1"/>
          </rPr>
          <t xml:space="preserve">Francisco:
</t>
        </r>
        <r>
          <rPr>
            <sz val="12"/>
            <color rgb="FF00A933"/>
            <rFont val="Century Gothic"/>
            <family val="2"/>
            <charset val="1"/>
          </rPr>
          <t xml:space="preserve">
Incluir fecha y numero orfeo, el link de la ubicación del informe publicado (la actividad concluye con la suscripcion del plan de mejoramiento en el sistema de información)
</t>
        </r>
      </text>
      <mc:AlternateContent>
        <mc:Choice Requires="v2">
          <commentPr autoFill="true" autoScale="false" colHidden="false" locked="false" rowHidden="false" textHAlign="justify" textVAlign="top">
            <anchor moveWithCells="false" sizeWithCells="false">
              <xdr:from>
                <xdr:col>8</xdr:col>
                <xdr:colOff>20</xdr:colOff>
                <xdr:row>0</xdr:row>
                <xdr:rowOff>40</xdr:rowOff>
              </xdr:from>
              <xdr:to>
                <xdr:col>9</xdr:col>
                <xdr:colOff>28</xdr:colOff>
                <xdr:row>17</xdr:row>
                <xdr:rowOff>8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1"/>
            <color rgb="FF000000"/>
            <rFont val="Arial"/>
            <family val="2"/>
            <charset val="1"/>
          </rPr>
          <t xml:space="preserve">
Directiva No. 2: “Respeto al derecho de autor y los derechos conexos, en lo referente a utilización de programas de ordenador (software)…Ordena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r>
      </text>
      <mc:AlternateContent>
        <mc:Choice Requires="v2">
          <commentPr autoFill="true" autoScale="false" colHidden="false" locked="false" rowHidden="false" textHAlign="justify" textVAlign="top">
            <anchor moveWithCells="false" sizeWithCells="false">
              <xdr:from>
                <xdr:col>3</xdr:col>
                <xdr:colOff>276</xdr:colOff>
                <xdr:row>12</xdr:row>
                <xdr:rowOff>38</xdr:rowOff>
              </xdr:from>
              <xdr:to>
                <xdr:col>4</xdr:col>
                <xdr:colOff>3</xdr:colOff>
                <xdr:row>17</xdr:row>
                <xdr:rowOff>78</xdr:rowOff>
              </xdr:to>
            </anchor>
          </commentPr>
        </mc:Choice>
        <mc:Fallback/>
      </mc:AlternateContent>
    </comment>
    <comment ref="D21" authorId="0">
      <text>
        <r>
          <rPr>
            <sz val="11"/>
            <color rgb="FF000000"/>
            <rFont val="Arial"/>
            <family val="2"/>
            <charset val="1"/>
          </rPr>
          <t xml:space="preserve">“ </t>
        </r>
        <r>
          <rPr>
            <sz val="9"/>
            <color rgb="FF000000"/>
            <rFont val="Arial"/>
            <family val="2"/>
            <charset val="1"/>
          </rPr>
          <t xml:space="preserve">Decreto 2106 de 2019,: Por el cual se dictan normas para simplificar, suprimir y reformar trámites, procesos y procedimientos innecesarios existentes en la administración pública.
Artículo 156. Reportes del responsable de control interno. El artículo 14 de la Ley 87 de 1993, modificado por los artículos 9° de la Ley 1474 de 2011 y 231 del Decreto 019 de 2012, quedará así:   Artículo 14. Reportes del responsable de control interno.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 los organismos de control los posibles actos de corrupción e irregularidades que haya encontrado en ejercicio de sus funciones.  
El jefe de la Unidad de la Oficina de Control Interno o quien haga sus veces deberá publicar cada seis (6) meses, en el sitio web de la entidad, un informe de evaluación independiente del estado del sistema de control interno, de acuerdo con los lineamientos que imparta el Departamento Administrativo de la Función Pública, so pena de incurrir en falta disciplinaria grave.   En aquellas entidades que no dispongan de sitio web, los informes a que hace referencia el presente artículo deberán publicarse en medios de fácil acceso a la ciudadanía.   Los informes de los funcionarios del control interno tendrán valor probatorio en los procesos disciplinarios, administrativos, judiciales y fiscales cuando las autoridades pertinentes así lo soliciten.  Circular Externa No. 100-006 de 20192”
</t>
        </r>
      </text>
      <mc:AlternateContent>
        <mc:Choice Requires="v2">
          <commentPr autoFill="true" autoScale="false" colHidden="false" locked="false" rowHidden="false" textHAlign="justify" textVAlign="top">
            <anchor moveWithCells="false" sizeWithCells="false">
              <xdr:from>
                <xdr:col>3</xdr:col>
                <xdr:colOff>296</xdr:colOff>
                <xdr:row>14</xdr:row>
                <xdr:rowOff>0</xdr:rowOff>
              </xdr:from>
              <xdr:to>
                <xdr:col>4</xdr:col>
                <xdr:colOff>124</xdr:colOff>
                <xdr:row>19</xdr:row>
                <xdr:rowOff>127</xdr:rowOff>
              </xdr:to>
            </anchor>
          </commentPr>
        </mc:Choice>
        <mc:Fallback/>
      </mc:AlternateContent>
    </comment>
    <comment ref="D23" authorId="0">
      <text>
        <r>
          <rPr>
            <sz val="11"/>
            <color rgb="FF000000"/>
            <rFont val="Arial"/>
            <family val="2"/>
            <charset val="1"/>
          </rPr>
          <t xml:space="preserve">
Decreto Nacional 1068 de 2015): “Por medio del cual se expide el Decreto Único Reglamentario del Sector Hacienda y Crédito Público. Artículo 2.8.4.8.2. Verificación de cumplimiento de disposiciones. Las oficinas de Control Interno verificarán en forma mensual el cumplimiento de estas disposiciones, como de las demás de restricción de gasto que continúan vigentes; estas dependencias prerán y enviarán al representante legal de la entidad u organismo respectivo, un informe trimestral, que determine el grado de cumplimiento de estas disposiciones y las acciones que se deben tomar al respecto.
</t>
        </r>
        <r>
          <rPr>
            <sz val="9"/>
            <color rgb="FF000000"/>
            <rFont val="Arial"/>
            <family val="2"/>
            <charset val="1"/>
          </rPr>
          <t xml:space="preserve">Si se requiere tomar medidas antes de la presentación del informe, así lo hará saber el responsable del control interno al jefe del organismo. En todo caso, será responsabilidad de los secretarios generales, o quienes hagan sus veces, velar por el estricto cumplimiento de las disposiciones aquí contenidas.
El informe de austeridad que presenten los Jefes de Control Interno podrá ser objeto de seguimiento por parte de la Contraloría General de la República a través del ejercicio de sus auditorías regulares”.
</t>
        </r>
      </text>
      <mc:AlternateContent>
        <mc:Choice Requires="v2">
          <commentPr autoFill="true" autoScale="false" colHidden="false" locked="false" rowHidden="false" textHAlign="justify" textVAlign="top">
            <anchor moveWithCells="false" sizeWithCells="false">
              <xdr:from>
                <xdr:col>3</xdr:col>
                <xdr:colOff>273</xdr:colOff>
                <xdr:row>13</xdr:row>
                <xdr:rowOff>8</xdr:rowOff>
              </xdr:from>
              <xdr:to>
                <xdr:col>4</xdr:col>
                <xdr:colOff>81</xdr:colOff>
                <xdr:row>19</xdr:row>
                <xdr:rowOff>54</xdr:rowOff>
              </xdr:to>
            </anchor>
          </commentPr>
        </mc:Choice>
        <mc:Fallback/>
      </mc:AlternateContent>
    </comment>
    <comment ref="D25" authorId="0">
      <text>
        <r>
          <rPr>
            <sz val="11"/>
            <color rgb="FF000000"/>
            <rFont val="Arial"/>
            <family val="2"/>
            <charset val="1"/>
          </rPr>
          <t xml:space="preserve">
Decreto Nacional 648 de 2017 artículo 2.2.21.4.9. “Por el cual se modifica y adiciona el Decreto 1083 de 2015, Reglamentario Único del Sector de la Función Pública.   ARTÍCULO 2.2.21.4.9 Informes. Los jefes de control interno o quienes hagan sus veces deberán presentar los informes que se relacionan a continuación
</t>
        </r>
        <r>
          <rPr>
            <sz val="9"/>
            <color rgb="FF000000"/>
            <rFont val="Arial"/>
            <family val="2"/>
            <charset val="1"/>
          </rPr>
          <t xml:space="preserve"> Literal I : Seguimiento al Plan de Mejoramiento Contraloría de Bogotá para Informe Anual de Rendición de la Cuenta.
</t>
        </r>
      </text>
      <mc:AlternateContent>
        <mc:Choice Requires="v2">
          <commentPr autoFill="true" autoScale="false" colHidden="false" locked="false" rowHidden="false" textHAlign="justify" textVAlign="top">
            <anchor moveWithCells="false" sizeWithCells="false">
              <xdr:from>
                <xdr:col>3</xdr:col>
                <xdr:colOff>297</xdr:colOff>
                <xdr:row>8</xdr:row>
                <xdr:rowOff>54</xdr:rowOff>
              </xdr:from>
              <xdr:to>
                <xdr:col>4</xdr:col>
                <xdr:colOff>86</xdr:colOff>
                <xdr:row>9</xdr:row>
                <xdr:rowOff>87</xdr:rowOff>
              </xdr:to>
            </anchor>
          </commentPr>
        </mc:Choice>
        <mc:Fallback/>
      </mc:AlternateContent>
    </comment>
    <comment ref="D55" authorId="0">
      <text>
        <r>
          <rPr>
            <sz val="11"/>
            <color rgb="FF000000"/>
            <rFont val="Arial"/>
            <family val="2"/>
            <charset val="1"/>
          </rPr>
          <t xml:space="preserve">
LEY 87 DE 1993 Por la cual se establecen normas para el ejercicio del control interno en las entidades y organismos del estado y se dictan otras disposiciones</t>
        </r>
      </text>
      <mc:AlternateContent>
        <mc:Choice Requires="v2">
          <commentPr autoFill="true" autoScale="false" colHidden="false" locked="false" rowHidden="false" textHAlign="justify" textVAlign="top">
            <anchor moveWithCells="false" sizeWithCells="false">
              <xdr:from>
                <xdr:col>3</xdr:col>
                <xdr:colOff>276</xdr:colOff>
                <xdr:row>68</xdr:row>
                <xdr:rowOff>69</xdr:rowOff>
              </xdr:from>
              <xdr:to>
                <xdr:col>4</xdr:col>
                <xdr:colOff>-103</xdr:colOff>
                <xdr:row>72</xdr:row>
                <xdr:rowOff>39</xdr:rowOff>
              </xdr:to>
            </anchor>
          </commentPr>
        </mc:Choice>
        <mc:Fallback/>
      </mc:AlternateContent>
    </comment>
    <comment ref="D60" authorId="0">
      <text>
        <r>
          <rPr>
            <sz val="11"/>
            <color rgb="FF000000"/>
            <rFont val="Arial"/>
            <family val="2"/>
            <charset val="1"/>
          </rPr>
          <t xml:space="preserve">
Ley 909 de 2004 art. 39 “Por la cual se expiden normas que regulan el empleo público, la carrera administrativa, gerencia pública y se dictan otras disposiciones.
</t>
        </r>
        <r>
          <rPr>
            <sz val="9"/>
            <color rgb="FF000000"/>
            <rFont val="Arial"/>
            <family val="2"/>
            <charset val="1"/>
          </rPr>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n.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r>
      </text>
      <mc:AlternateContent>
        <mc:Choice Requires="v2">
          <commentPr autoFill="true" autoScale="false" colHidden="false" locked="false" rowHidden="true" textHAlign="justify" textVAlign="top">
            <anchor moveWithCells="false" sizeWithCells="false">
              <xdr:from>
                <xdr:col>3</xdr:col>
                <xdr:colOff>224</xdr:colOff>
                <xdr:row>32</xdr:row>
                <xdr:rowOff>28</xdr:rowOff>
              </xdr:from>
              <xdr:to>
                <xdr:col>4</xdr:col>
                <xdr:colOff>-13</xdr:colOff>
                <xdr:row>43</xdr:row>
                <xdr:rowOff>23</xdr:rowOff>
              </xdr:to>
            </anchor>
          </commentPr>
        </mc:Choice>
        <mc:Fallback/>
      </mc:AlternateContent>
    </comment>
    <comment ref="D62" authorId="0">
      <text>
        <r>
          <rPr>
            <sz val="11"/>
            <color rgb="FF000000"/>
            <rFont val="Arial"/>
            <family val="2"/>
            <charset val="1"/>
          </rPr>
          <t xml:space="preserve">
Mirar en control de cambios febrero 12
</t>
        </r>
        <r>
          <rPr>
            <sz val="9"/>
            <color rgb="FF000000"/>
            <rFont val="Arial"/>
            <family val="2"/>
            <charset val="1"/>
          </rPr>
          <t xml:space="preserve">Resolución DAFP No. 1099 de 2017 Artículo 9 Parágrafo 2: “Por la cual se establecen los procedimientos para autorización de trámites y el seguimiento a la política de racionalización de trámites. ARTÍCULO 9. Registro en el módulo de gestión de racionalización. Cada entidad deberá registrar en el Sistema Único de Información de Trámites -SUIT, la estrategia de racionalización de trámites del Plan Anticorrupción y de Atención al Ciudadano de que trata la Ley 1474 de 2011.
PARÁGRAFO 2. La Oficina de Control Interno o quien haga sus veces, en el marco de la función establecida en el artículo 2.1.4.6 del Decreto 1081 de 2015, adelantará el seguimiento a la estrategia de racionalización de trámites a través del Sistema Único de Información de Trámites –SUIT”.
</t>
        </r>
      </text>
      <mc:AlternateContent>
        <mc:Choice Requires="v2">
          <commentPr autoFill="true" autoScale="false" colHidden="false" locked="false" rowHidden="true" textHAlign="justify" textVAlign="top">
            <anchor moveWithCells="false" sizeWithCells="false">
              <xdr:from>
                <xdr:col>3</xdr:col>
                <xdr:colOff>279</xdr:colOff>
                <xdr:row>19</xdr:row>
                <xdr:rowOff>51</xdr:rowOff>
              </xdr:from>
              <xdr:to>
                <xdr:col>4</xdr:col>
                <xdr:colOff>75</xdr:colOff>
                <xdr:row>21</xdr:row>
                <xdr:rowOff>92</xdr:rowOff>
              </xdr:to>
            </anchor>
          </commentPr>
        </mc:Choice>
        <mc:Fallback/>
      </mc:AlternateContent>
    </comment>
    <comment ref="D63" authorId="0">
      <text>
        <r>
          <rPr>
            <sz val="11"/>
            <color rgb="FF000000"/>
            <rFont val="Arial"/>
            <family val="2"/>
            <charset val="1"/>
          </rPr>
          <t xml:space="preserve">
Decreto Nacional No.1716 de 2009 “Por el cual se reglamenta el artículo 13 de la Ley 1285 de 2009, el artículo 75 de la Ley 446 de 1998 y del Capítulo V de la Ley 640 de 2001. Artículo 26.De la acción de repetición. Los Comités de Conciliación de las entidades públicas deberán realizar los estudios pertinentes para determinar la procedencia de la acción de repetición.
</t>
        </r>
        <r>
          <rPr>
            <sz val="9"/>
            <color rgb="FF000000"/>
            <rFont val="Arial"/>
            <family val="2"/>
            <charset val="1"/>
          </rPr>
          <t xml:space="preserve">Para ello, el ordenador del gasto, al día siguiente del pago total del capital de una condena, de una conciliación o de cualquier otro crédito surgido por concepto de la responsabilidad patrimonial de la entidad, deberá remitir el acto administrativo y sus antecedentes al Comité de Conciliación, para que en un término no superior a seis (6) meses se adopte la decisión motivada de iniciar o no el proceso de repetición y se presente la correspondiente demanda, cuando la misma resulte procedente, dentro de los tres (3) meses siguientes a la decisión.
Parágrafo único. La Oficina de Control Interno de las entidades o quien haga sus veces, deberá verificar el cumplimiento de las obligaciones contenidas en este artículo.”
</t>
        </r>
      </text>
      <mc:AlternateContent>
        <mc:Choice Requires="v2">
          <commentPr autoFill="true" autoScale="false" colHidden="false" locked="false" rowHidden="true" textHAlign="justify" textVAlign="top">
            <anchor moveWithCells="false" sizeWithCells="false">
              <xdr:from>
                <xdr:col>3</xdr:col>
                <xdr:colOff>324</xdr:colOff>
                <xdr:row>18</xdr:row>
                <xdr:rowOff>21</xdr:rowOff>
              </xdr:from>
              <xdr:to>
                <xdr:col>4</xdr:col>
                <xdr:colOff>113</xdr:colOff>
                <xdr:row>21</xdr:row>
                <xdr:rowOff>41</xdr:rowOff>
              </xdr:to>
            </anchor>
          </commentPr>
        </mc:Choice>
        <mc:Fallback/>
      </mc:AlternateContent>
    </comment>
    <comment ref="AH6" authorId="0">
      <text>
        <r>
          <rPr>
            <sz val="11"/>
            <color rgb="FF000000"/>
            <rFont val="Arial"/>
            <family val="2"/>
            <charset val="1"/>
          </rPr>
          <t xml:space="preserve">Francisco:
</t>
        </r>
        <r>
          <rPr>
            <sz val="12"/>
            <color rgb="FF00A933"/>
            <rFont val="Century Gothic"/>
            <family val="2"/>
            <charset val="1"/>
          </rPr>
          <t xml:space="preserve">
Incluir fecha y numero orfeo, el link de la ubicación del informe publicado (la actividad concluye con la suscripcion del plan de mejoramiento en el sistema de información)
</t>
        </r>
      </text>
      <mc:AlternateContent>
        <mc:Choice Requires="v2">
          <commentPr autoFill="true" autoScale="false" colHidden="false" locked="false" rowHidden="false" textHAlign="justify" textVAlign="top">
            <anchor moveWithCells="false" sizeWithCells="false">
              <xdr:from>
                <xdr:col>26</xdr:col>
                <xdr:colOff>4</xdr:colOff>
                <xdr:row>0</xdr:row>
                <xdr:rowOff>98</xdr:rowOff>
              </xdr:from>
              <xdr:to>
                <xdr:col>28</xdr:col>
                <xdr:colOff>8</xdr:colOff>
                <xdr:row>10</xdr:row>
                <xdr:rowOff>53</xdr:rowOff>
              </xdr:to>
            </anchor>
          </commentPr>
        </mc:Choice>
        <mc:Fallback/>
      </mc:AlternateContent>
    </comment>
  </commentList>
</comments>
</file>

<file path=xl/sharedStrings.xml><?xml version="1.0" encoding="utf-8"?>
<sst xmlns="http://schemas.openxmlformats.org/spreadsheetml/2006/main" count="2153" uniqueCount="362">
  <si>
    <t xml:space="preserve">PLAN ANUAL DE AUDITORÍA - OFICINA DE CONTROL INTERNO
</t>
  </si>
  <si>
    <r>
      <rPr>
        <b val="true"/>
        <sz val="16"/>
        <color rgb="FF000000"/>
        <rFont val="Arial"/>
        <family val="2"/>
        <charset val="1"/>
      </rPr>
      <t xml:space="preserve">Objetivo</t>
    </r>
    <r>
      <rPr>
        <sz val="16"/>
        <color rgb="FF000000"/>
        <rFont val="Arial"/>
        <family val="2"/>
        <charset val="1"/>
      </rPr>
      <t xml:space="preserve">: Generar valor a la gestión de la UCMC, promoviendo la eficacia y efectividad en su operación, a través del ejercicio de los roles establecidos para la Oficina de Control Interno: liderazgo estratégico, enfoque hacía la prevención, evaluación de la gestión del riesgo, evaluación y seguimiento y relación con entes externos de control, en procura de la mejora continua, sostenibilidad del sistema de control interno, el logro de los objetivos y metas institucionales y el cumplimiento de la normatividad aplicable.</t>
    </r>
  </si>
  <si>
    <r>
      <rPr>
        <b val="true"/>
        <sz val="16"/>
        <color rgb="FF000000"/>
        <rFont val="Arial"/>
        <family val="2"/>
        <charset val="1"/>
      </rPr>
      <t xml:space="preserve">Alcance</t>
    </r>
    <r>
      <rPr>
        <sz val="16"/>
        <color rgb="FF000000"/>
        <rFont val="Arial"/>
        <family val="2"/>
        <charset val="1"/>
      </rPr>
      <t xml:space="preserve">: Inicia con la evaluación y seguimiento a la implementación, mantenimiento, sostenibilidad y mejora del Sistema de Control Interno -SCI inmerso dentro del Modelo Integrado de Planeación y Gestión -MIPG, continua con la asesoría y/o acompañamiento de las actividades de fortalecimiento del SCI a través del liderazgo estratégico, el enfoque hacía la prevención, sigue con el seguimiento y verificación de las recomendaciones de mejora continua y finaliza con la evaluación del cierre efectivo de las acciones formuladas en los planes de mejoramiento.
Se revisará la idoneidad y efectividad del esquema operativo, el flujo de información y las políticas de operación y el ejercicio de la responsabilidades en la ejecución de los objetivos.
El periodo a evaluar en auditorías será un año anterior a la fecha de iniciación y lo que se encuentre en ejecución en todas las sedes, procesos, programas y proyectos de la UCMC.
</t>
    </r>
  </si>
  <si>
    <r>
      <rPr>
        <b val="true"/>
        <sz val="16"/>
        <color rgb="FF000000"/>
        <rFont val="Arial"/>
        <family val="2"/>
        <charset val="1"/>
      </rPr>
      <t xml:space="preserve">Criterios</t>
    </r>
    <r>
      <rPr>
        <sz val="16"/>
        <color rgb="FF000000"/>
        <rFont val="Arial"/>
        <family val="2"/>
        <charset val="1"/>
      </rPr>
      <t xml:space="preserve">: MECI y Normatividad aplicable a la UCMC.</t>
    </r>
  </si>
  <si>
    <t xml:space="preserve">ITEM</t>
  </si>
  <si>
    <t xml:space="preserve">Marco</t>
  </si>
  <si>
    <t xml:space="preserve">ROL</t>
  </si>
  <si>
    <t xml:space="preserve">Descripción actividad /    requisito normativo</t>
  </si>
  <si>
    <t xml:space="preserve">Responsable</t>
  </si>
  <si>
    <t xml:space="preserve">Unidad de medida</t>
  </si>
  <si>
    <t xml:space="preserve">Programación</t>
  </si>
  <si>
    <t xml:space="preserve">Ejecución</t>
  </si>
  <si>
    <t xml:space="preserve">ACCiONES NUEVAS INCLUIDA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ene</t>
  </si>
  <si>
    <t xml:space="preserve">% Avance</t>
  </si>
  <si>
    <t xml:space="preserve"> SEGUIMIENTO AUTOCONTROL Y AUTOEVALUACION OCI (Como primera linea de defensa)</t>
  </si>
  <si>
    <t xml:space="preserve">CUMPLIDAS AL 100%</t>
  </si>
  <si>
    <t xml:space="preserve">EVALUACIÓN Y SEGUIMIENTO</t>
  </si>
  <si>
    <t xml:space="preserve">PENDIENRES VENCIDAS</t>
  </si>
  <si>
    <t xml:space="preserve">1. AUDITORIAS INTERNAS DE GESTIÓN</t>
  </si>
  <si>
    <t xml:space="preserve">1.1</t>
  </si>
  <si>
    <t xml:space="preserve">Auditorías a procesos</t>
  </si>
  <si>
    <t xml:space="preserve">AUDITORÍAS INTERNAS</t>
  </si>
  <si>
    <t xml:space="preserve">Auditoría Direccionamiento estratégico</t>
  </si>
  <si>
    <t xml:space="preserve">Equipo auditor</t>
  </si>
  <si>
    <t xml:space="preserve">Memorando ORFEO con informe</t>
  </si>
  <si>
    <t xml:space="preserve">1.2</t>
  </si>
  <si>
    <t xml:space="preserve">Auditoría a la gestión del talento humano (proceso gestión humana)
Con enfoque a la implementación de lineamientos para vigilancia y protección de los recursos públicos en el marco de la emergencia derivada del COVID 19</t>
  </si>
  <si>
    <r>
      <rPr>
        <sz val="12"/>
        <color rgb="FF000000"/>
        <rFont val="Century Gothic"/>
        <family val="2"/>
        <charset val="1"/>
      </rPr>
      <t xml:space="preserve">Yurani Campos
</t>
    </r>
    <r>
      <rPr>
        <sz val="12"/>
        <color rgb="FF7030A0"/>
        <rFont val="Century Gothic"/>
        <family val="2"/>
        <charset val="1"/>
      </rPr>
      <t xml:space="preserve">Augusto Arevalo</t>
    </r>
  </si>
  <si>
    <t xml:space="preserve">1.3</t>
  </si>
  <si>
    <t xml:space="preserve">Auditoría a la gestión Contractual (procesos gestión administrativa y de gestión de recursos físicos y gestión financiera).
Con enfoque a la implementación de lineamientos para vigilancia y protección de los recursos públicos en el marco de la emergencia derivada del COVID 19</t>
  </si>
  <si>
    <t xml:space="preserve">Augusto Arevalo, Mayerly Moreno y Felipe Orozco</t>
  </si>
  <si>
    <t xml:space="preserve">1.4</t>
  </si>
  <si>
    <t xml:space="preserve">Evaluación Gestión del Riesgo institucional
</t>
  </si>
  <si>
    <t xml:space="preserve">Yurani Campos
Apoyo todo equipo Auditor</t>
  </si>
  <si>
    <t xml:space="preserve">1.5</t>
  </si>
  <si>
    <t xml:space="preserve">Auditoría a la gestión TIC (proceso gestión de las TIC)
Con enfoque a la implementación de lineamientos para vigilancia y protección de los recursos públicos en el marco de la emergencia derivada del COVID 19</t>
  </si>
  <si>
    <t xml:space="preserve">Auditor perfil  ing sistemas</t>
  </si>
  <si>
    <r>
      <rPr>
        <sz val="10"/>
        <color rgb="FFBF8F00"/>
        <rFont val="Calibri"/>
        <family val="2"/>
        <charset val="1"/>
      </rPr>
      <t xml:space="preserve">De acuerdo a reunión de autocontrol mensual del 14 de agosto según acta No. 52 se propone en proxima reunion de CCSCI preguntar si aprueban el recurso humano para realizar esta evaluación, de lo contrario solicitar la autorizaciòn de dar </t>
    </r>
    <r>
      <rPr>
        <sz val="10"/>
        <color rgb="FFFF0000"/>
        <rFont val="Calibri"/>
        <family val="2"/>
        <charset val="1"/>
      </rPr>
      <t xml:space="preserve">otro alcance del PAA para su</t>
    </r>
    <r>
      <rPr>
        <sz val="10"/>
        <color rgb="FFBF8F00"/>
        <rFont val="Calibri"/>
        <family val="2"/>
        <charset val="1"/>
      </rPr>
      <t xml:space="preserve"> respectivo ajuste.</t>
    </r>
  </si>
  <si>
    <t xml:space="preserve">Auditoría: Rubro pago transporte mensajería caja mejor</t>
  </si>
  <si>
    <t xml:space="preserve">Yurani Campos</t>
  </si>
  <si>
    <t xml:space="preserve">Total auditorias</t>
  </si>
  <si>
    <t xml:space="preserve">2. INFORMES DE LEY</t>
  </si>
  <si>
    <t xml:space="preserve">2.1</t>
  </si>
  <si>
    <t xml:space="preserve">Informes de Ley</t>
  </si>
  <si>
    <t xml:space="preserve">INFORMES DE LEY</t>
  </si>
  <si>
    <r>
      <rPr>
        <b val="true"/>
        <u val="single"/>
        <sz val="12"/>
        <color rgb="FF000000"/>
        <rFont val="Century Gothic"/>
        <family val="2"/>
        <charset val="1"/>
      </rPr>
      <t xml:space="preserve">Evaluación del Sistema de Control Interno contable Decreto Nacional 648 de 2017 artículo 2.2.21.4.9. literal "d".
</t>
    </r>
    <r>
      <rPr>
        <b val="true"/>
        <sz val="12"/>
        <color rgb="FF000000"/>
        <rFont val="Century Gothic"/>
        <family val="2"/>
        <charset val="1"/>
      </rPr>
      <t xml:space="preserve">
REQUISITO LEGAL:
</t>
    </r>
    <r>
      <rPr>
        <sz val="12"/>
        <color rgb="FF000000"/>
        <rFont val="Century Gothic"/>
        <family val="2"/>
        <charset val="1"/>
      </rPr>
      <t xml:space="preserve">Resoluciones 357 de 2008, 193 de 2016 y 706 de 2016 art. 16 de la Contaduría General de la Nación, Res 001 de 2015 de la Contaduría General de la Nación, en especial art 2 parágrafo 1 (Instructivo 002 del 21 de Diciembre de 2016 de la Contaduría General de la Nación, para vigencia 2017)</t>
    </r>
  </si>
  <si>
    <t xml:space="preserve">Mayerly Moreno</t>
  </si>
  <si>
    <t xml:space="preserve">Informe memorando orfeo</t>
  </si>
  <si>
    <t xml:space="preserve">2.2</t>
  </si>
  <si>
    <r>
      <rPr>
        <b val="true"/>
        <sz val="12"/>
        <color rgb="FF000000"/>
        <rFont val="Century Gothic"/>
        <family val="2"/>
        <charset val="1"/>
      </rPr>
      <t xml:space="preserve">FURAG - Evaluación del Sistema de Control Interno Institucional (Informe Ejecutivo Anual de Control Interno).
</t>
    </r>
    <r>
      <rPr>
        <sz val="12"/>
        <color rgb="FF000000"/>
        <rFont val="Century Gothic"/>
        <family val="2"/>
        <charset val="1"/>
      </rPr>
      <t xml:space="preserve">
</t>
    </r>
    <r>
      <rPr>
        <b val="true"/>
        <sz val="12"/>
        <color rgb="FF000000"/>
        <rFont val="Century Gothic"/>
        <family val="2"/>
        <charset val="1"/>
      </rPr>
      <t xml:space="preserve">REQUISITO LEGAL:
</t>
    </r>
    <r>
      <rPr>
        <sz val="12"/>
        <color rgb="FF000000"/>
        <rFont val="Century Gothic"/>
        <family val="2"/>
        <charset val="1"/>
      </rPr>
      <t xml:space="preserve">Decreto Nacional 648 de 2017 Artículos 2.2.21.4.9. literal a</t>
    </r>
    <r>
      <rPr>
        <b val="true"/>
        <sz val="12"/>
        <color rgb="FF000000"/>
        <rFont val="Century Gothic"/>
        <family val="2"/>
        <charset val="1"/>
      </rPr>
      <t xml:space="preserve"> </t>
    </r>
    <r>
      <rPr>
        <sz val="12"/>
        <color rgb="FF000000"/>
        <rFont val="Century Gothic"/>
        <family val="2"/>
        <charset val="1"/>
      </rPr>
      <t xml:space="preserve">y Decreto 1083 de 2015 art. 2.2.21.2.5 literal "e"y 2.2.21.3.7 literal "d"
(Circular Externa 003 de 2016 del DAFP, Ley 872 de 2003 art 2, Decreto Nacional 153 de 2007, Circular Externa 100-22-2016 DAFP
</t>
    </r>
  </si>
  <si>
    <t xml:space="preserve">Luisa Bernal</t>
  </si>
  <si>
    <t xml:space="preserve">Informe memorando orfeo
certificación</t>
  </si>
  <si>
    <t xml:space="preserve">2.3</t>
  </si>
  <si>
    <r>
      <rPr>
        <b val="true"/>
        <sz val="12"/>
        <color rgb="FF000000"/>
        <rFont val="Century Gothic"/>
        <family val="2"/>
        <charset val="1"/>
      </rPr>
      <t xml:space="preserve">Seguimiento a Verificación, Recomendaciones y Resultados sobre Cumplimiento de normas en materia de Derechos de Autor sobre Software
</t>
    </r>
    <r>
      <rPr>
        <sz val="12"/>
        <color rgb="FF000000"/>
        <rFont val="Century Gothic"/>
        <family val="2"/>
        <charset val="1"/>
      </rPr>
      <t xml:space="preserve">
</t>
    </r>
    <r>
      <rPr>
        <b val="true"/>
        <u val="single"/>
        <sz val="12"/>
        <color rgb="FF000000"/>
        <rFont val="Century Gothic"/>
        <family val="2"/>
        <charset val="1"/>
      </rPr>
      <t xml:space="preserve">REQUISITO LEGAL:
</t>
    </r>
    <r>
      <rPr>
        <u val="single"/>
        <sz val="12"/>
        <color rgb="FF000000"/>
        <rFont val="Century Gothic"/>
        <family val="2"/>
        <charset val="1"/>
      </rPr>
      <t xml:space="preserve">Directivas Presidenciales 01 de 1999 y 02 de 2002</t>
    </r>
    <r>
      <rPr>
        <sz val="12"/>
        <color rgb="FF000000"/>
        <rFont val="Century Gothic"/>
        <family val="2"/>
        <charset val="1"/>
      </rPr>
      <t xml:space="preserve">, Circular 004 de 2006 DAFP - Consejo Asesor del Gobierno Nacional en Materia de Control Interno, Circulares 12 de 2007 y 17 de 2011 de la Unidad Administrativa Especial Dirección Nacional de Derecho de Autor). Decreto Nacional 648 de 2017 artículo 2.2.21.4.9. literal f.
* A Representante Legal y Unidad Administrativa Especial: Dirección Nacional de Derechos de Autor (Tercer viernes de marzo:</t>
    </r>
    <r>
      <rPr>
        <b val="true"/>
        <sz val="12"/>
        <color rgb="FF000000"/>
        <rFont val="Century Gothic"/>
        <family val="2"/>
        <charset val="1"/>
      </rPr>
      <t xml:space="preserve"> </t>
    </r>
    <r>
      <rPr>
        <b val="true"/>
        <u val="single"/>
        <sz val="12"/>
        <color rgb="FF000000"/>
        <rFont val="Century Gothic"/>
        <family val="2"/>
        <charset val="1"/>
      </rPr>
      <t xml:space="preserve">Antes de 16 marzo de 2018</t>
    </r>
    <r>
      <rPr>
        <b val="true"/>
        <sz val="12"/>
        <color rgb="FF000000"/>
        <rFont val="Century Gothic"/>
        <family val="2"/>
        <charset val="1"/>
      </rPr>
      <t xml:space="preserve">).</t>
    </r>
  </si>
  <si>
    <t xml:space="preserve">2.4</t>
  </si>
  <si>
    <r>
      <rPr>
        <b val="true"/>
        <sz val="12"/>
        <color rgb="FF000000"/>
        <rFont val="Century Gothic"/>
        <family val="2"/>
        <charset val="1"/>
      </rPr>
      <t xml:space="preserve">Informe Evaluación independiente del Sistema de Control Interno </t>
    </r>
    <r>
      <rPr>
        <b val="true"/>
        <u val="single"/>
        <sz val="12"/>
        <color rgb="FF000000"/>
        <rFont val="Century Gothic"/>
        <family val="2"/>
        <charset val="1"/>
      </rPr>
      <t xml:space="preserve">Semestral
</t>
    </r>
    <r>
      <rPr>
        <b val="true"/>
        <sz val="12"/>
        <color rgb="FF000000"/>
        <rFont val="Century Gothic"/>
        <family val="2"/>
        <charset val="1"/>
      </rPr>
      <t xml:space="preserve">
</t>
    </r>
    <r>
      <rPr>
        <b val="true"/>
        <u val="single"/>
        <sz val="12"/>
        <color rgb="FF000000"/>
        <rFont val="Century Gothic"/>
        <family val="2"/>
        <charset val="1"/>
      </rPr>
      <t xml:space="preserve">REQUISITO LEGAL:
</t>
    </r>
    <r>
      <rPr>
        <sz val="12"/>
        <color rgb="FF000000"/>
        <rFont val="Century Gothic"/>
        <family val="2"/>
        <charset val="1"/>
      </rPr>
      <t xml:space="preserve">Decreto 2106 de 2019,</t>
    </r>
    <r>
      <rPr>
        <b val="true"/>
        <sz val="12"/>
        <color rgb="FF000000"/>
        <rFont val="Century Gothic"/>
        <family val="2"/>
        <charset val="1"/>
      </rPr>
      <t xml:space="preserve"> </t>
    </r>
    <r>
      <rPr>
        <sz val="12"/>
        <color rgb="FF000000"/>
        <rFont val="Century Gothic"/>
        <family val="2"/>
        <charset val="1"/>
      </rPr>
      <t xml:space="preserve">Circular Externa No. 100-006 de 2019.</t>
    </r>
  </si>
  <si>
    <t xml:space="preserve">Todos los auditores
Jefe Oficina</t>
  </si>
  <si>
    <t xml:space="preserve">2.5</t>
  </si>
  <si>
    <r>
      <rPr>
        <b val="true"/>
        <sz val="12"/>
        <color rgb="FF000000"/>
        <rFont val="Century Gothic"/>
        <family val="2"/>
        <charset val="1"/>
      </rPr>
      <t xml:space="preserve">Seguimiento y Control de Acciones de Plan Anticorrupción y Atención al Ciudadano
</t>
    </r>
    <r>
      <rPr>
        <sz val="12"/>
        <color rgb="FF000000"/>
        <rFont val="Century Gothic"/>
        <family val="2"/>
        <charset val="1"/>
      </rPr>
      <t xml:space="preserve">
</t>
    </r>
    <r>
      <rPr>
        <b val="true"/>
        <u val="single"/>
        <sz val="12"/>
        <color rgb="FF000000"/>
        <rFont val="Century Gothic"/>
        <family val="2"/>
        <charset val="1"/>
      </rPr>
      <t xml:space="preserve">REQUISITO LEGAL:
</t>
    </r>
    <r>
      <rPr>
        <u val="single"/>
        <sz val="12"/>
        <color rgb="FF000000"/>
        <rFont val="Century Gothic"/>
        <family val="2"/>
        <charset val="1"/>
      </rPr>
      <t xml:space="preserve">Ley 1474 de 2011, art. 73</t>
    </r>
    <r>
      <rPr>
        <sz val="12"/>
        <color rgb="FF000000"/>
        <rFont val="Century Gothic"/>
        <family val="2"/>
        <charset val="1"/>
      </rPr>
      <t xml:space="preserve">,</t>
    </r>
    <r>
      <rPr>
        <b val="true"/>
        <sz val="12"/>
        <color rgb="FF000000"/>
        <rFont val="Century Gothic"/>
        <family val="2"/>
        <charset val="1"/>
      </rPr>
      <t xml:space="preserve"> </t>
    </r>
    <r>
      <rPr>
        <sz val="12"/>
        <color rgb="FF000000"/>
        <rFont val="Century Gothic"/>
        <family val="2"/>
        <charset val="1"/>
      </rPr>
      <t xml:space="preserve">Decreto 2641 de 2012, art. 5 Anexo Numeral VI, Decreto Nacional 1081 de 2015 artículo 2.1.4.5 (Ley 1712 de 2014 literal G del Artículo 9) Guía para la Gestión del Riesgo de Corrupción 2015 del DAFP
* Los cortes son: </t>
    </r>
    <r>
      <rPr>
        <b val="true"/>
        <u val="single"/>
        <sz val="12"/>
        <color rgb="FF000000"/>
        <rFont val="Century Gothic"/>
        <family val="2"/>
        <charset val="1"/>
      </rPr>
      <t xml:space="preserve">abril 30, agosto 31 y diciembre 31</t>
    </r>
    <r>
      <rPr>
        <sz val="12"/>
        <color rgb="FF000000"/>
        <rFont val="Century Gothic"/>
        <family val="2"/>
        <charset val="1"/>
      </rPr>
      <t xml:space="preserve">, en enero a representante legal
*Se publicará dentro de los diez primeros días de enero, mayo y septiembre en página web de la entidad. (según "Estrategias para la Construcción del Plan Anticorrupción y de Atención al Ciudadano pág.. 13,
</t>
    </r>
    <r>
      <rPr>
        <b val="true"/>
        <u val="single"/>
        <sz val="12"/>
        <color rgb="FF000000"/>
        <rFont val="Century Gothic"/>
        <family val="2"/>
        <charset val="1"/>
      </rPr>
      <t xml:space="preserve">Ley 1474 de 2011, art. 73</t>
    </r>
    <r>
      <rPr>
        <b val="true"/>
        <sz val="12"/>
        <color rgb="FF000000"/>
        <rFont val="Century Gothic"/>
        <family val="2"/>
        <charset val="1"/>
      </rPr>
      <t xml:space="preserve">, </t>
    </r>
    <r>
      <rPr>
        <sz val="12"/>
        <color rgb="FF000000"/>
        <rFont val="Century Gothic"/>
        <family val="2"/>
        <charset val="1"/>
      </rPr>
      <t xml:space="preserve">Decreto 2641 de 2012, art. 5 Anexo Numeral VI, Decreto Nacional 1081 de 2015 artículo 2.1.4.5 (Ley 1712 de 2014 literal G del Artículo 9) Guía para la Gestión del Riesgo de Corrupción 2015 del DAFP.</t>
    </r>
  </si>
  <si>
    <r>
      <rPr>
        <sz val="12"/>
        <color rgb="FF000000"/>
        <rFont val="Century Gothic"/>
        <family val="2"/>
        <charset val="1"/>
      </rPr>
      <t xml:space="preserve">Mayerly Moreno (</t>
    </r>
    <r>
      <rPr>
        <sz val="10"/>
        <color rgb="FF000000"/>
        <rFont val="Century Gothic"/>
        <family val="2"/>
        <charset val="1"/>
      </rPr>
      <t xml:space="preserve">30 de abril)
</t>
    </r>
    <r>
      <rPr>
        <sz val="12"/>
        <color rgb="FF000000"/>
        <rFont val="Century Gothic"/>
        <family val="2"/>
        <charset val="1"/>
      </rPr>
      <t xml:space="preserve">Yurani Campos(</t>
    </r>
    <r>
      <rPr>
        <sz val="8"/>
        <color rgb="FF000000"/>
        <rFont val="Century Gothic"/>
        <family val="2"/>
        <charset val="1"/>
      </rPr>
      <t xml:space="preserve">31agosto)
</t>
    </r>
  </si>
  <si>
    <t xml:space="preserve">2.6</t>
  </si>
  <si>
    <r>
      <rPr>
        <b val="true"/>
        <sz val="12"/>
        <color rgb="FF000000"/>
        <rFont val="Century Gothic"/>
        <family val="2"/>
        <charset val="1"/>
      </rPr>
      <t xml:space="preserve">Seguimiento a la Austeridad en el Gasto
</t>
    </r>
    <r>
      <rPr>
        <sz val="12"/>
        <color rgb="FF000000"/>
        <rFont val="Century Gothic"/>
        <family val="2"/>
        <charset val="1"/>
      </rPr>
      <t xml:space="preserve">
</t>
    </r>
    <r>
      <rPr>
        <b val="true"/>
        <u val="single"/>
        <sz val="12"/>
        <color rgb="FF000000"/>
        <rFont val="Century Gothic"/>
        <family val="2"/>
        <charset val="1"/>
      </rPr>
      <t xml:space="preserve">REQUISITO LEGAL:
</t>
    </r>
    <r>
      <rPr>
        <u val="single"/>
        <sz val="12"/>
        <color rgb="FF000000"/>
        <rFont val="Century Gothic"/>
        <family val="2"/>
        <charset val="1"/>
      </rPr>
      <t xml:space="preserve">Decreto Nacional 1068 de 2015 artículos 2.8.4.8.1, 2.8.4.8.2 y 2.8.4.3.1.4 </t>
    </r>
    <r>
      <rPr>
        <sz val="12"/>
        <color rgb="FF000000"/>
        <rFont val="Century Gothic"/>
        <family val="2"/>
        <charset val="1"/>
      </rPr>
      <t xml:space="preserve">(compiló Decretos Nacionales 1737, 1738 de 1998 y 984 de 2012, Decreto Nacional 648 de 2017 artículo 2.2.21.4.9. literal H.. Incluir:
*Seguimiento a Contratos o convenios con terceros para la administración de recursos
*Seguimiento a Pago de Conciliaciones Judiciales
</t>
    </r>
    <r>
      <rPr>
        <b val="true"/>
        <u val="single"/>
        <sz val="12"/>
        <color rgb="FF000000"/>
        <rFont val="Century Gothic"/>
        <family val="2"/>
        <charset val="1"/>
      </rPr>
      <t xml:space="preserve">* Trimestral a representante legal.</t>
    </r>
  </si>
  <si>
    <t xml:space="preserve">Felipe Orozco</t>
  </si>
  <si>
    <t xml:space="preserve">2.7</t>
  </si>
  <si>
    <r>
      <rPr>
        <b val="true"/>
        <sz val="12"/>
        <color rgb="FF000000"/>
        <rFont val="Century Gothic"/>
        <family val="2"/>
        <charset val="1"/>
      </rPr>
      <t xml:space="preserve">Informe seguimiento a las PQRS
</t>
    </r>
    <r>
      <rPr>
        <sz val="12"/>
        <color rgb="FF000000"/>
        <rFont val="Century Gothic"/>
        <family val="2"/>
        <charset val="1"/>
      </rPr>
      <t xml:space="preserve">
</t>
    </r>
    <r>
      <rPr>
        <b val="true"/>
        <u val="single"/>
        <sz val="12"/>
        <color rgb="FF000000"/>
        <rFont val="Century Gothic"/>
        <family val="2"/>
        <charset val="1"/>
      </rPr>
      <t xml:space="preserve">REQUISITO LEGAL:
</t>
    </r>
    <r>
      <rPr>
        <u val="single"/>
        <sz val="12"/>
        <color rgb="FF000000"/>
        <rFont val="Century Gothic"/>
        <family val="2"/>
        <charset val="1"/>
      </rPr>
      <t xml:space="preserve">Ley 1474 Artículo 76</t>
    </r>
    <r>
      <rPr>
        <sz val="12"/>
        <color rgb="FF000000"/>
        <rFont val="Century Gothic"/>
        <family val="2"/>
        <charset val="1"/>
      </rPr>
      <t xml:space="preserve">, </t>
    </r>
    <r>
      <rPr>
        <u val="single"/>
        <sz val="12"/>
        <color rgb="FF000000"/>
        <rFont val="Century Gothic"/>
        <family val="2"/>
        <charset val="1"/>
      </rPr>
      <t xml:space="preserve">semestral d</t>
    </r>
    <r>
      <rPr>
        <sz val="12"/>
        <color rgb="FF000000"/>
        <rFont val="Century Gothic"/>
        <family val="2"/>
        <charset val="1"/>
      </rPr>
      <t xml:space="preserve">irigido a la Rectora de la entidad.</t>
    </r>
  </si>
  <si>
    <r>
      <rPr>
        <sz val="12"/>
        <color rgb="FF000000"/>
        <rFont val="Century Gothic"/>
        <family val="2"/>
        <charset val="1"/>
      </rPr>
      <t xml:space="preserve">Martha Gonzalez
</t>
    </r>
    <r>
      <rPr>
        <b val="true"/>
        <sz val="12"/>
        <color rgb="FF7030A0"/>
        <rFont val="Century Gothic"/>
        <family val="2"/>
        <charset val="1"/>
      </rPr>
      <t xml:space="preserve">Augusto Arevalo</t>
    </r>
  </si>
  <si>
    <t xml:space="preserve">2.8</t>
  </si>
  <si>
    <r>
      <rPr>
        <b val="true"/>
        <sz val="12"/>
        <color rgb="FF000000"/>
        <rFont val="Arial"/>
        <family val="2"/>
        <charset val="1"/>
      </rPr>
      <t xml:space="preserve">Reporte seguimiento al Plan de Mejoramiento Contraloría para Informe Rendición de la Cuenta, semestral
</t>
    </r>
    <r>
      <rPr>
        <sz val="12"/>
        <color rgb="FF000000"/>
        <rFont val="Century Gothic"/>
        <family val="2"/>
        <charset val="1"/>
      </rPr>
      <t xml:space="preserve">
</t>
    </r>
    <r>
      <rPr>
        <b val="true"/>
        <u val="single"/>
        <sz val="12"/>
        <color rgb="FF000000"/>
        <rFont val="Century Gothic"/>
        <family val="2"/>
        <charset val="1"/>
      </rPr>
      <t xml:space="preserve">REQUISITO LEGAL:
</t>
    </r>
    <r>
      <rPr>
        <b val="true"/>
        <u val="single"/>
        <sz val="12"/>
        <color rgb="FF000000"/>
        <rFont val="Arial"/>
        <family val="2"/>
        <charset val="1"/>
      </rPr>
      <t xml:space="preserve">Decreto Nacional 648 de 2017 artículo 2.2.21.4.9. literal I.
</t>
    </r>
    <r>
      <rPr>
        <sz val="12"/>
        <color rgb="FF000000"/>
        <rFont val="Arial"/>
        <family val="2"/>
        <charset val="1"/>
      </rPr>
      <t xml:space="preserve">* Envío a Representante Legal y Contraloría</t>
    </r>
  </si>
  <si>
    <t xml:space="preserve">Informe memorando orfeo
Certificado</t>
  </si>
  <si>
    <t xml:space="preserve">2.9</t>
  </si>
  <si>
    <r>
      <rPr>
        <sz val="12"/>
        <color rgb="FF000000"/>
        <rFont val="Century Gothic"/>
        <family val="2"/>
        <charset val="1"/>
      </rPr>
      <t xml:space="preserve">Seguimiento Ekogui ANDJE (Agencia Nacional de Defensa Jurídica del Estado)
</t>
    </r>
    <r>
      <rPr>
        <b val="true"/>
        <sz val="11"/>
        <color rgb="FF000000"/>
        <rFont val="Arial"/>
        <family val="2"/>
        <charset val="1"/>
      </rPr>
      <t xml:space="preserve">REQUISITO LEGAL:
</t>
    </r>
    <r>
      <rPr>
        <sz val="12"/>
        <color rgb="FF000000"/>
        <rFont val="Century Gothic"/>
        <family val="2"/>
        <charset val="1"/>
      </rPr>
      <t xml:space="preserve">DECRETO 1069 DE 2015, (mayo 26) por medio del cual se expide el Decreto Único Reglamentario del Sector Justicia y del Derecho</t>
    </r>
  </si>
  <si>
    <t xml:space="preserve">Memorando
certificado de cargue y publicación</t>
  </si>
  <si>
    <t xml:space="preserve">2.10</t>
  </si>
  <si>
    <r>
      <rPr>
        <sz val="12"/>
        <color rgb="FF000000"/>
        <rFont val="Arial"/>
        <family val="2"/>
        <charset val="1"/>
      </rPr>
      <t xml:space="preserve">Seguimiento a la implementación de lineamientos para vigilancia y protección de los recursos públicos en el marco de la emergencia derivada del COVID 19.
</t>
    </r>
    <r>
      <rPr>
        <sz val="12"/>
        <color rgb="FF000000"/>
        <rFont val="Century Gothic"/>
        <family val="2"/>
        <charset val="1"/>
      </rPr>
      <t xml:space="preserve">
</t>
    </r>
    <r>
      <rPr>
        <b val="true"/>
        <u val="single"/>
        <sz val="12"/>
        <color rgb="FF000000"/>
        <rFont val="Century Gothic"/>
        <family val="2"/>
        <charset val="1"/>
      </rPr>
      <t xml:space="preserve">REQUISITO LEGAL:
</t>
    </r>
    <r>
      <rPr>
        <sz val="12"/>
        <color rgb="FF000000"/>
        <rFont val="Arial"/>
        <family val="2"/>
        <charset val="1"/>
      </rPr>
      <t xml:space="preserve">CIRCULAR EXTERNA 100-10 DE 2020 (Mayo 21)</t>
    </r>
  </si>
  <si>
    <t xml:space="preserve">TOTAL DE INFORMES DE LEY PROGRAMADOS</t>
  </si>
  <si>
    <t xml:space="preserve">SEGUIMIENTOS A PLAN DE MEJORAMIENTO</t>
  </si>
  <si>
    <t xml:space="preserve">3.1</t>
  </si>
  <si>
    <t xml:space="preserve">Seguimientos</t>
  </si>
  <si>
    <t xml:space="preserve">SEGUIMIENTO PLAN DE MEJORAMIENTO DE LA CONTRALORÍA</t>
  </si>
  <si>
    <t xml:space="preserve">Informe consolidado de plan de mejoramiento Contraloría</t>
  </si>
  <si>
    <t xml:space="preserve">Oficio  - Publicación</t>
  </si>
  <si>
    <t xml:space="preserve">3.2</t>
  </si>
  <si>
    <t xml:space="preserve">SEGUIMIENTO PLAN DE MEJORAMIENTO POR PROCESO</t>
  </si>
  <si>
    <t xml:space="preserve">Informe consolidado de plan de mejoramiento por procesos</t>
  </si>
  <si>
    <t xml:space="preserve">Mayerly Moreno – Apoya equipo auditor</t>
  </si>
  <si>
    <t xml:space="preserve">memorando</t>
  </si>
  <si>
    <t xml:space="preserve">3.3</t>
  </si>
  <si>
    <t xml:space="preserve">Proceso Direccionamiento estratégico</t>
  </si>
  <si>
    <t xml:space="preserve">3.4</t>
  </si>
  <si>
    <t xml:space="preserve">Proceso Gestión de Calidad</t>
  </si>
  <si>
    <t xml:space="preserve">3.5</t>
  </si>
  <si>
    <t xml:space="preserve">Proceso Fomento a la participación de los usuarios</t>
  </si>
  <si>
    <t xml:space="preserve">3.6</t>
  </si>
  <si>
    <t xml:space="preserve">Proceso Autoevaluación y acreditación</t>
  </si>
  <si>
    <t xml:space="preserve">3.7</t>
  </si>
  <si>
    <t xml:space="preserve">Proceso Formación</t>
  </si>
  <si>
    <t xml:space="preserve">3.8</t>
  </si>
  <si>
    <t xml:space="preserve">Proceso Investigación</t>
  </si>
  <si>
    <t xml:space="preserve">3.9</t>
  </si>
  <si>
    <t xml:space="preserve">Proceso Proyección social</t>
  </si>
  <si>
    <t xml:space="preserve">3.10</t>
  </si>
  <si>
    <t xml:space="preserve">Proceso Gestión administrativa y recursos físicos</t>
  </si>
  <si>
    <t xml:space="preserve">3.11</t>
  </si>
  <si>
    <t xml:space="preserve">Proceso Gestión de bienestar</t>
  </si>
  <si>
    <t xml:space="preserve">3.12</t>
  </si>
  <si>
    <t xml:space="preserve">Proceso Comunicación y divulgación</t>
  </si>
  <si>
    <t xml:space="preserve">3.13</t>
  </si>
  <si>
    <t xml:space="preserve">Proceso gestión humana</t>
  </si>
  <si>
    <t xml:space="preserve">3.14</t>
  </si>
  <si>
    <t xml:space="preserve">Proceso gestión financiera</t>
  </si>
  <si>
    <t xml:space="preserve">3.15</t>
  </si>
  <si>
    <t xml:space="preserve">Proceso Admisiones</t>
  </si>
  <si>
    <t xml:space="preserve">3.16</t>
  </si>
  <si>
    <t xml:space="preserve">Proceso gestión documental</t>
  </si>
  <si>
    <t xml:space="preserve">3.17</t>
  </si>
  <si>
    <t xml:space="preserve">Proceso gestión jurídica</t>
  </si>
  <si>
    <t xml:space="preserve">3.18</t>
  </si>
  <si>
    <t xml:space="preserve">Proceso gestión de las TIC</t>
  </si>
  <si>
    <t xml:space="preserve">3.19</t>
  </si>
  <si>
    <t xml:space="preserve">Proceso gestión de los recursos bibliográficos y educativos</t>
  </si>
  <si>
    <t xml:space="preserve">SEGUIMIENTOS ESPECIALES</t>
  </si>
  <si>
    <t xml:space="preserve">4.1</t>
  </si>
  <si>
    <t xml:space="preserve">SEGUIMIENTO ESPECIALES</t>
  </si>
  <si>
    <r>
      <rPr>
        <b val="true"/>
        <sz val="12"/>
        <color rgb="FF000000"/>
        <rFont val="Century Gothic"/>
        <family val="2"/>
        <charset val="1"/>
      </rPr>
      <t xml:space="preserve">Seguimiento a la Caja Menor de la Entidad - arqueos sorpresivos y periódicos
</t>
    </r>
    <r>
      <rPr>
        <sz val="12"/>
        <color rgb="FF000000"/>
        <rFont val="Century Gothic"/>
        <family val="2"/>
        <charset val="1"/>
      </rPr>
      <t xml:space="preserve">(Ley 87 de 1993).</t>
    </r>
  </si>
  <si>
    <t xml:space="preserve">Memorando
</t>
  </si>
  <si>
    <t xml:space="preserve">Informes especiales para tener en cuenta próxima vigencia</t>
  </si>
  <si>
    <t xml:space="preserve">Seguimiento al Plan de acción PAA</t>
  </si>
  <si>
    <r>
      <rPr>
        <sz val="12"/>
        <color rgb="FFFF8000"/>
        <rFont val="Century Gothic"/>
        <family val="2"/>
        <charset val="1"/>
      </rPr>
      <t xml:space="preserve">Seguimiento al Plan de Implementación y Sostenibilidad de </t>
    </r>
    <r>
      <rPr>
        <b val="true"/>
        <sz val="11"/>
        <color rgb="FF000000"/>
        <rFont val="Arial"/>
        <family val="2"/>
        <charset val="1"/>
      </rPr>
      <t xml:space="preserve">MIPG</t>
    </r>
    <r>
      <rPr>
        <sz val="12"/>
        <color rgb="FFFF8000"/>
        <rFont val="Century Gothic"/>
        <family val="2"/>
        <charset val="1"/>
      </rPr>
      <t xml:space="preserve"> - Decreto 807 de 2019.</t>
    </r>
  </si>
  <si>
    <t xml:space="preserve">Informe consolidado de Indicadores de gestión por proceso</t>
  </si>
  <si>
    <r>
      <rPr>
        <b val="true"/>
        <sz val="12"/>
        <color rgb="FFED7D31"/>
        <rFont val="Century Gothic"/>
        <family val="2"/>
        <charset val="1"/>
      </rPr>
      <t xml:space="preserve">Evaluación Institucional a la Gestión por Dependencias
</t>
    </r>
    <r>
      <rPr>
        <b val="true"/>
        <u val="single"/>
        <sz val="12"/>
        <color rgb="FFED7D31"/>
        <rFont val="Century Gothic"/>
        <family val="2"/>
        <charset val="1"/>
      </rPr>
      <t xml:space="preserve">(Ley 909 de 2004 art. 39</t>
    </r>
    <r>
      <rPr>
        <u val="single"/>
        <sz val="12"/>
        <color rgb="FFED7D31"/>
        <rFont val="Century Gothic"/>
        <family val="2"/>
        <charset val="1"/>
      </rPr>
      <t xml:space="preserve">,
</t>
    </r>
    <r>
      <rPr>
        <sz val="12"/>
        <color rgb="FFFF8000"/>
        <rFont val="Century Gothic"/>
        <family val="2"/>
        <charset val="1"/>
      </rPr>
      <t xml:space="preserve">
</t>
    </r>
    <r>
      <rPr>
        <sz val="12"/>
        <color rgb="FFED7D31"/>
        <rFont val="Century Gothic"/>
        <family val="2"/>
        <charset val="1"/>
      </rPr>
      <t xml:space="preserve">Decreto Nacional 1227 de 2005, art. 52 y siguientes, Circular 004 del 2005 del DAFP, Acuerdos de la CNSC 565 de 2016 y 816 de 2016. Decreto Nacional 648 de 2017 artículo 2.2.21.4.9. literal e.
* </t>
    </r>
    <r>
      <rPr>
        <b val="true"/>
        <u val="single"/>
        <sz val="12"/>
        <color rgb="FFED7D31"/>
        <rFont val="Century Gothic"/>
        <family val="2"/>
        <charset val="1"/>
      </rPr>
      <t xml:space="preserve">Antes del 30 de enero</t>
    </r>
    <r>
      <rPr>
        <sz val="12"/>
        <color rgb="FFED7D31"/>
        <rFont val="Century Gothic"/>
        <family val="2"/>
        <charset val="1"/>
      </rPr>
      <t xml:space="preserve"> a representante legal y jefes de dependencias.</t>
    </r>
  </si>
  <si>
    <r>
      <rPr>
        <b val="true"/>
        <sz val="11"/>
        <color rgb="FF000000"/>
        <rFont val="Arial"/>
        <family val="2"/>
        <charset val="1"/>
      </rPr>
      <t xml:space="preserve">Seguimiento Especial - Sistema de Información de Empleo y Administración Pública – sigep
</t>
    </r>
    <r>
      <rPr>
        <sz val="12"/>
        <color rgb="FFFF8000"/>
        <rFont val="Century Gothic"/>
        <family val="2"/>
        <charset val="1"/>
      </rPr>
      <t xml:space="preserve">
Circular Externa 003 de 2018 - Circular Externa 006 de 2018</t>
    </r>
  </si>
  <si>
    <r>
      <rPr>
        <b val="true"/>
        <sz val="11"/>
        <color rgb="FF000000"/>
        <rFont val="Arial"/>
        <family val="2"/>
        <charset val="1"/>
      </rPr>
      <t xml:space="preserve">Seguimiento a la estrategia de racionalización de trámites a través del Sistema Único de Información de Trámites -SUIT.
</t>
    </r>
    <r>
      <rPr>
        <sz val="12"/>
        <color rgb="FFFF8000"/>
        <rFont val="Century Gothic"/>
        <family val="2"/>
        <charset val="1"/>
      </rPr>
      <t xml:space="preserve">
</t>
    </r>
    <r>
      <rPr>
        <sz val="12"/>
        <color rgb="FF000000"/>
        <rFont val="Arial"/>
        <family val="2"/>
        <charset val="1"/>
      </rPr>
      <t xml:space="preserve">Resolución DAFP 1099 de 2017 Artículo 9 Parágrafo 2</t>
    </r>
  </si>
  <si>
    <r>
      <rPr>
        <b val="true"/>
        <sz val="12"/>
        <color rgb="FF000000"/>
        <rFont val="Arial"/>
        <family val="2"/>
        <charset val="1"/>
      </rPr>
      <t xml:space="preserve">Seguimiento al Comité de Conciliaciones
</t>
    </r>
    <r>
      <rPr>
        <sz val="12"/>
        <color rgb="FFFF8000"/>
        <rFont val="Century Gothic"/>
        <family val="2"/>
        <charset val="1"/>
      </rPr>
      <t xml:space="preserve">
</t>
    </r>
    <r>
      <rPr>
        <sz val="12"/>
        <color rgb="FF000000"/>
        <rFont val="Arial"/>
        <family val="2"/>
        <charset val="1"/>
      </rPr>
      <t xml:space="preserve">(</t>
    </r>
    <r>
      <rPr>
        <b val="true"/>
        <u val="single"/>
        <sz val="12"/>
        <color rgb="FF000000"/>
        <rFont val="Arial"/>
        <family val="2"/>
        <charset val="1"/>
      </rPr>
      <t xml:space="preserve">Decreto Nacional No.1716 de 2009</t>
    </r>
    <r>
      <rPr>
        <sz val="12"/>
        <color rgb="FF000000"/>
        <rFont val="Arial"/>
        <family val="2"/>
        <charset val="1"/>
      </rPr>
      <t xml:space="preserve">). Seguimiento al Sistema de Procesos Judiciales</t>
    </r>
  </si>
  <si>
    <t xml:space="preserve">ROL: ENFOQUE HACIA LA PREVENCIÓN</t>
  </si>
  <si>
    <t xml:space="preserve">5.1</t>
  </si>
  <si>
    <t xml:space="preserve">ROL ENFOQUE HACÍA LA PREVENCIÓN</t>
  </si>
  <si>
    <t xml:space="preserve">Realizar una medición de la efectividad de las acciones del Plan de Mejoramiento</t>
  </si>
  <si>
    <t xml:space="preserve">Memorandos, correos, oficios</t>
  </si>
  <si>
    <t xml:space="preserve">5.2</t>
  </si>
  <si>
    <t xml:space="preserve">Capacitaciones o socializaciones del  Fomento de la Cultura del Control  (Roles de la Oficina de Control Interno, Metodología para la Gestión de riesgos,  código de integridad, MECI, Metodología de anállisis de causa, riesgos..).</t>
  </si>
  <si>
    <t xml:space="preserve">Memorandos, correos, oficios, actas de reunión.</t>
  </si>
  <si>
    <t xml:space="preserve">ROL: LIDERAZGO ESTRATÉGICO</t>
  </si>
  <si>
    <t xml:space="preserve">6.1</t>
  </si>
  <si>
    <t xml:space="preserve">Liderazgo estratégico</t>
  </si>
  <si>
    <t xml:space="preserve">LIDERAZGO ESTRATÉGICO</t>
  </si>
  <si>
    <t xml:space="preserve">Coordinar las sesiones del Comité coordinación del sistema de control interno CCSCI (Convocatorias, presentaciones y actas)
Avance de la ejecución del Plan Anual de Auditoría</t>
  </si>
  <si>
    <t xml:space="preserve">Francisco Romero</t>
  </si>
  <si>
    <t xml:space="preserve">memorandos, actas, listas de asistencia</t>
  </si>
  <si>
    <t xml:space="preserve">6.2</t>
  </si>
  <si>
    <t xml:space="preserve">Participar en las sesiones de los comités internos a los que sea invitado</t>
  </si>
  <si>
    <t xml:space="preserve">6.3</t>
  </si>
  <si>
    <t xml:space="preserve">Ejecutar el plan de aseguramiento de la calidad de la oficina a.) Realizar seguimiento a la implementación de acciones del plan de mejoramiento suscritos por el proceso, b.) Revisar y registrar el avance o cumplimiento de los indicadores, c.) implementar las acciones de manejo de los riesgos identificados, d.) Atender las PQRs a cargo de la dependencia y e.) Revisar la necesidad de ajustes a los procedimientos del proceso.</t>
  </si>
  <si>
    <t xml:space="preserve">Todos los auditores</t>
  </si>
  <si>
    <t xml:space="preserve">ROL: RELACIÓN CON ENTES EXTERNOS DE CONTROL</t>
  </si>
  <si>
    <t xml:space="preserve">Relación con entes externos</t>
  </si>
  <si>
    <t xml:space="preserve">RELACIÓN CON ENTES EXERNOS DE CONTROL</t>
  </si>
  <si>
    <t xml:space="preserve">Hacer seguimiento a las respuestas a entes externos de control para verificar integralidad, pertinencia y oportunidad.</t>
  </si>
  <si>
    <t xml:space="preserve">Listas de asistencia, actas, correos, memorandos, oficios</t>
  </si>
  <si>
    <t xml:space="preserve">Cumplimiento</t>
  </si>
  <si>
    <t xml:space="preserve">Mensual</t>
  </si>
  <si>
    <t xml:space="preserve">Trimestral</t>
  </si>
  <si>
    <t xml:space="preserve">Semestral</t>
  </si>
  <si>
    <t xml:space="preserve">Anual</t>
  </si>
  <si>
    <t xml:space="preserve">NOTAS:
1. El cumplimiento de este plan esta supeditado a la asignación de los recursos necesarios para ejecutarlo, así como a la disposición de las áreas para atender los procesos de auditoría en las fechas programadas.
2. Los cambios en las fechas de ejecución de este plan podrán ser realizados directamente por la jefe de la Oficina de Control Interno y quedarán documentados en las acta de autoevaluación del proceso control y mejora.
3. Las actividades programadas de seguimiento a planes de mejoramiento por proceso y suscritos ante la Contraloría dependerán de la existencia de acciones formuladas de lo contrario se diligenciará en observaciones con No Aplica.
4. La respuesta a PQRS está supeditada a las solicitudes que ingresen y que sean responsabilidad de la Oficina de Control Interno, en lo meses que no ingresen se documentará con No Aplica para este mes.
</t>
  </si>
  <si>
    <t xml:space="preserve">PROYECTADO POR:</t>
  </si>
  <si>
    <t xml:space="preserve">FRANCISCO JAVIER ROMERO QUINTERO
Jefe Oficina de Control Interno</t>
  </si>
  <si>
    <t xml:space="preserve">Reunión de autocontrol OCI, Acta No. 1 de julio 7 de 2020</t>
  </si>
  <si>
    <t xml:space="preserve">APROBADO POR:</t>
  </si>
  <si>
    <t xml:space="preserve">COMITÉ DE COORDINACIÓN DEL SISTEMA DE CONTROL INTERNO: Acta No. 002 del 17 de julio 2020</t>
  </si>
  <si>
    <t xml:space="preserve">CONTROL DE CAMBIOS</t>
  </si>
  <si>
    <r>
      <rPr>
        <sz val="10"/>
        <color rgb="FF4472C4"/>
        <rFont val="Calibri"/>
        <family val="2"/>
        <charset val="1"/>
      </rPr>
      <t xml:space="preserve">Memorando No. 20201010012943 de 08-05-2020 (Informe Preliminar), Teniendo en cuenta correo electrónico del 26 de junio de 2020, donde se remite el historial de remisión de cada informe de auditoria a la Oficina de Planeación Sistemas y Desarrollo a la Jefe de Planeación, Vicerrector Administrativo y Rectoria.
Coordinar mesas trabajo con la dependencias proceso de direccionamiento: para esta actividad primero se establecieron reuniones previas con el jefe de la OCI y el auditor para el análisis y revisión de la información contenida en cada informe preliminar, según agenda de google se realizaron las sesiones con el Ing. Francisco Romero así:
- Auditores de la Oficina de Control Interno: 23 de julio 2020 a las 11:00 am., 27 de julio de 2020 a las 10:00am y 27 de julio de 2020 a las 4:00pm
</t>
    </r>
    <r>
      <rPr>
        <sz val="10"/>
        <color rgb="FFFF0000"/>
        <rFont val="Calibri"/>
        <family val="2"/>
        <charset val="1"/>
      </rPr>
      <t xml:space="preserve">- </t>
    </r>
    <r>
      <rPr>
        <sz val="10"/>
        <color rgb="FF0070C0"/>
        <rFont val="Calibri"/>
        <family val="2"/>
        <charset val="1"/>
      </rPr>
      <t xml:space="preserve">Cronograma realizado por el jefe y enviado al correo electrónico de la Oficina de Planeación el día 6 de agosto de 2020
</t>
    </r>
    <r>
      <rPr>
        <sz val="10"/>
        <color rgb="FFFF0000"/>
        <rFont val="Calibri"/>
        <family val="2"/>
        <charset val="1"/>
      </rPr>
      <t xml:space="preserve">-</t>
    </r>
    <r>
      <rPr>
        <sz val="10"/>
        <color rgb="FF0070C0"/>
        <rFont val="Calibri"/>
        <family val="2"/>
        <charset val="1"/>
      </rPr>
      <t xml:space="preserve"> Se programaron las mesas de trabajo con la Oficina de Planeación y OCI entre el 18 al 26 de agosto de 2020, con el fin de revisar las observaciones del informe preliminar de los siete proyectos de inversión y el programa de Bienestar. </t>
    </r>
    <r>
      <rPr>
        <sz val="10"/>
        <color rgb="FF305496"/>
        <rFont val="Calibri"/>
        <family val="2"/>
        <charset val="1"/>
      </rPr>
      <t xml:space="preserve">Por solicitud de la Jefe de la Oficina de Planeación Dra. Stella Marquez solicitó reprogramarlas entre los días 26 de agosto al 4 de septiembre, como evidencia registran Nos. de actas 53, 54, 55, 59, 60, 62 y 65. fecha prevista de respuesta por parte del proceso auditado el día 18 de septiembre de 2020.
</t>
    </r>
    <r>
      <rPr>
        <sz val="10"/>
        <color rgb="FFFF0000"/>
        <rFont val="Calibri"/>
        <family val="2"/>
        <charset val="1"/>
      </rPr>
      <t xml:space="preserve">Faltan informes finales y seguimiento elaboración del plan de mejoramiento por parte de la Oficina de Planeación, Sistemas y Desarrollo</t>
    </r>
  </si>
  <si>
    <t xml:space="preserve">Mediante Memorando No. 2020101000022203 del 4 de septiembre de 2020 se comunicó al lìder del proceso el inicio de la auditoría y a traves de Acta No. 72 del 10 de septiembre de 2020 se registró la apertura de la auditoria .
Se realizarán mesas de trabajo para la evaluación</t>
  </si>
  <si>
    <t xml:space="preserve">Proyectar memorando para informar el ejercicio de auditoria,</t>
  </si>
  <si>
    <t xml:space="preserve">De acuerdo a reunión de autocontrol mensual del 14 de agosto según acta No. 52 se propone adicionar auditoria para aprobación del CCSCI y darle alcance al PAA para su respectivo ajuste.</t>
  </si>
  <si>
    <r>
      <rPr>
        <b val="true"/>
        <sz val="16"/>
        <color rgb="FF000000"/>
        <rFont val="Arial"/>
        <family val="2"/>
        <charset val="1"/>
      </rPr>
      <t xml:space="preserve">Auditoría</t>
    </r>
    <r>
      <rPr>
        <sz val="16"/>
        <color rgb="FF000000"/>
        <rFont val="Arial"/>
        <family val="2"/>
        <charset val="1"/>
      </rPr>
      <t xml:space="preserve">: Rubro pago transporte mensajería caja mejor</t>
    </r>
  </si>
  <si>
    <r>
      <rPr>
        <b val="true"/>
        <u val="single"/>
        <sz val="12"/>
        <color rgb="FF70AD47"/>
        <rFont val="Century Gothic"/>
        <family val="2"/>
        <charset val="1"/>
      </rPr>
      <t xml:space="preserve">Evaluación del Sistema de Control Interno contable Decreto Nacional 648 de 2017 artículo 2.2.21.4.9. literal "d".
</t>
    </r>
    <r>
      <rPr>
        <b val="true"/>
        <sz val="12"/>
        <color rgb="FF70AD47"/>
        <rFont val="Century Gothic"/>
        <family val="2"/>
        <charset val="1"/>
      </rPr>
      <t xml:space="preserve">
REQUISITO LEGAL:
</t>
    </r>
    <r>
      <rPr>
        <sz val="12"/>
        <color rgb="FF70AD47"/>
        <rFont val="Century Gothic"/>
        <family val="2"/>
        <charset val="1"/>
      </rPr>
      <t xml:space="preserve">Resoluciones 357 de 2008, 193 de 2016 y 706 de 2016 art. 16 de la Contaduría General de la Nación, Res 001 de 2015 de la Contaduría General de la Nación, en especial art 2 parágrafo 1 (Instructivo 002 del 21 de Diciembre de 2016 de la Contaduría General de la Nación, para vigencia 2017)</t>
    </r>
  </si>
  <si>
    <t xml:space="preserve">Certificación de cumplimiento
-Reporte en el CHIP de la Contaduría General de la Nación
certificación
seguimiento Anual
Reportado al aplicativo de la Contaduría General de la Nación el día 28 de febrero de 2020 y publicado en la pagina web de la Universidad el 28 de febrero de 2020 en la ruta Inicio &gt; Dependencias &gt; Rectoría &gt; Oficina de Control Interno &gt; Informes Organismos de Inspección, Vigilancia y Control &gt; Seguimiento Informes de Ley &gt; Vigencia 2019 &gt; Control Interno Contable 2019
link: http://www.unicolmayor.edu.co/portal/index.php?idcategoria=21616
</t>
  </si>
  <si>
    <r>
      <rPr>
        <b val="true"/>
        <sz val="12"/>
        <color rgb="FF000000"/>
        <rFont val="Century Gothic"/>
        <family val="2"/>
        <charset val="1"/>
      </rPr>
      <t xml:space="preserve">FURAG - Evaluación del Sistema de Control Interno Institucional (Informe Ejecutivo Anual de Control Interno).
</t>
    </r>
    <r>
      <rPr>
        <sz val="12"/>
        <color rgb="FF00A933"/>
        <rFont val="Century Gothic"/>
        <family val="2"/>
        <charset val="1"/>
      </rPr>
      <t xml:space="preserve">
</t>
    </r>
    <r>
      <rPr>
        <b val="true"/>
        <sz val="12"/>
        <color rgb="FF000000"/>
        <rFont val="Century Gothic"/>
        <family val="2"/>
        <charset val="1"/>
      </rPr>
      <t xml:space="preserve">REQUISITO LEGAL:
</t>
    </r>
    <r>
      <rPr>
        <sz val="12"/>
        <color rgb="FF000000"/>
        <rFont val="Century Gothic"/>
        <family val="2"/>
        <charset val="1"/>
      </rPr>
      <t xml:space="preserve">Decreto Nacional 648 de 2017 Artículos 2.2.21.4.9. literal a</t>
    </r>
    <r>
      <rPr>
        <b val="true"/>
        <sz val="12"/>
        <color rgb="FF000000"/>
        <rFont val="Century Gothic"/>
        <family val="2"/>
        <charset val="1"/>
      </rPr>
      <t xml:space="preserve"> </t>
    </r>
    <r>
      <rPr>
        <sz val="12"/>
        <color rgb="FF000000"/>
        <rFont val="Century Gothic"/>
        <family val="2"/>
        <charset val="1"/>
      </rPr>
      <t xml:space="preserve">y Decreto 1083 de 2015 art. 2.2.21.2.5 literal "e"y 2.2.21.3.7 literal "d"
(Circular Externa 003 de 2016 del DAFP, Ley 872 de 2003 art 2, Decreto Nacional 153 de 2007, Circular Externa 100-22-2016 DAFP
</t>
    </r>
  </si>
  <si>
    <r>
      <rPr>
        <sz val="12"/>
        <color rgb="FFFF0000"/>
        <rFont val="Century Gothic"/>
        <family val="2"/>
        <charset val="1"/>
      </rPr>
      <t xml:space="preserve">Informe</t>
    </r>
    <r>
      <rPr>
        <sz val="12"/>
        <color rgb="FF00A933"/>
        <rFont val="Century Gothic"/>
        <family val="2"/>
        <charset val="1"/>
      </rPr>
      <t xml:space="preserve"> memorando orfeo
certificación</t>
    </r>
  </si>
  <si>
    <r>
      <rPr>
        <b val="true"/>
        <sz val="10"/>
        <color rgb="FF0070C0"/>
        <rFont val="Calibri"/>
        <family val="2"/>
        <charset val="1"/>
      </rPr>
      <t xml:space="preserve">Certificado de cumplimiento del Departamento Administrativo de la Función Pública
seguimiento anual enero a diciembre 2019
Reportado al aplicativo del DAFP el día 12 de marzo de 2020
</t>
    </r>
    <r>
      <rPr>
        <b val="true"/>
        <sz val="10"/>
        <color rgb="FF00A933"/>
        <rFont val="Calibri"/>
        <family val="2"/>
        <charset val="1"/>
      </rPr>
      <t xml:space="preserve">
</t>
    </r>
    <r>
      <rPr>
        <b val="true"/>
        <sz val="10"/>
        <color rgb="FFFF0000"/>
        <rFont val="Calibri"/>
        <family val="2"/>
        <charset val="1"/>
      </rPr>
      <t xml:space="preserve">Falta informe del FURAG para lograr el 100%
</t>
    </r>
    <r>
      <rPr>
        <b val="true"/>
        <sz val="10"/>
        <color rgb="FF7030A0"/>
        <rFont val="Calibri"/>
        <family val="2"/>
        <charset val="1"/>
      </rPr>
      <t xml:space="preserve">Para presentar informe ante el Comitè Coordinador del Sistema de Control Interno en sesión del 18 de septiembre de 2020</t>
    </r>
  </si>
  <si>
    <r>
      <rPr>
        <b val="true"/>
        <sz val="12"/>
        <color rgb="FF00B050"/>
        <rFont val="Century Gothic"/>
        <family val="2"/>
        <charset val="1"/>
      </rPr>
      <t xml:space="preserve">Seguimiento a Verificación, Recomendaciones y Resultados sobre Cumplimiento de normas en materia de Derechos de Autor sobre Software
</t>
    </r>
    <r>
      <rPr>
        <sz val="12"/>
        <color rgb="FF00B050"/>
        <rFont val="Century Gothic"/>
        <family val="2"/>
        <charset val="1"/>
      </rPr>
      <t xml:space="preserve">
</t>
    </r>
    <r>
      <rPr>
        <b val="true"/>
        <u val="single"/>
        <sz val="12"/>
        <color rgb="FF00B050"/>
        <rFont val="Century Gothic"/>
        <family val="2"/>
        <charset val="1"/>
      </rPr>
      <t xml:space="preserve">REQUISITO LEGAL:
</t>
    </r>
    <r>
      <rPr>
        <u val="single"/>
        <sz val="12"/>
        <color rgb="FF00B050"/>
        <rFont val="Century Gothic"/>
        <family val="2"/>
        <charset val="1"/>
      </rPr>
      <t xml:space="preserve">Directivas Presidenciales 01 de 1999 y 02 de 2002</t>
    </r>
    <r>
      <rPr>
        <sz val="12"/>
        <color rgb="FF00B050"/>
        <rFont val="Century Gothic"/>
        <family val="2"/>
        <charset val="1"/>
      </rPr>
      <t xml:space="preserve">, Circular 004 de 2006 DAFP - Consejo Asesor del Gobierno Nacional en Materia de Control Interno, Circulares 12 de 2007 y 17 de 2011 de la Unidad Administrativa Especial Dirección Nacional de Derecho de Autor). Decreto Nacional 648 de 2017 artículo 2.2.21.4.9. literal f.
* A Representante Legal y Unidad Administrativa Especial: Dirección Nacional de Derechos de Autor (Tercer viernes de marzo:</t>
    </r>
    <r>
      <rPr>
        <b val="true"/>
        <sz val="12"/>
        <color rgb="FF00B050"/>
        <rFont val="Century Gothic"/>
        <family val="2"/>
        <charset val="1"/>
      </rPr>
      <t xml:space="preserve"> </t>
    </r>
    <r>
      <rPr>
        <b val="true"/>
        <u val="single"/>
        <sz val="12"/>
        <color rgb="FF00B050"/>
        <rFont val="Century Gothic"/>
        <family val="2"/>
        <charset val="1"/>
      </rPr>
      <t xml:space="preserve">Antes de 16 marzo de 2018</t>
    </r>
    <r>
      <rPr>
        <b val="true"/>
        <sz val="12"/>
        <color rgb="FF00B050"/>
        <rFont val="Century Gothic"/>
        <family val="2"/>
        <charset val="1"/>
      </rPr>
      <t xml:space="preserve">).</t>
    </r>
  </si>
  <si>
    <r>
      <rPr>
        <b val="true"/>
        <sz val="10"/>
        <color rgb="FF00B050"/>
        <rFont val="Calibri"/>
        <family val="2"/>
        <charset val="1"/>
      </rPr>
      <t xml:space="preserve">Reportado al aplicativo de la Dirección Nacional de Derechos de Autor el día 19 de Marzo de 2020.
</t>
    </r>
    <r>
      <rPr>
        <b val="true"/>
        <sz val="10"/>
        <color rgb="FF0070C0"/>
        <rFont val="Calibri"/>
        <family val="2"/>
        <charset val="1"/>
      </rPr>
      <t xml:space="preserve">
</t>
    </r>
    <r>
      <rPr>
        <b val="true"/>
        <sz val="10"/>
        <color rgb="FF00B050"/>
        <rFont val="Calibri"/>
        <family val="2"/>
        <charset val="1"/>
      </rPr>
      <t xml:space="preserve">Informe entrega con el Memorando No. 20201010011833 de 22-04-20 con informe No. 101.4.2 -05 2020
(se encuentra un pantallazo del envío de la información por el aplicativo) igualmente, se envío un correo electrónico el día 6 de agosto a la Unidad Administrativa Especial - Dirección Nacional de Derechos de Autor., solicitando el estado de cumplimiento, según radicado con el N° 1-2020-91582
</t>
    </r>
    <r>
      <rPr>
        <b val="true"/>
        <sz val="10"/>
        <color rgb="FF70AD47"/>
        <rFont val="Calibri"/>
        <family val="2"/>
        <charset val="1"/>
      </rPr>
      <t xml:space="preserve">La Dirección Nacional de Derecho de Autor dio respuesta al requerimiento mencionado mediante correo electrónico de fecha 3 de septiembre de 2020, "..se encontró que efectivamente en el presente año se remitió el informe de software",
- Plan de mejoramiento proceso </t>
    </r>
    <r>
      <rPr>
        <b val="true"/>
        <sz val="10"/>
        <color rgb="FFFF0000"/>
        <rFont val="Calibri"/>
        <family val="2"/>
        <charset val="1"/>
      </rPr>
      <t xml:space="preserve">fomento a la Participación de los Usuarios</t>
    </r>
    <r>
      <rPr>
        <b val="true"/>
        <sz val="10"/>
        <color rgb="FF70AD47"/>
        <rFont val="Calibri"/>
        <family val="2"/>
        <charset val="1"/>
      </rPr>
      <t xml:space="preserve"> a junio de 2020, validado </t>
    </r>
    <r>
      <rPr>
        <b val="true"/>
        <sz val="10"/>
        <color rgb="FFFF0000"/>
        <rFont val="Calibri"/>
        <family val="2"/>
        <charset val="1"/>
      </rPr>
      <t xml:space="preserve">mediante informe 101.4.2.20-2020 y Orfeo No. 20201010016093</t>
    </r>
  </si>
  <si>
    <r>
      <rPr>
        <b val="true"/>
        <sz val="12"/>
        <color rgb="FF00B050"/>
        <rFont val="Century Gothic"/>
        <family val="2"/>
        <charset val="1"/>
      </rPr>
      <t xml:space="preserve">Informe Evaluación independiente del Sistema de Control Interno </t>
    </r>
    <r>
      <rPr>
        <b val="true"/>
        <u val="single"/>
        <sz val="12"/>
        <color rgb="FF00B050"/>
        <rFont val="Century Gothic"/>
        <family val="2"/>
        <charset val="1"/>
      </rPr>
      <t xml:space="preserve">Semestral
</t>
    </r>
    <r>
      <rPr>
        <b val="true"/>
        <sz val="12"/>
        <color rgb="FF00B050"/>
        <rFont val="Century Gothic"/>
        <family val="2"/>
        <charset val="1"/>
      </rPr>
      <t xml:space="preserve">
</t>
    </r>
    <r>
      <rPr>
        <b val="true"/>
        <u val="single"/>
        <sz val="12"/>
        <color rgb="FF00B050"/>
        <rFont val="Century Gothic"/>
        <family val="2"/>
        <charset val="1"/>
      </rPr>
      <t xml:space="preserve">REQUISITO LEGAL:
</t>
    </r>
    <r>
      <rPr>
        <sz val="12"/>
        <color rgb="FF00B050"/>
        <rFont val="Century Gothic"/>
        <family val="2"/>
        <charset val="1"/>
      </rPr>
      <t xml:space="preserve">Decreto 2106 de 2019,</t>
    </r>
    <r>
      <rPr>
        <b val="true"/>
        <sz val="12"/>
        <color rgb="FF00B050"/>
        <rFont val="Century Gothic"/>
        <family val="2"/>
        <charset val="1"/>
      </rPr>
      <t xml:space="preserve"> </t>
    </r>
    <r>
      <rPr>
        <sz val="12"/>
        <color rgb="FF00B050"/>
        <rFont val="Century Gothic"/>
        <family val="2"/>
        <charset val="1"/>
      </rPr>
      <t xml:space="preserve">Circular Externa No. 100-006 de 2019.</t>
    </r>
  </si>
  <si>
    <r>
      <rPr>
        <b val="true"/>
        <sz val="10"/>
        <color rgb="FF00A933"/>
        <rFont val="Calibri"/>
        <family val="2"/>
        <charset val="1"/>
      </rPr>
      <t xml:space="preserve">Primer seguimiento Vigencia septiembre a Diciembre 2019
publicado en pág Web Institucional en enero 2020
link /InformesPormenorizados/2019/InformePormenorizadoSept_Dic2019.pdf -
Informe pormenorizado sistema de control interno primer semestre 2020
Memorando No. 20201010018433 de 30-07-2020
Informe No. 101.4.2- 23. 2020, Públicado el 31 de julio de 2020: Inicio &gt; Dependencias &gt; Rectoría &gt; Oficina de Control Interno &gt; Informes Organismos de Inspección, Vigilancia y Control &gt; Seguimiento Informes de Ley &gt; Vigencia 2020 &gt; Informe pormenorizado del Sistema de Control Interno
</t>
    </r>
    <r>
      <rPr>
        <b val="true"/>
        <sz val="10"/>
        <color rgb="FF7030A0"/>
        <rFont val="Calibri"/>
        <family val="2"/>
        <charset val="1"/>
      </rPr>
      <t xml:space="preserve">Presentar este tema al Comité CCSCI para directrices de la Rectora , con resultados del comité se cerraria</t>
    </r>
  </si>
  <si>
    <r>
      <rPr>
        <b val="true"/>
        <u val="single"/>
        <sz val="10"/>
        <color rgb="FF0070C0"/>
        <rFont val="Calibri"/>
        <family val="2"/>
        <charset val="1"/>
      </rPr>
      <t xml:space="preserve">1 Corte a diciembre 2019
</t>
    </r>
    <r>
      <rPr>
        <b val="true"/>
        <sz val="10"/>
        <color rgb="FF0070C0"/>
        <rFont val="Calibri"/>
        <family val="2"/>
        <charset val="1"/>
      </rPr>
      <t xml:space="preserve">Informe de seguimiento del 16 de enero de 2020
Publicado en la página web institucional ruta: Usted está aquí: Inicio &gt; La Universidad &gt; Planes y Proyectos &gt; Plan Anticorrupción y de Atención al Ciudadano &gt; Plan Anticorrupción y Atención al Ciudadano 2019 &gt; Seguimiento Plan Anticorrupción y Atención al Ciudadano - Diciembre 2019
</t>
    </r>
    <r>
      <rPr>
        <b val="true"/>
        <sz val="10"/>
        <color rgb="FF0070C0"/>
        <rFont val="Arial"/>
        <family val="2"/>
        <charset val="1"/>
      </rPr>
      <t xml:space="preserve">﻿</t>
    </r>
    <r>
      <rPr>
        <b val="true"/>
        <sz val="10"/>
        <color rgb="FF0070C0"/>
        <rFont val="Calibri"/>
        <family val="2"/>
        <charset val="1"/>
      </rPr>
      <t xml:space="preserve">Pendiente: Publicación del informe en el link de auditorías de control interno vigencia 2020.
</t>
    </r>
    <r>
      <rPr>
        <b val="true"/>
        <u val="single"/>
        <sz val="10"/>
        <color rgb="FF0070C0"/>
        <rFont val="Calibri"/>
        <family val="2"/>
        <charset val="1"/>
      </rPr>
      <t xml:space="preserve">2 Corte abril 30 2020:
</t>
    </r>
    <r>
      <rPr>
        <b val="true"/>
        <sz val="10"/>
        <color rgb="FF0070C0"/>
        <rFont val="Calibri"/>
        <family val="2"/>
        <charset val="1"/>
      </rPr>
      <t xml:space="preserve">Informe de seguimiento del 11 de mayo de 2020 Publicado en la página web institucional ruta Inicio &gt; Dependencias &gt; Rectoría &gt; Oficina de Control Interno &gt; Informe de Auditorias y Seguimientos &gt; Auditorias 2020 &gt; Seguimiento Plan Anticorrupción y Atención al Ciudadano - I Cuatrimestre de 2020. Link: http://www.unicolmayor.edu.co/portal/index.php?idcategoria=22142
</t>
    </r>
    <r>
      <rPr>
        <b val="true"/>
        <u val="single"/>
        <sz val="10"/>
        <color rgb="FFBF8F00"/>
        <rFont val="Calibri"/>
        <family val="2"/>
        <charset val="1"/>
      </rPr>
      <t xml:space="preserve">3. corte agosto de 2020
Se dio Inicio al segundo seguimiento Plan Anticorrupción y Atención al Ciudadano PAAC -Vigencia 2020 mediante memorando No. 20201010021493 de 28-08-2020 y se convocaron reuniones de seguimiento a la fecha según Actas Nos. 64, 66, 67, 68, 69, 70, 71 , 73 y 74 del 7 al 10 de septiembre de 2020
</t>
    </r>
  </si>
  <si>
    <r>
      <rPr>
        <u val="single"/>
        <sz val="10"/>
        <color rgb="FF0070C0"/>
        <rFont val="Calibri"/>
        <family val="2"/>
        <charset val="1"/>
      </rPr>
      <t xml:space="preserve">Primer seguimiento.</t>
    </r>
    <r>
      <rPr>
        <u val="single"/>
        <sz val="12"/>
        <color rgb="FF00A933"/>
        <rFont val="Century Gothic"/>
        <family val="2"/>
        <charset val="1"/>
      </rPr>
      <t xml:space="preserve"> </t>
    </r>
    <r>
      <rPr>
        <sz val="10"/>
        <color rgb="FF0070C0"/>
        <rFont val="Calibri"/>
        <family val="2"/>
        <charset val="1"/>
      </rPr>
      <t xml:space="preserve">Informe preliminar medidas Austeridad en el Gastos octubre a diciembre 2019 y enero a marzo 2020
No. 20201010015163 de 18-06-2020 con número de informe No. 101.4.2.16.2020
publicado en la página web el 10 de agosto de 2020 en el link Inicio &gt; Dependencias &gt; Rectoría &gt; Oficina de Control Interno &gt; Informes Organismos de Inspección, Vigilancia y Control &gt; Seguimiento Informes de Ley &gt; Vigencia 2020 &gt; Informe de Austeridad del Gasto Octubre - Diciembre 2019 - Enero - Marzo 2020.
</t>
    </r>
    <r>
      <rPr>
        <sz val="12"/>
        <color rgb="FF00A933"/>
        <rFont val="Century Gothic"/>
        <family val="2"/>
        <charset val="1"/>
      </rPr>
      <t xml:space="preserve">
</t>
    </r>
    <r>
      <rPr>
        <u val="single"/>
        <sz val="10"/>
        <color rgb="FF0070C0"/>
        <rFont val="Calibri"/>
        <family val="2"/>
        <charset val="1"/>
      </rPr>
      <t xml:space="preserve">Segundo seguimiento
</t>
    </r>
    <r>
      <rPr>
        <sz val="10"/>
        <color rgb="FF0070C0"/>
        <rFont val="Calibri"/>
        <family val="2"/>
        <charset val="1"/>
      </rPr>
      <t xml:space="preserve">Memorando No. 20201010018553 de 31-07-2020, remitiendo informe No. 101.4.2.24.2020 seguimiento para el periodo comprendido del 1 de abril al 30 de junio de 2020,
- Socialización informe preliminar a las áreas auditadas: 6 de agosto de 2020,
- </t>
    </r>
    <r>
      <rPr>
        <b val="true"/>
        <sz val="10"/>
        <color rgb="FFBF8F00"/>
        <rFont val="Calibri"/>
        <family val="2"/>
        <charset val="1"/>
      </rPr>
      <t xml:space="preserve">Se programaron mesas de trabajo con las áreas evaluadas, en lo que se evidencia según Acta No. 50 del 6 de agosto de 2020 reunion quien asistió unicamente el Jefe de la Divisiòn Servicios Administrativos y de las otras àreas convocadas no se tuvo la asistencia.
</t>
    </r>
    <r>
      <rPr>
        <b val="true"/>
        <sz val="10"/>
        <color rgb="FFFF0000"/>
        <rFont val="Calibri"/>
        <family val="2"/>
        <charset val="1"/>
      </rPr>
      <t xml:space="preserve">Falta seguimiento plan de mejoramiento por las áreas auditadas
</t>
    </r>
    <r>
      <rPr>
        <sz val="10"/>
        <color rgb="FFFF0000"/>
        <rFont val="Calibri"/>
        <family val="2"/>
        <charset val="1"/>
      </rPr>
      <t xml:space="preserve">Falta </t>
    </r>
    <r>
      <rPr>
        <b val="true"/>
        <sz val="10"/>
        <color rgb="FFFF0000"/>
        <rFont val="Calibri"/>
        <family val="2"/>
        <charset val="1"/>
      </rPr>
      <t xml:space="preserve">Publicación del informe en página web
</t>
    </r>
    <r>
      <rPr>
        <sz val="12"/>
        <color rgb="FF00A933"/>
        <rFont val="Century Gothic"/>
        <family val="2"/>
        <charset val="1"/>
      </rPr>
      <t xml:space="preserve">
</t>
    </r>
  </si>
  <si>
    <r>
      <rPr>
        <u val="single"/>
        <sz val="10"/>
        <color rgb="FF0070C0"/>
        <rFont val="Calibri"/>
        <family val="2"/>
        <charset val="1"/>
      </rPr>
      <t xml:space="preserve">Primer seguimiento
</t>
    </r>
    <r>
      <rPr>
        <sz val="10"/>
        <color rgb="FF0070C0"/>
        <rFont val="Calibri"/>
        <family val="2"/>
        <charset val="1"/>
      </rPr>
      <t xml:space="preserve">Informe preliminar 101.4.2.01-2020
Informe final 101.4.2.04-2020. Publicado en la página web el 13 de marzo de 2020 ruta: Inicio &gt; Dependencias &gt; Rectoría &gt; Oficina de Control Interno &gt; Informe de Auditorias y Seguimientos &gt; Auditorias 2020 &gt; Informe de Auditoria Interna al Proceso de Peticiones, Quejas, Reclamos, Sugerencias y/o felicitaciones</t>
    </r>
    <r>
      <rPr>
        <sz val="10"/>
        <color rgb="FF0070C0"/>
        <rFont val="Arial"/>
        <family val="2"/>
        <charset val="1"/>
      </rPr>
      <t xml:space="preserve">﻿</t>
    </r>
    <r>
      <rPr>
        <sz val="10"/>
        <color rgb="FF0070C0"/>
        <rFont val="Calibri"/>
        <family val="2"/>
        <charset val="1"/>
      </rPr>
      <t xml:space="preserve">. Link: http://www.unicolmayor.edu.co/portal/index.php?idcategoria=21731
</t>
    </r>
    <r>
      <rPr>
        <sz val="10"/>
        <color rgb="FFFF0000"/>
        <rFont val="Calibri"/>
        <family val="2"/>
        <charset val="1"/>
      </rPr>
      <t xml:space="preserve">- CONTROL DISCIPLINARIO INTERNO (Realizar nuevamente un</t>
    </r>
    <r>
      <rPr>
        <b val="true"/>
        <sz val="10"/>
        <color rgb="FF7030A0"/>
        <rFont val="Calibri"/>
        <family val="2"/>
        <charset val="1"/>
      </rPr>
      <t xml:space="preserve"> orfeo referente a este tema Mayerly y Ausgusto para ser remitido a Secretaria General para reiterar la petición)
</t>
    </r>
    <r>
      <rPr>
        <sz val="10"/>
        <color rgb="FF00A933"/>
        <rFont val="Calibri"/>
        <family val="2"/>
        <charset val="1"/>
      </rPr>
      <t xml:space="preserve">
</t>
    </r>
    <r>
      <rPr>
        <u val="single"/>
        <sz val="10"/>
        <color rgb="FF0070C0"/>
        <rFont val="Calibri"/>
        <family val="2"/>
        <charset val="1"/>
      </rPr>
      <t xml:space="preserve">Segundo seguimiento</t>
    </r>
    <r>
      <rPr>
        <sz val="10"/>
        <color rgb="FF0070C0"/>
        <rFont val="Calibri"/>
        <family val="2"/>
        <charset val="1"/>
      </rPr>
      <t xml:space="preserve"> se realizó memorando No. 20201010017603 de 21-07-2020, solicitud información a Secretaria General,
Se reitero la información mediante correo electrónico a Secretaria General el día 3 y 12 de agosto de 2020
</t>
    </r>
    <r>
      <rPr>
        <b val="true"/>
        <sz val="10"/>
        <color rgb="FFBF8F00"/>
        <rFont val="Calibri"/>
        <family val="2"/>
        <charset val="1"/>
      </rPr>
      <t xml:space="preserve">Se realizó socializaciòn del informe del seguimiento PQRSFD ante la Secretaria General Dra. Myriam Sepùlveda y su equipo de trabajo según Acta No. 58 del 31 de agosto de 2020, Se remité informe seguimiento PQRSFD al representante Legal de la Universidad mediante memorando No. 20201010021593 de 31-08-2020, entrega de Informe final No. 101,4,2,37-2020 y solicitud plan de mejoramiento a Secretaria General mediante memorando No. 20201010022743 de 10-09-2020
</t>
    </r>
    <r>
      <rPr>
        <sz val="10"/>
        <color rgb="FF00A933"/>
        <rFont val="Calibri"/>
        <family val="2"/>
        <charset val="1"/>
      </rPr>
      <t xml:space="preserve">
</t>
    </r>
    <r>
      <rPr>
        <b val="true"/>
        <sz val="10"/>
        <color rgb="FFFF0000"/>
        <rFont val="Calibri"/>
        <family val="2"/>
        <charset val="1"/>
      </rPr>
      <t xml:space="preserve">Falta publicar informe y pendiente recibir plan de mejoramiento.</t>
    </r>
  </si>
  <si>
    <r>
      <rPr>
        <b val="true"/>
        <sz val="12"/>
        <color rgb="FF00B050"/>
        <rFont val="Arial"/>
        <family val="2"/>
        <charset val="1"/>
      </rPr>
      <t xml:space="preserve">Reporte seguimiento al Plan de Mejoramiento Contraloría para Informe Rendición de la Cuenta, semestral
</t>
    </r>
    <r>
      <rPr>
        <sz val="12"/>
        <color rgb="FF00B050"/>
        <rFont val="Century Gothic"/>
        <family val="2"/>
        <charset val="1"/>
      </rPr>
      <t xml:space="preserve">
</t>
    </r>
    <r>
      <rPr>
        <b val="true"/>
        <u val="single"/>
        <sz val="12"/>
        <color rgb="FF00B050"/>
        <rFont val="Century Gothic"/>
        <family val="2"/>
        <charset val="1"/>
      </rPr>
      <t xml:space="preserve">REQUISITO LEGAL:
</t>
    </r>
    <r>
      <rPr>
        <b val="true"/>
        <u val="single"/>
        <sz val="12"/>
        <color rgb="FF00B050"/>
        <rFont val="Arial"/>
        <family val="2"/>
        <charset val="1"/>
      </rPr>
      <t xml:space="preserve">Decreto Nacional 648 de 2017 artículo 2.2.21.4.9. literal I.
</t>
    </r>
    <r>
      <rPr>
        <sz val="12"/>
        <color rgb="FF00B050"/>
        <rFont val="Arial"/>
        <family val="2"/>
        <charset val="1"/>
      </rPr>
      <t xml:space="preserve">* Envío a Representante Legal y Contraloría</t>
    </r>
  </si>
  <si>
    <r>
      <rPr>
        <b val="true"/>
        <sz val="10"/>
        <color rgb="FF00B050"/>
        <rFont val="Calibri"/>
        <family val="2"/>
        <charset val="1"/>
      </rPr>
      <t xml:space="preserve">Seguimiento semestral a través del aplicativo Storm usar de la Contraloría General de la República
(SIRECI) II semestre 2019
</t>
    </r>
    <r>
      <rPr>
        <b val="true"/>
        <u val="single"/>
        <sz val="10"/>
        <color rgb="FF00B050"/>
        <rFont val="Calibri"/>
        <family val="2"/>
        <charset val="1"/>
      </rPr>
      <t xml:space="preserve">reportada el día 29 de enero de 2020
CONSECUTIVO:41462019-12-31 emanado por la Contraloría General de la República
</t>
    </r>
    <r>
      <rPr>
        <b val="true"/>
        <sz val="10"/>
        <color rgb="FF00B050"/>
        <rFont val="Calibri"/>
        <family val="2"/>
        <charset val="1"/>
      </rPr>
      <t xml:space="preserve">Colocar el link de publicación en la pagina web (pendiente publicar formato excel plan de mejoramiento: ruta Inicio &gt; Dependencias &gt; Rectoría &gt; Oficina de Control Interno &gt; Informes Organismos de Inspección, Vigilancia y Control &gt; Seguimiento Informes a Entes Externos &gt; Plan de Mejoramiento Contraloría General de la República) Oficio remisorio Radicado No. 20201010000181 del 29 de enero 2020 al contralor delegado sectorial de conformidad a lo contemplado en el numeral 2 de la Circular 005 del 11 de marzo de 2019
</t>
    </r>
    <r>
      <rPr>
        <b val="true"/>
        <u val="single"/>
        <sz val="10"/>
        <color rgb="FF00B050"/>
        <rFont val="Calibri"/>
        <family val="2"/>
        <charset val="1"/>
      </rPr>
      <t xml:space="preserve">Segundo reporte 28 de julio de 2020
</t>
    </r>
    <r>
      <rPr>
        <b val="true"/>
        <sz val="10"/>
        <color rgb="FF00B050"/>
        <rFont val="Calibri"/>
        <family val="2"/>
        <charset val="1"/>
      </rPr>
      <t xml:space="preserve">Oficio remisorio Radicado No. 20201010001881 del 27 de julio de 2020 al contralor delegado sectorial
Certificado CONSECUTIVO:41462020-06-30 emanado por la Contraloría General de la República
</t>
    </r>
  </si>
  <si>
    <r>
      <rPr>
        <b val="true"/>
        <u val="single"/>
        <sz val="10"/>
        <color rgb="FF0070C0"/>
        <rFont val="Calibri"/>
        <family val="2"/>
        <charset val="1"/>
      </rPr>
      <t xml:space="preserve">Primer reporte</t>
    </r>
    <r>
      <rPr>
        <b val="true"/>
        <sz val="10"/>
        <color rgb="FF0070C0"/>
        <rFont val="Calibri"/>
        <family val="2"/>
        <charset val="1"/>
      </rPr>
      <t xml:space="preserve">: certificación remitida mediante correo electrónico soporte.ekogui@defensajuridica.gov.co el día 28 de febrero de 2020, registrado por la agencia jurídica con el CASO N° 0119892.
</t>
    </r>
    <r>
      <rPr>
        <b val="true"/>
        <sz val="10"/>
        <color rgb="FF00A933"/>
        <rFont val="Calibri"/>
        <family val="2"/>
        <charset val="1"/>
      </rPr>
      <t xml:space="preserve">
</t>
    </r>
    <r>
      <rPr>
        <b val="true"/>
        <u val="single"/>
        <sz val="10"/>
        <color rgb="FFBF8F00"/>
        <rFont val="Calibri"/>
        <family val="2"/>
        <charset val="1"/>
      </rPr>
      <t xml:space="preserve">Segundo reporte:</t>
    </r>
    <r>
      <rPr>
        <b val="true"/>
        <sz val="10"/>
        <color rgb="FFBF8F00"/>
        <rFont val="Calibri"/>
        <family val="2"/>
        <charset val="1"/>
      </rPr>
      <t xml:space="preserve"> De acuerdo al Instructivo del Sistema único de gestión e informaciòn de la actividad litigiosa del estado eKOGUI</t>
    </r>
    <r>
      <rPr>
        <b val="true"/>
        <sz val="10"/>
        <color rgb="FFFF0000"/>
        <rFont val="Calibri"/>
        <family val="2"/>
        <charset val="1"/>
      </rPr>
      <t xml:space="preserve"> </t>
    </r>
    <r>
      <rPr>
        <b val="true"/>
        <sz val="10"/>
        <color rgb="FFBF8F00"/>
        <rFont val="Calibri"/>
        <family val="2"/>
        <charset val="1"/>
      </rPr>
      <t xml:space="preserve">se realizará en septiembre, de acuerdo a lo anterior se hizo reunion con unos funcionarios de la OCI el 11 de septiembre para la planeación de este seguimiento y se tienen previstas otras reuniones para desarrollar trabajo de campo y la certificación solicitada por ANDJE.
</t>
    </r>
    <r>
      <rPr>
        <b val="true"/>
        <sz val="10"/>
        <color rgb="FFFF0000"/>
        <rFont val="Calibri"/>
        <family val="2"/>
        <charset val="1"/>
      </rPr>
      <t xml:space="preserve">Realizar memorando para solicitar información al proceso auditado.</t>
    </r>
  </si>
  <si>
    <t xml:space="preserve">Seguimiento semestral a través del aplicativo Storm usar de la Contraloría General de la República
(SIRECI) II semestre 2019
reportada el día 29 de enero de 2020
CONSECUTIVO:41462019-12-31 emanado por la Contraloría General de la República
Segundo reporte 28 de julio de 2020
Oficio remisorio Radicado No. 20201010001881 del 27 de julio de 2020 al contralor delegado sectorial
Certificado CONSECUTIVO:41462020-06-30 emanado por la Contraloría General de la República</t>
  </si>
  <si>
    <r>
      <rPr>
        <sz val="10"/>
        <color rgb="FF00A933"/>
        <rFont val="Calibri"/>
        <family val="2"/>
        <charset val="1"/>
      </rPr>
      <t xml:space="preserve">* </t>
    </r>
    <r>
      <rPr>
        <sz val="10"/>
        <color rgb="FFFF0000"/>
        <rFont val="Calibri"/>
        <family val="2"/>
        <charset val="1"/>
      </rPr>
      <t xml:space="preserve">Pendiente información mayo (NOTA: Revisar el fin de semana este tema)
</t>
    </r>
    <r>
      <rPr>
        <sz val="10"/>
        <color rgb="FF00A933"/>
        <rFont val="Calibri"/>
        <family val="2"/>
        <charset val="1"/>
      </rPr>
      <t xml:space="preserve">* </t>
    </r>
    <r>
      <rPr>
        <sz val="10"/>
        <color rgb="FFFF0000"/>
        <rFont val="Calibri"/>
        <family val="2"/>
        <charset val="1"/>
      </rPr>
      <t xml:space="preserve">Incluir fecha y numero orfeo (programada para agosto 2020)
</t>
    </r>
    <r>
      <rPr>
        <b val="true"/>
        <sz val="10"/>
        <color rgb="FF7030A0"/>
        <rFont val="Calibri"/>
        <family val="2"/>
        <charset val="1"/>
      </rPr>
      <t xml:space="preserve">Realizar un consolidado estado actual por procesos del seguimiento plan de mejoramiento para presentar al Consejo Superior para finales de agosto
</t>
    </r>
    <r>
      <rPr>
        <b val="true"/>
        <sz val="10"/>
        <color rgb="FFFF0000"/>
        <rFont val="Calibri"/>
        <family val="2"/>
        <charset val="1"/>
      </rPr>
      <t xml:space="preserve">Realizar un orfeo del estado indicando por cada uno de los procesos , actualizar presentación</t>
    </r>
  </si>
  <si>
    <t xml:space="preserve">20201010016933   2020-07-13 Solicitud Plan de Mejoramiento Informes de Auditoria al Proceso de Direccionamiento Estratégico</t>
  </si>
  <si>
    <t xml:space="preserve">20201010018323 de 30-07-2020 eguimiento Plan de Mejoramiento SISGECC (101.4.2-26. 2020)</t>
  </si>
  <si>
    <t xml:space="preserve">20201010016103     2020-06-29  Seguimiento Plan de Mejoramiento Proceso Fomento a la participación de los usuarios vigencia 2018, 2019 y a  junio 2020.  (Informe No. 101.4.2-18.2020)</t>
  </si>
  <si>
    <t xml:space="preserve"> 20201010016793     2020-07-09  Informe Seguimiento Plan de mejoramiento proceso de Autoevaluación y Acreditación a junio de 2020 (Informe No. 101.4.2- 19. 2020)</t>
  </si>
  <si>
    <r>
      <rPr>
        <sz val="10"/>
        <color rgb="FF0070C0"/>
        <rFont val="Calibri"/>
        <family val="2"/>
        <charset val="1"/>
      </rPr>
      <t xml:space="preserve">20201010019133 de 06-08-2020 Seguimiento Plan de Mejoramiento Continuo Facultad Ciencias de la salud (Informe No. 101.4.2- 29.2020)
20201010017333 2020-07-16 Seguimiento Plan de Mejoramiento Continuo Facultad Ciencias Sociales (Informe No.101.4.2- 22. 2020)
</t>
    </r>
    <r>
      <rPr>
        <sz val="10"/>
        <color rgb="FF00A933"/>
        <rFont val="Calibri"/>
        <family val="2"/>
        <charset val="1"/>
      </rPr>
      <t xml:space="preserve">
</t>
    </r>
    <r>
      <rPr>
        <sz val="10"/>
        <color rgb="FFBF8F00"/>
        <rFont val="Calibri"/>
        <family val="2"/>
        <charset val="1"/>
      </rPr>
      <t xml:space="preserve">101.4.2.36.2020 Informe seguimiento plan de mejoramiento Facultad de Derecho
101,4,2,34,2020 Informe seguimiento plan de mejoramiento Facultad Ingeniería y Arquitectura
101.4.2.33.2020 Informe seguimiento plan de mejoramiento Facultad Administración y Economía
</t>
    </r>
    <r>
      <rPr>
        <sz val="10"/>
        <color rgb="FF00A933"/>
        <rFont val="Calibri"/>
        <family val="2"/>
        <charset val="1"/>
      </rPr>
      <t xml:space="preserve">
</t>
    </r>
  </si>
  <si>
    <t xml:space="preserve">20201010017193 de 14-07-2020 Seguimiento plan de mejoramiento continuo proceso de investigación a junio 2020.    Informe No. 101.4.2-21. 2020)</t>
  </si>
  <si>
    <t xml:space="preserve">101.4.2.35.2020 Informe seguimiento Plan de Mejoramiento Proyección Social</t>
  </si>
  <si>
    <t xml:space="preserve"> 20201010018903 de 04-08-2020 Seguimiento Plan de Mejoramiento proceso gestión administrativa y recursos fisicos (Informe No.101.4.2- 30.2020)</t>
  </si>
  <si>
    <t xml:space="preserve">20201010019093 de 05-08-2020 Seguimiento plan mejoramiento proceso gestion bienestar (medio universitario) Junio 2020                         ( Informe No. 101.4.2-28. 2020)</t>
  </si>
  <si>
    <t xml:space="preserve">
101.4.2.31.2020 - Informe seguimiento Plan de Mejoramiento proceso Comunicación y Divulgación</t>
  </si>
  <si>
    <t xml:space="preserve">20201010016083   2020-06-27 Informe Seguimiento Plan de mejoramiento División Recursos Humanos a Junio de 2020                       (101.4.2-17. 2020)</t>
  </si>
  <si>
    <t xml:space="preserve">No aplica debido a que no registra plan de mejoramiento en ISODOC a junio de 2020</t>
  </si>
  <si>
    <t xml:space="preserve">20201010018803  2020-08-04 Informe Seguimiento Plan de mejoramiento  proceso admisiones a Junio de  2020. (101.4.2-25. 2020)</t>
  </si>
  <si>
    <t xml:space="preserve"> 20201010018813 de 04-08-2020 Informe Seguimiento Plan de mejoramiento  proceso gestión documental a Junio 2020                            (101.4.2-27. 2020)</t>
  </si>
  <si>
    <t xml:space="preserve">No aplica debido a que no registra plan de mejoramiento en ISODOC a junio de 2020.</t>
  </si>
  <si>
    <t xml:space="preserve"> 20201010016093     2020-06-28  Seguimiento Plan de Mejoramiento Proceso Gestión TICs a junio 2020 (101.4.2- 20. 2020)</t>
  </si>
  <si>
    <t xml:space="preserve">
101.4.2.32.2020 Informe Plan de Mejoramiento proceso recursos educativos y bibliograficos</t>
  </si>
  <si>
    <t xml:space="preserve">Con la base de datos se selecciona una muestra para verificar si las acciones son efectivas, ISODOC y PLAN DE MEJORAMIENTO
(Mayerly para planear y abordar este tema la efectividad - reuniòn lunes 21 de septiembre con el Jefe OCI)</t>
  </si>
  <si>
    <r>
      <rPr>
        <b val="true"/>
        <sz val="10"/>
        <color rgb="FF0070C0"/>
        <rFont val="Calibri"/>
        <family val="2"/>
        <charset val="1"/>
      </rPr>
      <t xml:space="preserve">Acta No. 44 capacitación al equipo de la oficina OCI (Actualización Guía de Auditoría basada en riesgos para entidades públicas-DAFP)
</t>
    </r>
    <r>
      <rPr>
        <b val="true"/>
        <sz val="10"/>
        <color rgb="FFFF0000"/>
        <rFont val="Calibri"/>
        <family val="2"/>
        <charset val="1"/>
      </rPr>
      <t xml:space="preserve">Registrar las capacitaciones internas
1. Daniel ir preparando la referenciación como se hace en el DAFP Ministerio TIC, una Universidad de orden Terrritorial, como comunican o fortalecen el autocontrol y autoevaluaciòn)
2, Socialización de la actualizaciòn de los procedimientos
Diapositiva que resuma
3, Diseñar material de socializaciòn de diferentes temas a cargo de la OCI
4, Laura está realizando una propuesta lo referente a los Boletines (mas didactica) para volver a retomar esta actividad</t>
    </r>
  </si>
  <si>
    <r>
      <rPr>
        <b val="true"/>
        <sz val="10"/>
        <color rgb="FF0070C0"/>
        <rFont val="Calibri"/>
        <family val="2"/>
        <charset val="1"/>
      </rPr>
      <t xml:space="preserve">ACTA No. 001 DEL CCSCI firmada celebrada el día 17 de abril de 2020
</t>
    </r>
    <r>
      <rPr>
        <b val="true"/>
        <sz val="10"/>
        <color rgb="FFBF8F00"/>
        <rFont val="Calibri"/>
        <family val="2"/>
        <charset val="1"/>
      </rPr>
      <t xml:space="preserve">ACTA No. 002 del CCSCI firmada celebrada el 17 de julio de 2020
próximo Comité el 18 de septiembre de 2020</t>
    </r>
  </si>
  <si>
    <r>
      <rPr>
        <b val="true"/>
        <sz val="10"/>
        <color rgb="FF0070C0"/>
        <rFont val="Calibri"/>
        <family val="2"/>
        <charset val="1"/>
      </rPr>
      <t xml:space="preserve">Acta No. 35 autocontrol - seguimiento al programa de aseguramiento de la calidad de la oficina
Acta Nos. 33 y 43 Indicadores del proceso
Acta No. 40 Seguimiento Plan de Mejoramiento del proceso
Acta Nos. 31 y 34 Seguimiento Mapa de Riesgos del proceso
Actas Nos. 29 y 30 Actualización a la caracterización del proceso
</t>
    </r>
    <r>
      <rPr>
        <b val="true"/>
        <sz val="10"/>
        <color rgb="FFBF8F00"/>
        <rFont val="Calibri"/>
        <family val="2"/>
        <charset val="1"/>
      </rPr>
      <t xml:space="preserve">Acta No. 52 Autocontrol - seguimiento al programa de aseguramiento de la calidad de la Oficina
Acta No. 57 Autocontrol - Actualizaciòn de procedimientos del proceso Seguimiento Evaluación Independiente
Acta No. 63 Autocontrol - Socialización informe auditoria calidad - análisis para registro de actividades plan de mejoramiento
</t>
    </r>
    <r>
      <rPr>
        <b val="true"/>
        <sz val="10"/>
        <color rgb="FFFF0000"/>
        <rFont val="Calibri"/>
        <family val="2"/>
        <charset val="1"/>
      </rPr>
      <t xml:space="preserve">Atender las PQRSFD a cargo de la dependencia</t>
    </r>
    <r>
      <rPr>
        <b val="true"/>
        <sz val="10"/>
        <color rgb="FFBF8F00"/>
        <rFont val="Calibri"/>
        <family val="2"/>
        <charset val="1"/>
      </rPr>
      <t xml:space="preserve"> (</t>
    </r>
    <r>
      <rPr>
        <b val="true"/>
        <sz val="10"/>
        <color rgb="FFFF0000"/>
        <rFont val="Calibri"/>
        <family val="2"/>
        <charset val="1"/>
      </rPr>
      <t xml:space="preserve">Fortalecer para que sean eficaces sean oportunas y de fondo)
</t>
    </r>
    <r>
      <rPr>
        <b val="true"/>
        <sz val="10"/>
        <color rgb="FFBF8F00"/>
        <rFont val="Calibri"/>
        <family val="2"/>
        <charset val="1"/>
      </rPr>
      <t xml:space="preserve">
</t>
    </r>
  </si>
  <si>
    <t xml:space="preserve">Incluir fecha y numero orfeo, informe preliminar el link
Coordinar mesas trabajo con la dependencias proceso de direccionamiento.
- Felipe
- Mayerly
- Yurani
Programar para el jueves 23 de junio reunión interna</t>
  </si>
  <si>
    <t xml:space="preserve">Revisar en la sesión de la reunión de autocontrol del 15 de agosto 2020.</t>
  </si>
  <si>
    <t xml:space="preserve">Auditor perfil  abogado apoya Felipe Orozco</t>
  </si>
  <si>
    <r>
      <rPr>
        <b val="true"/>
        <u val="single"/>
        <sz val="12"/>
        <color rgb="FF000000"/>
        <rFont val="Century Gothic"/>
        <family val="2"/>
        <charset val="1"/>
      </rPr>
      <t xml:space="preserve">Evaluación del Sistema de Control Interno contable Decreto Nacional 648 de 2017 artículo 2.2.21.4.9. literal "d".
</t>
    </r>
    <r>
      <rPr>
        <b val="true"/>
        <sz val="12"/>
        <color rgb="FF00A933"/>
        <rFont val="Century Gothic"/>
        <family val="2"/>
        <charset val="1"/>
      </rPr>
      <t xml:space="preserve">
</t>
    </r>
    <r>
      <rPr>
        <b val="true"/>
        <sz val="12"/>
        <color rgb="FF000000"/>
        <rFont val="Century Gothic"/>
        <family val="2"/>
        <charset val="1"/>
      </rPr>
      <t xml:space="preserve">REQUISITO LEGAL:
</t>
    </r>
    <r>
      <rPr>
        <sz val="12"/>
        <color rgb="FF000000"/>
        <rFont val="Century Gothic"/>
        <family val="2"/>
        <charset val="1"/>
      </rPr>
      <t xml:space="preserve">Resoluciones 357 de 2008, 193 de 2016 y 706 de 2016 art. 16 de la Contaduría General de la Nación, Res 001 de 2015 de la Contaduría General de la Nación, en especial art 2 parágrafo 1 (Instructivo 002 del 21 de Diciembre de 2016 de la Contaduría General de la Nación, para vigencia 2017)</t>
    </r>
  </si>
  <si>
    <t xml:space="preserve">
Incluir fecha y numero orfeo, el link de la ubicación del informe publicado</t>
  </si>
  <si>
    <r>
      <rPr>
        <b val="true"/>
        <sz val="12"/>
        <color rgb="FF000000"/>
        <rFont val="Century Gothic"/>
        <family val="2"/>
        <charset val="1"/>
      </rPr>
      <t xml:space="preserve">Seguimiento a Verificación, Recomendaciones y Resultados sobre Cumplimiento de normas en materia de Derechos de Autor sobre Software
</t>
    </r>
    <r>
      <rPr>
        <sz val="12"/>
        <color rgb="FF00A933"/>
        <rFont val="Century Gothic"/>
        <family val="2"/>
        <charset val="1"/>
      </rPr>
      <t xml:space="preserve">
</t>
    </r>
    <r>
      <rPr>
        <b val="true"/>
        <u val="single"/>
        <sz val="12"/>
        <color rgb="FF00A933"/>
        <rFont val="Century Gothic"/>
        <family val="2"/>
        <charset val="1"/>
      </rPr>
      <t xml:space="preserve">REQUISITO LEGAL:
</t>
    </r>
    <r>
      <rPr>
        <u val="single"/>
        <sz val="12"/>
        <color rgb="FF000000"/>
        <rFont val="Century Gothic"/>
        <family val="2"/>
        <charset val="1"/>
      </rPr>
      <t xml:space="preserve">Directivas Presidenciales 01 de 1999 y 02 de 2002</t>
    </r>
    <r>
      <rPr>
        <sz val="12"/>
        <color rgb="FF000000"/>
        <rFont val="Century Gothic"/>
        <family val="2"/>
        <charset val="1"/>
      </rPr>
      <t xml:space="preserve">, Circular 004 de 2006 DAFP - Consejo Asesor del Gobierno Nacional en Materia de Control Interno, Circulares 12 de 2007 y 17 de 2011 de la Unidad Administrativa Especial Dirección Nacional de Derecho de Autor). Decreto Nacional 648 de 2017 artículo 2.2.21.4.9. literal f.
* A Representante Legal y Unidad Administrativa Especial: Dirección Nacional de Derechos de Autor (Tercer viernes de marzo:</t>
    </r>
    <r>
      <rPr>
        <b val="true"/>
        <sz val="12"/>
        <color rgb="FF000000"/>
        <rFont val="Century Gothic"/>
        <family val="2"/>
        <charset val="1"/>
      </rPr>
      <t xml:space="preserve"> </t>
    </r>
    <r>
      <rPr>
        <b val="true"/>
        <u val="single"/>
        <sz val="12"/>
        <color rgb="FF000000"/>
        <rFont val="Century Gothic"/>
        <family val="2"/>
        <charset val="1"/>
      </rPr>
      <t xml:space="preserve">Antes de 16 marzo de 2018</t>
    </r>
    <r>
      <rPr>
        <b val="true"/>
        <sz val="12"/>
        <color rgb="FF000000"/>
        <rFont val="Century Gothic"/>
        <family val="2"/>
        <charset val="1"/>
      </rPr>
      <t xml:space="preserve">).</t>
    </r>
  </si>
  <si>
    <t xml:space="preserve">No. 20201020010953 de 17-03-2020
No. 20201020013483 de 15-05-2020
20201010016093 2020-06-28 Seguimiento Plan de Mejoramiento Proceso Gestión TICs a junio 2020</t>
  </si>
  <si>
    <t xml:space="preserve">
Francisco: hoy 21 julio comunicarse con los encargados de las dependencias productoras de la información</t>
  </si>
  <si>
    <t xml:space="preserve">
Felipe: hoy 21 julio comunicarse con los encargados de las dependencias productoras de la información</t>
  </si>
  <si>
    <t xml:space="preserve">Martha Gonzalez</t>
  </si>
  <si>
    <t xml:space="preserve">Martha: hoy 22 julio elaborar orfeo</t>
  </si>
  <si>
    <r>
      <rPr>
        <b val="true"/>
        <sz val="12"/>
        <color rgb="FF00A933"/>
        <rFont val="Century Gothic"/>
        <family val="2"/>
        <charset val="1"/>
      </rPr>
      <t xml:space="preserve">Mayerly: </t>
    </r>
    <r>
      <rPr>
        <sz val="11"/>
        <color rgb="FF000000"/>
        <rFont val="Arial"/>
        <family val="2"/>
        <charset val="1"/>
      </rPr>
      <t xml:space="preserve">jueves 23 cargar el reporte</t>
    </r>
  </si>
  <si>
    <t xml:space="preserve">Felipe Osorio</t>
  </si>
  <si>
    <t xml:space="preserve">
Incluir fecha y numero orfeo</t>
  </si>
  <si>
    <r>
      <rPr>
        <sz val="10"/>
        <color rgb="FF4472C4"/>
        <rFont val="Calibri"/>
        <family val="2"/>
        <charset val="1"/>
      </rPr>
      <t xml:space="preserve">Memorando No. 20201010012943 de 08-05-2020 (Informe Preliminar), Teniendo en cuenta correo electrónico del 26 de junio de 2020, donde se remite el historial de remisión de cada informe de auditoria a la Oficina de Planeación Sistemas y Desarrollo a la Jefe de Planeación, Vicerrector Administrativo y Rectoria.
Coordinar mesas trabajo con la dependencias proceso de direccionamiento: para esta actividad primero se establecieron reuniones previas con el jefe de la OCI y el auditor para el análisis y revisión de la información contenida en cada informe preliminar, según agenda de google se realizaron las sesiones con el Ing. Francisco Romero así:
- Auditores de la Oficina de Control Interno: 23 de julio 2020 a las 11:00 am., 27 de julio de 2020 a las 10:00am y 27 de julio de 2020 a las 4:00pm
</t>
    </r>
    <r>
      <rPr>
        <sz val="10"/>
        <color rgb="FFFF0000"/>
        <rFont val="Calibri"/>
        <family val="2"/>
        <charset val="1"/>
      </rPr>
      <t xml:space="preserve">- </t>
    </r>
    <r>
      <rPr>
        <sz val="10"/>
        <color rgb="FF0070C0"/>
        <rFont val="Calibri"/>
        <family val="2"/>
        <charset val="1"/>
      </rPr>
      <t xml:space="preserve">Cronograma realizado por el jefe y enviado al correo electrónico de la Oficina de Planeación el día 6 de agosto de 2020
</t>
    </r>
    <r>
      <rPr>
        <sz val="10"/>
        <color rgb="FFFF0000"/>
        <rFont val="Calibri"/>
        <family val="2"/>
        <charset val="1"/>
      </rPr>
      <t xml:space="preserve">-</t>
    </r>
    <r>
      <rPr>
        <sz val="10"/>
        <color rgb="FF0070C0"/>
        <rFont val="Calibri"/>
        <family val="2"/>
        <charset val="1"/>
      </rPr>
      <t xml:space="preserve"> Se programaron las mesas de trabajo con la Oficina de Planeación y OCI entre el 18 al 26 de agosto de 2020, con el fin de revisar las observaciones del informe preliminar de los siete proyectos de inversión y el programa de Bienestar.
</t>
    </r>
    <r>
      <rPr>
        <sz val="10"/>
        <color rgb="FFFF0000"/>
        <rFont val="Calibri"/>
        <family val="2"/>
        <charset val="1"/>
      </rPr>
      <t xml:space="preserve">Faltan informes finales y recibir plan de mejoramiento por parte de la Oficina de Planeación, Sistemas y Desarrollo</t>
    </r>
  </si>
  <si>
    <t xml:space="preserve">Revisar en la sesión de la reunión de autocontrol del 14 de agosto 2020.</t>
  </si>
  <si>
    <t xml:space="preserve">Augusto Arevalo  apoya Felipe Orozco</t>
  </si>
  <si>
    <t xml:space="preserve">Revisar en la sesión de la reunión de autocontrol del 14  de agosto 2020.</t>
  </si>
  <si>
    <t xml:space="preserve">Certificación de cumplimiento
-Reporte en el CHIP de la Contaduría General de la Nación
certificación
seguimiento Anual
Reportado al aplicativo de la Contaduría General de la Nación el día 28 de febrero de 2020 y publicado en la pagina web de la Universidad el 28 de febrero de 2020 en la ruta Inicio &gt; Dependencias &gt; Rectoría &gt; Oficina de Control Interno &gt; Informes Organismos de Inspección, Vigilancia y Control &gt; Seguimiento Informes de Ley &gt; Vigencia 2019 &gt; Control Interno Contable 2019
link: http://www.unicolmayor.edu.co/portal/index.php?idcategoria=21616
Falta memorando e informe para lograr el 100%</t>
  </si>
  <si>
    <r>
      <rPr>
        <b val="true"/>
        <sz val="10"/>
        <color rgb="FF0070C0"/>
        <rFont val="Calibri"/>
        <family val="2"/>
        <charset val="1"/>
      </rPr>
      <t xml:space="preserve">Certificado de cumplimiento del Departamento Administrativo de la Función Pública
seguimiento anual enero a diciembre 2019
Reportado al aplicativo del DAFP el día 12 de marzo de 2020
</t>
    </r>
    <r>
      <rPr>
        <b val="true"/>
        <sz val="10"/>
        <color rgb="FF00A933"/>
        <rFont val="Calibri"/>
        <family val="2"/>
        <charset val="1"/>
      </rPr>
      <t xml:space="preserve">
</t>
    </r>
    <r>
      <rPr>
        <b val="true"/>
        <sz val="10"/>
        <color rgb="FFFF0000"/>
        <rFont val="Calibri"/>
        <family val="2"/>
        <charset val="1"/>
      </rPr>
      <t xml:space="preserve">Falta informe del FURAG para lograr el 100%</t>
    </r>
  </si>
  <si>
    <r>
      <rPr>
        <sz val="12"/>
        <color rgb="FF00A933"/>
        <rFont val="Century Gothic"/>
        <family val="2"/>
        <charset val="1"/>
      </rPr>
      <t xml:space="preserve">Informe memorando orfeo
</t>
    </r>
    <r>
      <rPr>
        <sz val="12"/>
        <color rgb="FFFF0000"/>
        <rFont val="Century Gothic"/>
        <family val="2"/>
        <charset val="1"/>
      </rPr>
      <t xml:space="preserve">certificación</t>
    </r>
  </si>
  <si>
    <r>
      <rPr>
        <sz val="10"/>
        <color rgb="FF0070C0"/>
        <rFont val="Calibri"/>
        <family val="2"/>
        <charset val="1"/>
      </rPr>
      <t xml:space="preserve">Reportado al aplicativo de la Dirección Nacional de Derechos de Autor el día 19 de Marzo de 2020.
Informe entrega con el Memorando No. 20201010011833 de 22-04-20 con informe No. 101.4.2 -05 2020
***</t>
    </r>
    <r>
      <rPr>
        <sz val="10"/>
        <color rgb="FFFF0000"/>
        <rFont val="Calibri"/>
        <family val="2"/>
        <charset val="1"/>
      </rPr>
      <t xml:space="preserve"> pendiente certificado</t>
    </r>
    <r>
      <rPr>
        <sz val="10"/>
        <color rgb="FF0070C0"/>
        <rFont val="Calibri"/>
        <family val="2"/>
        <charset val="1"/>
      </rPr>
      <t xml:space="preserve"> (se encuentra un pantallazo del envío de la información por el aplicativo) igualmente, se envío un correo electrónico el día 6 de agosto a la Unidad Administrativa Especial - Dirección Nacional de Derechos de Autor., solicitando el estado de cumplimiento, según radicado con el N° 1-2020-91582</t>
    </r>
  </si>
  <si>
    <r>
      <rPr>
        <b val="true"/>
        <sz val="10"/>
        <color rgb="FF00A933"/>
        <rFont val="Calibri"/>
        <family val="2"/>
        <charset val="1"/>
      </rPr>
      <t xml:space="preserve">Primer seguimiento Vigencia septiembre a Diciembre 2019
publicado en pág Web Institucional en enero 2020
link /InformesPormenorizados/2019/InformePormenorizadoSept_Dic2019.pdf -
Informe pormenorizado sistema de control interno primer semestre 2020
Memorando No. 20201010018433 de 30-07-2020
Informe No. 101.4.2- 23. 2020, Públicado el 31 de julio de 2020: Inicio &gt; Dependencias &gt; Rectoría &gt; Oficina de Control Interno &gt; Informes Organismos de Inspección, Vigilancia y Control &gt; Seguimiento Informes de Ley &gt; Vigencia 2020 &gt; Informe pormenorizado del Sistema de Control Interno
</t>
    </r>
    <r>
      <rPr>
        <b val="true"/>
        <sz val="10"/>
        <color rgb="FF7030A0"/>
        <rFont val="Calibri"/>
        <family val="2"/>
        <charset val="1"/>
      </rPr>
      <t xml:space="preserve">Presentar este tema al Comité CCSCI para directrices de la Rectora</t>
    </r>
  </si>
  <si>
    <r>
      <rPr>
        <sz val="12"/>
        <color rgb="FF000000"/>
        <rFont val="Century Gothic"/>
        <family val="2"/>
        <charset val="1"/>
      </rPr>
      <t xml:space="preserve">Yurani Campos
</t>
    </r>
    <r>
      <rPr>
        <b val="true"/>
        <sz val="12"/>
        <color rgb="FF7030A0"/>
        <rFont val="Century Gothic"/>
        <family val="2"/>
        <charset val="1"/>
      </rPr>
      <t xml:space="preserve">Mayerly Moreno</t>
    </r>
  </si>
  <si>
    <r>
      <rPr>
        <b val="true"/>
        <u val="single"/>
        <sz val="10"/>
        <color rgb="FF0070C0"/>
        <rFont val="Calibri"/>
        <family val="2"/>
        <charset val="1"/>
      </rPr>
      <t xml:space="preserve">1 Corte a diciembre 2019
</t>
    </r>
    <r>
      <rPr>
        <b val="true"/>
        <sz val="10"/>
        <color rgb="FF0070C0"/>
        <rFont val="Calibri"/>
        <family val="2"/>
        <charset val="1"/>
      </rPr>
      <t xml:space="preserve">Informe de seguimiento del 16 de enero de 2020
Publicado en la página web institucional ruta: Usted está aquí: Inicio &gt; La Universidad &gt; Planes y Proyectos &gt; Plan Anticorrupción y de Atención al Ciudadano &gt; Plan Anticorrupción y Atención al Ciudadano 2019 &gt; Seguimiento Plan Anticorrupción y Atención al Ciudadano - Diciembre 2019
</t>
    </r>
    <r>
      <rPr>
        <b val="true"/>
        <sz val="10"/>
        <color rgb="FF0070C0"/>
        <rFont val="Arial"/>
        <family val="2"/>
        <charset val="1"/>
      </rPr>
      <t xml:space="preserve">﻿</t>
    </r>
    <r>
      <rPr>
        <b val="true"/>
        <sz val="10"/>
        <color rgb="FF0070C0"/>
        <rFont val="Calibri"/>
        <family val="2"/>
        <charset val="1"/>
      </rPr>
      <t xml:space="preserve">Pendiente: Publicación del informe en el link de auditorías de control interno vigencia 2020.
</t>
    </r>
    <r>
      <rPr>
        <b val="true"/>
        <u val="single"/>
        <sz val="10"/>
        <color rgb="FF0070C0"/>
        <rFont val="Calibri"/>
        <family val="2"/>
        <charset val="1"/>
      </rPr>
      <t xml:space="preserve">2 Corte abril 30 2020:
</t>
    </r>
    <r>
      <rPr>
        <b val="true"/>
        <sz val="10"/>
        <color rgb="FF0070C0"/>
        <rFont val="Calibri"/>
        <family val="2"/>
        <charset val="1"/>
      </rPr>
      <t xml:space="preserve">Informe de seguimiento del 11 de mayo de 2020 Publicado en la página web institucional ruta Inicio &gt; Dependencias &gt; Rectoría &gt; Oficina de Control Interno &gt; Informe de Auditorias y Seguimientos &gt; Auditorias 2020 &gt; Seguimiento Plan Anticorrupción y Atención al Ciudadano - I Cuatrimestre de 2020. Link: http://www.unicolmayor.edu.co/portal/index.php?idcategoria=22142</t>
    </r>
  </si>
  <si>
    <r>
      <rPr>
        <sz val="10"/>
        <color rgb="FF0070C0"/>
        <rFont val="Calibri"/>
        <family val="2"/>
        <charset val="1"/>
      </rPr>
      <t xml:space="preserve">Informe preliminar medidas Austeridad en el Gastos octubre a diciembre 2019 y enero a marzo 2020
No. 20201010015163 de 18-06-2020 con número de informe No. 101.4.2.16.2020
</t>
    </r>
    <r>
      <rPr>
        <sz val="12"/>
        <color rgb="FF00A933"/>
        <rFont val="Century Gothic"/>
        <family val="2"/>
        <charset val="1"/>
      </rPr>
      <t xml:space="preserve">
</t>
    </r>
    <r>
      <rPr>
        <sz val="10"/>
        <color rgb="FF0070C0"/>
        <rFont val="Calibri"/>
        <family val="2"/>
        <charset val="1"/>
      </rPr>
      <t xml:space="preserve">Memorando No. 20201010018553 de 31-07-2020, remitiendo informe No. 101.4.2.24.2020 seguimiento para el periodo comprendido del 1 de abril al 30 de junio de 2020,
- Socialización informe preliminar a las áreas auditadas: 6 de agosto de 2020, </t>
    </r>
    <r>
      <rPr>
        <sz val="10"/>
        <color rgb="FFFF0000"/>
        <rFont val="Calibri"/>
        <family val="2"/>
        <charset val="1"/>
      </rPr>
      <t xml:space="preserve">se programarán mesas de trabajo con las áreas evaluadas</t>
    </r>
    <r>
      <rPr>
        <sz val="10"/>
        <color rgb="FF0070C0"/>
        <rFont val="Calibri"/>
        <family val="2"/>
        <charset val="1"/>
      </rPr>
      <t xml:space="preserve">.
</t>
    </r>
    <r>
      <rPr>
        <sz val="10"/>
        <color rgb="FF00A933"/>
        <rFont val="Calibri"/>
        <family val="2"/>
        <charset val="1"/>
      </rPr>
      <t xml:space="preserve">F</t>
    </r>
    <r>
      <rPr>
        <sz val="10"/>
        <color rgb="FFFF0000"/>
        <rFont val="Calibri"/>
        <family val="2"/>
        <charset val="1"/>
      </rPr>
      <t xml:space="preserve">alta seguimiento plan de mejoramiento por las áreas auditadas
</t>
    </r>
    <r>
      <rPr>
        <sz val="12"/>
        <color rgb="FF00A933"/>
        <rFont val="Century Gothic"/>
        <family val="2"/>
        <charset val="1"/>
      </rPr>
      <t xml:space="preserve">
</t>
    </r>
  </si>
  <si>
    <r>
      <rPr>
        <u val="single"/>
        <sz val="10"/>
        <color rgb="FF0070C0"/>
        <rFont val="Calibri"/>
        <family val="2"/>
        <charset val="1"/>
      </rPr>
      <t xml:space="preserve">Primer seguimiento
</t>
    </r>
    <r>
      <rPr>
        <sz val="10"/>
        <color rgb="FF0070C0"/>
        <rFont val="Calibri"/>
        <family val="2"/>
        <charset val="1"/>
      </rPr>
      <t xml:space="preserve">Informe preliminar 101.4.2.01-2020
Informe final 101.4.2.04-2020. Publicado en la página web el 13 de marzo de 2020 ruta: Inicio &gt; Dependencias &gt; Rectoría &gt; Oficina de Control Interno &gt; Informe de Auditorias y Seguimientos &gt; Auditorias 2020 &gt; Informe de Auditoria Interna al Proceso de Peticiones, Quejas, Reclamos, Sugerencias y/o felicitaciones</t>
    </r>
    <r>
      <rPr>
        <sz val="10"/>
        <color rgb="FF0070C0"/>
        <rFont val="Arial"/>
        <family val="2"/>
        <charset val="1"/>
      </rPr>
      <t xml:space="preserve">﻿</t>
    </r>
    <r>
      <rPr>
        <sz val="10"/>
        <color rgb="FF0070C0"/>
        <rFont val="Calibri"/>
        <family val="2"/>
        <charset val="1"/>
      </rPr>
      <t xml:space="preserve">. Link: http://www.unicolmayor.edu.co/portal/index.php?idcategoria=21731
</t>
    </r>
    <r>
      <rPr>
        <sz val="10"/>
        <color rgb="FFFF0000"/>
        <rFont val="Calibri"/>
        <family val="2"/>
        <charset val="1"/>
      </rPr>
      <t xml:space="preserve">- CONTROL DISCIPLINARIO INTERNO (</t>
    </r>
    <r>
      <rPr>
        <b val="true"/>
        <sz val="10"/>
        <color rgb="FF7030A0"/>
        <rFont val="Calibri"/>
        <family val="2"/>
        <charset val="1"/>
      </rPr>
      <t xml:space="preserve">Proyectar orfeo referente a este tema Mayerly y Ausgusto para ser remitido a Secretaria General)
</t>
    </r>
    <r>
      <rPr>
        <sz val="10"/>
        <color rgb="FF00A933"/>
        <rFont val="Calibri"/>
        <family val="2"/>
        <charset val="1"/>
      </rPr>
      <t xml:space="preserve">
</t>
    </r>
    <r>
      <rPr>
        <u val="single"/>
        <sz val="10"/>
        <color rgb="FF0070C0"/>
        <rFont val="Calibri"/>
        <family val="2"/>
        <charset val="1"/>
      </rPr>
      <t xml:space="preserve">Segundo seguimiento</t>
    </r>
    <r>
      <rPr>
        <sz val="10"/>
        <color rgb="FF0070C0"/>
        <rFont val="Calibri"/>
        <family val="2"/>
        <charset val="1"/>
      </rPr>
      <t xml:space="preserve"> se realizó memorando No. 20201010017603 de 21-07-2020, solicitud información a Secretaria General,
Se reitero la información mediante correo electrónico a Secretaria General el día 3 y 12 de agosto de 2020</t>
    </r>
  </si>
  <si>
    <r>
      <rPr>
        <b val="true"/>
        <sz val="10"/>
        <color rgb="FF0070C0"/>
        <rFont val="Calibri"/>
        <family val="2"/>
        <charset val="1"/>
      </rPr>
      <t xml:space="preserve">Primer reporte: certificación remitida mediante correo electrónico soporte.ekogui@defensajuridica.gov.co el día 28 de febrero de 2020, registrado por la agencia jurídica con el CASO N° 0119892.
</t>
    </r>
    <r>
      <rPr>
        <b val="true"/>
        <sz val="10"/>
        <color rgb="FF00A933"/>
        <rFont val="Calibri"/>
        <family val="2"/>
        <charset val="1"/>
      </rPr>
      <t xml:space="preserve">
</t>
    </r>
    <r>
      <rPr>
        <b val="true"/>
        <sz val="10"/>
        <color rgb="FFFF0000"/>
        <rFont val="Calibri"/>
        <family val="2"/>
        <charset val="1"/>
      </rPr>
      <t xml:space="preserve">Indicar la novedad que se realizará en septiembre.</t>
    </r>
  </si>
  <si>
    <r>
      <rPr>
        <sz val="10"/>
        <color rgb="FF00A933"/>
        <rFont val="Calibri"/>
        <family val="2"/>
        <charset val="1"/>
      </rPr>
      <t xml:space="preserve">* </t>
    </r>
    <r>
      <rPr>
        <sz val="10"/>
        <color rgb="FFFF0000"/>
        <rFont val="Calibri"/>
        <family val="2"/>
        <charset val="1"/>
      </rPr>
      <t xml:space="preserve">Pendiente información mayo
</t>
    </r>
    <r>
      <rPr>
        <sz val="10"/>
        <color rgb="FF00A933"/>
        <rFont val="Calibri"/>
        <family val="2"/>
        <charset val="1"/>
      </rPr>
      <t xml:space="preserve">* </t>
    </r>
    <r>
      <rPr>
        <sz val="10"/>
        <color rgb="FFFF0000"/>
        <rFont val="Calibri"/>
        <family val="2"/>
        <charset val="1"/>
      </rPr>
      <t xml:space="preserve">Incluir fecha y numero orfeo (programada para agosto 2020)
</t>
    </r>
    <r>
      <rPr>
        <b val="true"/>
        <sz val="10"/>
        <color rgb="FF7030A0"/>
        <rFont val="Calibri"/>
        <family val="2"/>
        <charset val="1"/>
      </rPr>
      <t xml:space="preserve">Realizar un consolidado estado actual por procesos del seguimiento plan de mejoramiento para presentar al Consejo Superior para finales de agosto</t>
    </r>
  </si>
  <si>
    <r>
      <rPr>
        <sz val="10"/>
        <color rgb="FF00A933"/>
        <rFont val="Calibri"/>
        <family val="2"/>
        <charset val="1"/>
      </rPr>
      <t xml:space="preserve">20201010019133 de 06-08-2020 Seguimiento Plan de Mejoramiento Continuo Facultad Ciencias de la salud (Informe No. 101.4.2- 29.2020)
20201010017333 2020-07-16 Seguimiento Plan de Mejoramiento Continuo Facultad Ciencias Sociales (Informe No.101.4.2- 22. 2020)
</t>
    </r>
    <r>
      <rPr>
        <sz val="10"/>
        <color rgb="FFFF0000"/>
        <rFont val="Calibri"/>
        <family val="2"/>
        <charset val="1"/>
      </rPr>
      <t xml:space="preserve">101.4.2.36.2020 Informe seguimiento plan de mejoramiento Facultad de Derecho
101,4,2,34,2020 Informe seguimiento plan de mejoramiento Facultad Ingeniería y Arquitectura
101.4.2.33.2020 Informe seguimiento plan de mejoramiento Facultad Administración y Economía
</t>
    </r>
    <r>
      <rPr>
        <sz val="10"/>
        <color rgb="FF00A933"/>
        <rFont val="Calibri"/>
        <family val="2"/>
        <charset val="1"/>
      </rPr>
      <t xml:space="preserve">
</t>
    </r>
  </si>
  <si>
    <t xml:space="preserve">Incluir fecha y numero orfeo
101.4.2.31.2020 - Informe seguimiento Plan de Mejoramiento proceso Comunicación y Divulgación</t>
  </si>
  <si>
    <t xml:space="preserve">De acuerdo a información de Mayerly Moreno, no aplica debido a que no registra plan de mejoramiento en ISODOC</t>
  </si>
  <si>
    <t xml:space="preserve">Incluir fecha y numero orfeo
101.4.2.32.2020 Informe Plan de Mejoramiento proceso recursos educativos y bibliograficos</t>
  </si>
  <si>
    <t xml:space="preserve">Acta No. 44 capacitación al equipo de la oficina OCI (Actualización Guía de Auditoría basada en riesgos para entidades públicas-DAFP)</t>
  </si>
  <si>
    <t xml:space="preserve">ACTA No. 001 DEL CCSCI firmada celebrada el día 17 de abril de 2020
Acta No. 002 del CCSCI pendiente por firma celebrada el 17 de julio de 2020(estado en observaciones)</t>
  </si>
  <si>
    <t xml:space="preserve">Acta No. 35 autocontrol - seguimiento al programa de aseguramiento de la calidad de la oficina
Acta Nos. 33 y 43 Indicadores del proceso
Acta No. 40 Seguimiento Plan de Mejoramiento del proceso
Acta Nos. 31 y 34 Seguimiento Mapa de Riesgos del proceso
Actas Nos. 29 y 30 Actualización a la caracterización del proceso
Reuniones equipo de trabajo soporte actas internas del proceso</t>
  </si>
  <si>
    <t xml:space="preserve">En la versión aprobada durante la sesión del 22 de septiembre de 2002 se incluye auditoria a la gestión de riesgos programada para el mes de noviembre de 2020, ademas la auditoria interna realizada al rubro transporte caja menor realizada en el mes de mayo. Se excluye la auditoria gestión TIC.</t>
  </si>
  <si>
    <t xml:space="preserve">ESTADO ACTUAL</t>
  </si>
  <si>
    <t xml:space="preserve">Procesos</t>
  </si>
  <si>
    <t xml:space="preserve">Dependencias</t>
  </si>
  <si>
    <t xml:space="preserve">Direcciones Regionales</t>
  </si>
  <si>
    <t xml:space="preserve">Sub-total Dep.</t>
  </si>
  <si>
    <t xml:space="preserve">Cargo</t>
  </si>
  <si>
    <t xml:space="preserve">GES</t>
  </si>
  <si>
    <t xml:space="preserve">TIC</t>
  </si>
  <si>
    <t xml:space="preserve">GCO</t>
  </si>
  <si>
    <t xml:space="preserve">GSG</t>
  </si>
  <si>
    <t xml:space="preserve">OAM</t>
  </si>
  <si>
    <t xml:space="preserve">AAM</t>
  </si>
  <si>
    <t xml:space="preserve">GAP</t>
  </si>
  <si>
    <t xml:space="preserve">GSC</t>
  </si>
  <si>
    <t xml:space="preserve">GHU</t>
  </si>
  <si>
    <t xml:space="preserve">GDO</t>
  </si>
  <si>
    <t xml:space="preserve">GFI</t>
  </si>
  <si>
    <t xml:space="preserve">GJU</t>
  </si>
  <si>
    <t xml:space="preserve">GCT</t>
  </si>
  <si>
    <t xml:space="preserve">GAL</t>
  </si>
  <si>
    <t xml:space="preserve">GAM</t>
  </si>
  <si>
    <t xml:space="preserve">MSM</t>
  </si>
  <si>
    <t xml:space="preserve">Sub-total</t>
  </si>
  <si>
    <t xml:space="preserve">DGEN</t>
  </si>
  <si>
    <t xml:space="preserve">FIAB</t>
  </si>
  <si>
    <t xml:space="preserve">DCDI</t>
  </si>
  <si>
    <t xml:space="preserve">SGEN</t>
  </si>
  <si>
    <t xml:space="preserve">OCIN</t>
  </si>
  <si>
    <t xml:space="preserve">OTIC</t>
  </si>
  <si>
    <t xml:space="preserve">OAC</t>
  </si>
  <si>
    <t xml:space="preserve">OTH</t>
  </si>
  <si>
    <t xml:space="preserve">OAP</t>
  </si>
  <si>
    <t xml:space="preserve">DMMLA</t>
  </si>
  <si>
    <t xml:space="preserve">DGOAT</t>
  </si>
  <si>
    <t xml:space="preserve">DESCA</t>
  </si>
  <si>
    <t xml:space="preserve">DJUR</t>
  </si>
  <si>
    <t xml:space="preserve">DOI</t>
  </si>
  <si>
    <t xml:space="preserve">DCASC</t>
  </si>
  <si>
    <t xml:space="preserve">DAF</t>
  </si>
  <si>
    <t xml:space="preserve">DRSC</t>
  </si>
  <si>
    <t xml:space="preserve">DRSO</t>
  </si>
  <si>
    <t xml:space="preserve">DRSOA</t>
  </si>
  <si>
    <t xml:space="preserve">DRBC</t>
  </si>
  <si>
    <t xml:space="preserve">DRAG</t>
  </si>
  <si>
    <t xml:space="preserve">DRAM</t>
  </si>
  <si>
    <t xml:space="preserve">DRMC</t>
  </si>
  <si>
    <t xml:space="preserve">DRBM</t>
  </si>
  <si>
    <t xml:space="preserve">DRCH</t>
  </si>
  <si>
    <t xml:space="preserve">DRGU</t>
  </si>
  <si>
    <t xml:space="preserve">DRRN</t>
  </si>
  <si>
    <t xml:space="preserve">DRSU</t>
  </si>
  <si>
    <t xml:space="preserve">DRTE</t>
  </si>
  <si>
    <t xml:space="preserve">DRUB</t>
  </si>
  <si>
    <t xml:space="preserve">Dario Romero</t>
  </si>
  <si>
    <t xml:space="preserve">Funcionario</t>
  </si>
  <si>
    <t xml:space="preserve">X</t>
  </si>
  <si>
    <t xml:space="preserve">Guillermo Delgadillo</t>
  </si>
  <si>
    <t xml:space="preserve">Luis A. Ortiz</t>
  </si>
  <si>
    <t xml:space="preserve">Nelson Zamudio</t>
  </si>
  <si>
    <t xml:space="preserve">Alix Fajardo</t>
  </si>
  <si>
    <t xml:space="preserve">Contratista</t>
  </si>
  <si>
    <t xml:space="preserve">Camilo Leguizamón</t>
  </si>
  <si>
    <t xml:space="preserve">Felipe Mancera</t>
  </si>
  <si>
    <t xml:space="preserve">Gladis Bonilla</t>
  </si>
  <si>
    <t xml:space="preserve">Julie Martínez</t>
  </si>
  <si>
    <t xml:space="preserve">Luis E. Perdomo</t>
  </si>
  <si>
    <t xml:space="preserve">Norhela Gutiérrez</t>
  </si>
  <si>
    <t xml:space="preserve">Nubia Hernández</t>
  </si>
  <si>
    <t xml:space="preserve">Oscar Miranda</t>
  </si>
  <si>
    <t xml:space="preserve">Rodolfo Segura</t>
  </si>
  <si>
    <t xml:space="preserve">Oscar Hernández</t>
  </si>
  <si>
    <t xml:space="preserve">Sandra Villamil</t>
  </si>
  <si>
    <t xml:space="preserve">Diego Useche</t>
  </si>
  <si>
    <t xml:space="preserve">David Bohórquez</t>
  </si>
  <si>
    <t xml:space="preserve">Asesor</t>
  </si>
  <si>
    <t xml:space="preserve">PROPUESTA 2018</t>
  </si>
  <si>
    <t xml:space="preserve">Dependencias Nivel Central</t>
  </si>
  <si>
    <t xml:space="preserve">G I+D+I</t>
  </si>
  <si>
    <t xml:space="preserve">(OAM) - OOA</t>
  </si>
  <si>
    <t xml:space="preserve">GIA</t>
  </si>
  <si>
    <t xml:space="preserve">(DMMLA) - DRN</t>
  </si>
  <si>
    <t xml:space="preserve">DLIA</t>
  </si>
  <si>
    <t xml:space="preserve">(DOI) - DIA</t>
  </si>
  <si>
    <t xml:space="preserve">Enlace</t>
  </si>
  <si>
    <t xml:space="preserve">No. Procesos</t>
  </si>
  <si>
    <t xml:space="preserve">No. Dependencias</t>
  </si>
  <si>
    <t xml:space="preserve">No. Direcciones Regionales</t>
  </si>
  <si>
    <t xml:space="preserve">N.A.</t>
  </si>
  <si>
    <t xml:space="preserve">OAM - (OOA)</t>
  </si>
  <si>
    <t xml:space="preserve">DMMLA - (DRN)</t>
  </si>
  <si>
    <t xml:space="preserve">DOI - (DIA)</t>
  </si>
  <si>
    <t xml:space="preserve">CRITERIOS DE ASIGNACIÓN DE ENLACES</t>
  </si>
  <si>
    <t xml:space="preserve">1. Nueva estructura de Procesos y Dependencias (según Acuerdo 28 de 2017 y Memo No. 20174100298 de 11/12/2017).</t>
  </si>
  <si>
    <t xml:space="preserve">2. Direcciones Regionales (lejanas) asignadas a funcionarios.</t>
  </si>
  <si>
    <t xml:space="preserve">3. Coherencia entre Procesos y Dependencias (ej.: GAP y GSC con DCASC, GIA con FIAB y DOI).</t>
  </si>
  <si>
    <t xml:space="preserve">4. Antigüedad de los profesionales.</t>
  </si>
  <si>
    <t xml:space="preserve">5. Cargas equitativas.</t>
  </si>
  <si>
    <t xml:space="preserve">6. A todos les quede asignado un proceso y una dependencia, para aprender de los diferentes seguimientos y evaluaciones.</t>
  </si>
</sst>
</file>

<file path=xl/styles.xml><?xml version="1.0" encoding="utf-8"?>
<styleSheet xmlns="http://schemas.openxmlformats.org/spreadsheetml/2006/main">
  <numFmts count="9">
    <numFmt numFmtId="164" formatCode="General"/>
    <numFmt numFmtId="165" formatCode="0%"/>
    <numFmt numFmtId="166" formatCode="dd\-mmm"/>
    <numFmt numFmtId="167" formatCode="#,##0"/>
    <numFmt numFmtId="168" formatCode="General"/>
    <numFmt numFmtId="169" formatCode="0.0%"/>
    <numFmt numFmtId="170" formatCode="#,##0.00\ ;#,##0.00\ ;\-#\ ;\ @\ "/>
    <numFmt numFmtId="171" formatCode="#,##0.0"/>
    <numFmt numFmtId="172" formatCode="0.00%"/>
  </numFmts>
  <fonts count="81">
    <font>
      <sz val="11"/>
      <color rgb="FF000000"/>
      <name val="Arial"/>
      <family val="2"/>
      <charset val="1"/>
    </font>
    <font>
      <sz val="10"/>
      <name val="Arial"/>
      <family val="0"/>
    </font>
    <font>
      <sz val="10"/>
      <name val="Arial"/>
      <family val="0"/>
    </font>
    <font>
      <sz val="10"/>
      <name val="Arial"/>
      <family val="0"/>
    </font>
    <font>
      <sz val="10"/>
      <color rgb="FFFFFFFF"/>
      <name val="Arial"/>
      <family val="2"/>
      <charset val="1"/>
    </font>
    <font>
      <b val="true"/>
      <sz val="10"/>
      <color rgb="FF000000"/>
      <name val="Arial"/>
      <family val="2"/>
      <charset val="1"/>
    </font>
    <font>
      <sz val="10"/>
      <color rgb="FFCC0000"/>
      <name val="Arial"/>
      <family val="2"/>
      <charset val="1"/>
    </font>
    <font>
      <b val="true"/>
      <sz val="10"/>
      <color rgb="FFFFFFFF"/>
      <name val="Arial"/>
      <family val="2"/>
      <charset val="1"/>
    </font>
    <font>
      <i val="true"/>
      <sz val="10"/>
      <color rgb="FF808080"/>
      <name val="Arial"/>
      <family val="2"/>
      <charset val="1"/>
    </font>
    <font>
      <sz val="10"/>
      <color rgb="FF006600"/>
      <name val="Arial"/>
      <family val="2"/>
      <charset val="1"/>
    </font>
    <font>
      <b val="true"/>
      <sz val="24"/>
      <color rgb="FF000000"/>
      <name val="Arial"/>
      <family val="2"/>
      <charset val="1"/>
    </font>
    <font>
      <sz val="18"/>
      <color rgb="FF000000"/>
      <name val="Arial"/>
      <family val="2"/>
      <charset val="1"/>
    </font>
    <font>
      <sz val="12"/>
      <color rgb="FF000000"/>
      <name val="Arial"/>
      <family val="2"/>
      <charset val="1"/>
    </font>
    <font>
      <u val="single"/>
      <sz val="10"/>
      <color rgb="FF0000EE"/>
      <name val="Arial"/>
      <family val="2"/>
      <charset val="1"/>
    </font>
    <font>
      <sz val="10"/>
      <color rgb="FF000000"/>
      <name val="Arial"/>
      <family val="2"/>
      <charset val="1"/>
    </font>
    <font>
      <sz val="10"/>
      <color rgb="FF333333"/>
      <name val="Arial"/>
      <family val="2"/>
      <charset val="1"/>
    </font>
    <font>
      <sz val="12"/>
      <color rgb="FF000000"/>
      <name val="Century Gothic"/>
      <family val="2"/>
      <charset val="1"/>
    </font>
    <font>
      <b val="true"/>
      <sz val="12"/>
      <color rgb="FF000000"/>
      <name val="Century Gothic"/>
      <family val="2"/>
      <charset val="1"/>
    </font>
    <font>
      <b val="true"/>
      <sz val="16"/>
      <color rgb="FF000000"/>
      <name val="Arial"/>
      <family val="2"/>
      <charset val="1"/>
    </font>
    <font>
      <sz val="16"/>
      <color rgb="FF000000"/>
      <name val="Arial"/>
      <family val="2"/>
      <charset val="1"/>
    </font>
    <font>
      <b val="true"/>
      <sz val="10"/>
      <color rgb="FF000000"/>
      <name val="Century Gothic"/>
      <family val="2"/>
      <charset val="1"/>
    </font>
    <font>
      <sz val="10"/>
      <color rgb="FF000000"/>
      <name val="Century Gothic"/>
      <family val="2"/>
      <charset val="1"/>
    </font>
    <font>
      <b val="true"/>
      <sz val="12"/>
      <color rgb="FF2A6099"/>
      <name val="Century Gothic"/>
      <family val="2"/>
      <charset val="1"/>
    </font>
    <font>
      <sz val="10"/>
      <color rgb="FF00A933"/>
      <name val="Calibri"/>
      <family val="2"/>
      <charset val="1"/>
    </font>
    <font>
      <sz val="12"/>
      <color rgb="FF7030A0"/>
      <name val="Century Gothic"/>
      <family val="2"/>
      <charset val="1"/>
    </font>
    <font>
      <sz val="10"/>
      <color rgb="FFBF8F00"/>
      <name val="Calibri"/>
      <family val="2"/>
      <charset val="1"/>
    </font>
    <font>
      <sz val="10"/>
      <color rgb="FFFF0000"/>
      <name val="Calibri"/>
      <family val="2"/>
      <charset val="1"/>
    </font>
    <font>
      <b val="true"/>
      <sz val="12"/>
      <color rgb="FF7030A0"/>
      <name val="Century Gothic"/>
      <family val="2"/>
      <charset val="1"/>
    </font>
    <font>
      <sz val="12"/>
      <color rgb="FF4472C4"/>
      <name val="Century Gothic"/>
      <family val="2"/>
      <charset val="1"/>
    </font>
    <font>
      <b val="true"/>
      <u val="single"/>
      <sz val="12"/>
      <color rgb="FF000000"/>
      <name val="Century Gothic"/>
      <family val="2"/>
      <charset val="1"/>
    </font>
    <font>
      <sz val="12"/>
      <color rgb="FF00A933"/>
      <name val="Century Gothic"/>
      <family val="2"/>
      <charset val="1"/>
    </font>
    <font>
      <b val="true"/>
      <sz val="10"/>
      <color rgb="FF00B050"/>
      <name val="Calibri"/>
      <family val="2"/>
      <charset val="1"/>
    </font>
    <font>
      <b val="true"/>
      <sz val="10"/>
      <color rgb="FF00A933"/>
      <name val="Calibri"/>
      <family val="2"/>
      <charset val="1"/>
    </font>
    <font>
      <u val="single"/>
      <sz val="12"/>
      <color rgb="FF000000"/>
      <name val="Century Gothic"/>
      <family val="2"/>
      <charset val="1"/>
    </font>
    <font>
      <b val="true"/>
      <sz val="12"/>
      <color rgb="FF00A933"/>
      <name val="Century Gothic"/>
      <family val="2"/>
      <charset val="1"/>
    </font>
    <font>
      <b val="true"/>
      <sz val="10"/>
      <color rgb="FF0070C0"/>
      <name val="Calibri"/>
      <family val="2"/>
      <charset val="1"/>
    </font>
    <font>
      <sz val="8"/>
      <color rgb="FF000000"/>
      <name val="Century Gothic"/>
      <family val="2"/>
      <charset val="1"/>
    </font>
    <font>
      <sz val="12"/>
      <color rgb="FF00B050"/>
      <name val="Century Gothic"/>
      <family val="2"/>
      <charset val="1"/>
    </font>
    <font>
      <b val="true"/>
      <sz val="12"/>
      <color rgb="FF000000"/>
      <name val="Arial"/>
      <family val="2"/>
      <charset val="1"/>
    </font>
    <font>
      <b val="true"/>
      <u val="single"/>
      <sz val="12"/>
      <color rgb="FF000000"/>
      <name val="Arial"/>
      <family val="2"/>
      <charset val="1"/>
    </font>
    <font>
      <b val="true"/>
      <sz val="11"/>
      <color rgb="FF000000"/>
      <name val="Arial"/>
      <family val="2"/>
      <charset val="1"/>
    </font>
    <font>
      <b val="true"/>
      <sz val="10"/>
      <color rgb="FF000000"/>
      <name val="Calibri"/>
      <family val="2"/>
      <charset val="1"/>
    </font>
    <font>
      <sz val="10"/>
      <color rgb="FF000000"/>
      <name val="Calibri"/>
      <family val="2"/>
      <charset val="1"/>
    </font>
    <font>
      <sz val="10"/>
      <color rgb="FF0070C0"/>
      <name val="Calibri"/>
      <family val="2"/>
      <charset val="1"/>
    </font>
    <font>
      <sz val="10"/>
      <color rgb="FF305496"/>
      <name val="Calibri"/>
      <family val="2"/>
      <charset val="1"/>
    </font>
    <font>
      <b val="true"/>
      <sz val="12"/>
      <color rgb="FFFF8000"/>
      <name val="Century Gothic"/>
      <family val="2"/>
      <charset val="1"/>
    </font>
    <font>
      <sz val="12"/>
      <color rgb="FFFF8000"/>
      <name val="Century Gothic"/>
      <family val="2"/>
      <charset val="1"/>
    </font>
    <font>
      <b val="true"/>
      <sz val="12"/>
      <color rgb="FFED7D31"/>
      <name val="Century Gothic"/>
      <family val="2"/>
      <charset val="1"/>
    </font>
    <font>
      <b val="true"/>
      <u val="single"/>
      <sz val="12"/>
      <color rgb="FFED7D31"/>
      <name val="Century Gothic"/>
      <family val="2"/>
      <charset val="1"/>
    </font>
    <font>
      <u val="single"/>
      <sz val="12"/>
      <color rgb="FFED7D31"/>
      <name val="Century Gothic"/>
      <family val="2"/>
      <charset val="1"/>
    </font>
    <font>
      <sz val="12"/>
      <color rgb="FFED7D31"/>
      <name val="Century Gothic"/>
      <family val="2"/>
      <charset val="1"/>
    </font>
    <font>
      <sz val="10"/>
      <color rgb="FFFF0000"/>
      <name val="Century Gothic"/>
      <family val="2"/>
      <charset val="1"/>
    </font>
    <font>
      <sz val="10"/>
      <color rgb="FFFF0000"/>
      <name val="Arial"/>
      <family val="2"/>
      <charset val="1"/>
    </font>
    <font>
      <sz val="9"/>
      <color rgb="FF000000"/>
      <name val="Arial"/>
      <family val="2"/>
      <charset val="1"/>
    </font>
    <font>
      <sz val="11"/>
      <color rgb="FFFF0000"/>
      <name val="Arial"/>
      <family val="2"/>
      <charset val="1"/>
    </font>
    <font>
      <sz val="12"/>
      <color rgb="FF2A6099"/>
      <name val="Century Gothic"/>
      <family val="2"/>
      <charset val="1"/>
    </font>
    <font>
      <sz val="10"/>
      <color rgb="FF4472C4"/>
      <name val="Calibri"/>
      <family val="2"/>
      <charset val="1"/>
    </font>
    <font>
      <sz val="12"/>
      <color rgb="FFFFFFFF"/>
      <name val="Century Gothic"/>
      <family val="2"/>
      <charset val="1"/>
    </font>
    <font>
      <b val="true"/>
      <u val="single"/>
      <sz val="12"/>
      <color rgb="FF70AD47"/>
      <name val="Century Gothic"/>
      <family val="2"/>
      <charset val="1"/>
    </font>
    <font>
      <b val="true"/>
      <sz val="12"/>
      <color rgb="FF70AD47"/>
      <name val="Century Gothic"/>
      <family val="2"/>
      <charset val="1"/>
    </font>
    <font>
      <sz val="12"/>
      <color rgb="FF70AD47"/>
      <name val="Century Gothic"/>
      <family val="2"/>
      <charset val="1"/>
    </font>
    <font>
      <b val="true"/>
      <sz val="12"/>
      <color rgb="FF00B050"/>
      <name val="Century Gothic"/>
      <family val="2"/>
      <charset val="1"/>
    </font>
    <font>
      <sz val="12"/>
      <color rgb="FFFF0000"/>
      <name val="Century Gothic"/>
      <family val="2"/>
      <charset val="1"/>
    </font>
    <font>
      <b val="true"/>
      <sz val="10"/>
      <color rgb="FFFF0000"/>
      <name val="Calibri"/>
      <family val="2"/>
      <charset val="1"/>
    </font>
    <font>
      <b val="true"/>
      <sz val="10"/>
      <color rgb="FF7030A0"/>
      <name val="Calibri"/>
      <family val="2"/>
      <charset val="1"/>
    </font>
    <font>
      <b val="true"/>
      <u val="single"/>
      <sz val="12"/>
      <color rgb="FF00B050"/>
      <name val="Century Gothic"/>
      <family val="2"/>
      <charset val="1"/>
    </font>
    <font>
      <u val="single"/>
      <sz val="12"/>
      <color rgb="FF00B050"/>
      <name val="Century Gothic"/>
      <family val="2"/>
      <charset val="1"/>
    </font>
    <font>
      <b val="true"/>
      <sz val="10"/>
      <color rgb="FF70AD47"/>
      <name val="Calibri"/>
      <family val="2"/>
      <charset val="1"/>
    </font>
    <font>
      <b val="true"/>
      <u val="single"/>
      <sz val="10"/>
      <color rgb="FF0070C0"/>
      <name val="Calibri"/>
      <family val="2"/>
      <charset val="1"/>
    </font>
    <font>
      <b val="true"/>
      <sz val="10"/>
      <color rgb="FF0070C0"/>
      <name val="Arial"/>
      <family val="2"/>
      <charset val="1"/>
    </font>
    <font>
      <b val="true"/>
      <u val="single"/>
      <sz val="10"/>
      <color rgb="FFBF8F00"/>
      <name val="Calibri"/>
      <family val="2"/>
      <charset val="1"/>
    </font>
    <font>
      <u val="single"/>
      <sz val="10"/>
      <color rgb="FF0070C0"/>
      <name val="Calibri"/>
      <family val="2"/>
      <charset val="1"/>
    </font>
    <font>
      <u val="single"/>
      <sz val="12"/>
      <color rgb="FF00A933"/>
      <name val="Century Gothic"/>
      <family val="2"/>
      <charset val="1"/>
    </font>
    <font>
      <b val="true"/>
      <sz val="10"/>
      <color rgb="FFBF8F00"/>
      <name val="Calibri"/>
      <family val="2"/>
      <charset val="1"/>
    </font>
    <font>
      <sz val="10"/>
      <color rgb="FF0070C0"/>
      <name val="Arial"/>
      <family val="2"/>
      <charset val="1"/>
    </font>
    <font>
      <b val="true"/>
      <sz val="12"/>
      <color rgb="FF00B050"/>
      <name val="Arial"/>
      <family val="2"/>
      <charset val="1"/>
    </font>
    <font>
      <b val="true"/>
      <u val="single"/>
      <sz val="12"/>
      <color rgb="FF00B050"/>
      <name val="Arial"/>
      <family val="2"/>
      <charset val="1"/>
    </font>
    <font>
      <sz val="12"/>
      <color rgb="FF00B050"/>
      <name val="Arial"/>
      <family val="2"/>
      <charset val="1"/>
    </font>
    <font>
      <b val="true"/>
      <u val="single"/>
      <sz val="10"/>
      <color rgb="FF00B050"/>
      <name val="Calibri"/>
      <family val="2"/>
      <charset val="1"/>
    </font>
    <font>
      <b val="true"/>
      <u val="single"/>
      <sz val="12"/>
      <color rgb="FF00A933"/>
      <name val="Century Gothic"/>
      <family val="2"/>
      <charset val="1"/>
    </font>
    <font>
      <b val="true"/>
      <sz val="11"/>
      <color rgb="FFFF0000"/>
      <name val="Arial"/>
      <family val="2"/>
      <charset val="1"/>
    </font>
  </fonts>
  <fills count="32">
    <fill>
      <patternFill patternType="none"/>
    </fill>
    <fill>
      <patternFill patternType="gray125"/>
    </fill>
    <fill>
      <patternFill patternType="solid">
        <fgColor rgb="FF000000"/>
        <bgColor rgb="FF003300"/>
      </patternFill>
    </fill>
    <fill>
      <patternFill patternType="solid">
        <fgColor rgb="FF808080"/>
        <bgColor rgb="FF70AD47"/>
      </patternFill>
    </fill>
    <fill>
      <patternFill patternType="solid">
        <fgColor rgb="FFDDDDDD"/>
        <bgColor rgb="FFD9D9D9"/>
      </patternFill>
    </fill>
    <fill>
      <patternFill patternType="solid">
        <fgColor rgb="FFFFCCCC"/>
        <bgColor rgb="FFF8CBAD"/>
      </patternFill>
    </fill>
    <fill>
      <patternFill patternType="solid">
        <fgColor rgb="FFCC0000"/>
        <bgColor rgb="FFFF0000"/>
      </patternFill>
    </fill>
    <fill>
      <patternFill patternType="solid">
        <fgColor rgb="FFCCFFCC"/>
        <bgColor rgb="FFE2EFDA"/>
      </patternFill>
    </fill>
    <fill>
      <patternFill patternType="solid">
        <fgColor rgb="FFFFFFCC"/>
        <bgColor rgb="FFFFFFFF"/>
      </patternFill>
    </fill>
    <fill>
      <patternFill patternType="solid">
        <fgColor rgb="FFFFFFFF"/>
        <bgColor rgb="FFFFFFCC"/>
      </patternFill>
    </fill>
    <fill>
      <patternFill patternType="solid">
        <fgColor rgb="FFFFFF00"/>
        <bgColor rgb="FFFFD966"/>
      </patternFill>
    </fill>
    <fill>
      <patternFill patternType="solid">
        <fgColor rgb="FFD9D9D9"/>
        <bgColor rgb="FFDDDDDD"/>
      </patternFill>
    </fill>
    <fill>
      <patternFill patternType="solid">
        <fgColor rgb="FFFFC000"/>
        <bgColor rgb="FFFFD966"/>
      </patternFill>
    </fill>
    <fill>
      <patternFill patternType="solid">
        <fgColor rgb="FF00FF99"/>
        <bgColor rgb="FF00B050"/>
      </patternFill>
    </fill>
    <fill>
      <patternFill patternType="solid">
        <fgColor rgb="FFCC99FF"/>
        <bgColor rgb="FFFF99FF"/>
      </patternFill>
    </fill>
    <fill>
      <patternFill patternType="solid">
        <fgColor rgb="FFFF99FF"/>
        <bgColor rgb="FFCC99FF"/>
      </patternFill>
    </fill>
    <fill>
      <patternFill patternType="solid">
        <fgColor rgb="FF5B9BD5"/>
        <bgColor rgb="FF4472C4"/>
      </patternFill>
    </fill>
    <fill>
      <patternFill patternType="solid">
        <fgColor rgb="FFFF0000"/>
        <bgColor rgb="FFCC0000"/>
      </patternFill>
    </fill>
    <fill>
      <patternFill patternType="solid">
        <fgColor rgb="FFE2EFDA"/>
        <bgColor rgb="FFDEEBF7"/>
      </patternFill>
    </fill>
    <fill>
      <patternFill patternType="solid">
        <fgColor rgb="FFDEEBF7"/>
        <bgColor rgb="FFD9E1F2"/>
      </patternFill>
    </fill>
    <fill>
      <patternFill patternType="solid">
        <fgColor rgb="FFF8CBAD"/>
        <bgColor rgb="FFFFCCCC"/>
      </patternFill>
    </fill>
    <fill>
      <patternFill patternType="solid">
        <fgColor rgb="FFAFE9E8"/>
        <bgColor rgb="FFBDD7EE"/>
      </patternFill>
    </fill>
    <fill>
      <patternFill patternType="solid">
        <fgColor rgb="FFFFD966"/>
        <bgColor rgb="FFFFE699"/>
      </patternFill>
    </fill>
    <fill>
      <patternFill patternType="solid">
        <fgColor rgb="FFACB9CA"/>
        <bgColor rgb="FFBFBFBF"/>
      </patternFill>
    </fill>
    <fill>
      <patternFill patternType="solid">
        <fgColor rgb="FFD9E1F2"/>
        <bgColor rgb="FFDDDDDD"/>
      </patternFill>
    </fill>
    <fill>
      <patternFill patternType="solid">
        <fgColor rgb="FFD0CECE"/>
        <bgColor rgb="FFD9D9D9"/>
      </patternFill>
    </fill>
    <fill>
      <patternFill patternType="solid">
        <fgColor rgb="FFBDD7EE"/>
        <bgColor rgb="FFAFE9E8"/>
      </patternFill>
    </fill>
    <fill>
      <patternFill patternType="solid">
        <fgColor rgb="FFC5E0B4"/>
        <bgColor rgb="FFD9D9D9"/>
      </patternFill>
    </fill>
    <fill>
      <patternFill patternType="solid">
        <fgColor rgb="FF2A6099"/>
        <bgColor rgb="FF305496"/>
      </patternFill>
    </fill>
    <fill>
      <patternFill patternType="solid">
        <fgColor rgb="FFE0C2CD"/>
        <bgColor rgb="FFD0CECE"/>
      </patternFill>
    </fill>
    <fill>
      <patternFill patternType="solid">
        <fgColor rgb="FFFFE699"/>
        <bgColor rgb="FFFFD966"/>
      </patternFill>
    </fill>
    <fill>
      <patternFill patternType="solid">
        <fgColor rgb="FFBFBFBF"/>
        <bgColor rgb="FFACB9CA"/>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top style="thin">
        <color rgb="FF808080"/>
      </top>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8"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true" applyProtection="false">
      <alignment horizontal="general" vertical="center" textRotation="0" wrapText="true" indent="0" shrinkToFit="false"/>
      <protection locked="true" hidden="false"/>
    </xf>
    <xf numFmtId="164" fontId="16" fillId="9"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7" fillId="9" borderId="0" xfId="0" applyFont="true" applyBorder="false" applyAlignment="true" applyProtection="false">
      <alignment horizontal="general" vertical="center" textRotation="0" wrapText="true" indent="0" shrinkToFit="false"/>
      <protection locked="true" hidden="false"/>
    </xf>
    <xf numFmtId="164" fontId="18" fillId="9" borderId="2" xfId="0" applyFont="true" applyBorder="true" applyAlignment="true" applyProtection="false">
      <alignment horizontal="center" vertical="bottom" textRotation="0" wrapText="true" indent="0" shrinkToFit="false"/>
      <protection locked="true" hidden="false"/>
    </xf>
    <xf numFmtId="164" fontId="18" fillId="9" borderId="2" xfId="0" applyFont="true" applyBorder="true" applyAlignment="true" applyProtection="false">
      <alignment horizontal="justify" vertical="top" textRotation="0" wrapText="true" indent="0" shrinkToFit="false"/>
      <protection locked="true" hidden="false"/>
    </xf>
    <xf numFmtId="164" fontId="16" fillId="9" borderId="0" xfId="0" applyFont="true" applyBorder="false" applyAlignment="true" applyProtection="false">
      <alignment horizontal="justify" vertical="top" textRotation="0" wrapText="tru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64" fontId="17" fillId="12" borderId="2" xfId="0" applyFont="true" applyBorder="true" applyAlignment="true" applyProtection="false">
      <alignment horizontal="center" vertical="center" textRotation="0" wrapText="false" indent="0" shrinkToFit="false"/>
      <protection locked="true" hidden="false"/>
    </xf>
    <xf numFmtId="164" fontId="17" fillId="12" borderId="3" xfId="0" applyFont="true" applyBorder="true" applyAlignment="true" applyProtection="false">
      <alignment horizontal="general" vertical="center" textRotation="0" wrapText="false" indent="0" shrinkToFit="false"/>
      <protection locked="true" hidden="false"/>
    </xf>
    <xf numFmtId="164" fontId="16" fillId="13" borderId="2" xfId="0" applyFont="true" applyBorder="true" applyAlignment="true" applyProtection="false">
      <alignment horizontal="center" vertical="center" textRotation="0" wrapText="false" indent="0" shrinkToFit="false"/>
      <protection locked="true" hidden="false"/>
    </xf>
    <xf numFmtId="164" fontId="16" fillId="14" borderId="2" xfId="0" applyFont="true" applyBorder="true" applyAlignment="true" applyProtection="false">
      <alignment horizontal="general" vertical="center" textRotation="0" wrapText="true" indent="0" shrinkToFit="false"/>
      <protection locked="true" hidden="false"/>
    </xf>
    <xf numFmtId="164" fontId="16" fillId="11" borderId="2"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false" applyAlignment="true" applyProtection="false">
      <alignment horizontal="general" vertical="center" textRotation="0" wrapText="true" indent="0" shrinkToFit="false"/>
      <protection locked="true" hidden="false"/>
    </xf>
    <xf numFmtId="166" fontId="20" fillId="12" borderId="3" xfId="0" applyFont="true" applyBorder="true" applyAlignment="true" applyProtection="false">
      <alignment horizontal="center" vertical="center" textRotation="90" wrapText="true" indent="0" shrinkToFit="false"/>
      <protection locked="true" hidden="false"/>
    </xf>
    <xf numFmtId="166" fontId="20" fillId="10" borderId="3" xfId="0" applyFont="true" applyBorder="true" applyAlignment="true" applyProtection="false">
      <alignment horizontal="center" vertical="center" textRotation="90" wrapText="true" indent="0" shrinkToFit="false"/>
      <protection locked="true" hidden="false"/>
    </xf>
    <xf numFmtId="164" fontId="20" fillId="12" borderId="2" xfId="0" applyFont="true" applyBorder="true" applyAlignment="true" applyProtection="false">
      <alignment horizontal="center" vertical="center" textRotation="90" wrapText="true" indent="0" shrinkToFit="false"/>
      <protection locked="true" hidden="false"/>
    </xf>
    <xf numFmtId="166" fontId="20" fillId="13" borderId="4" xfId="0" applyFont="true" applyBorder="true" applyAlignment="true" applyProtection="false">
      <alignment horizontal="center" vertical="center" textRotation="90" wrapText="true" indent="0" shrinkToFit="false"/>
      <protection locked="true" hidden="false"/>
    </xf>
    <xf numFmtId="164" fontId="20" fillId="13" borderId="3" xfId="0" applyFont="true" applyBorder="true" applyAlignment="true" applyProtection="false">
      <alignment horizontal="center" vertical="center" textRotation="90" wrapText="true" indent="0" shrinkToFit="false"/>
      <protection locked="true" hidden="false"/>
    </xf>
    <xf numFmtId="164" fontId="20" fillId="14" borderId="3" xfId="0" applyFont="true" applyBorder="true" applyAlignment="true" applyProtection="false">
      <alignment horizontal="center" vertical="center" textRotation="0" wrapText="true" indent="0" shrinkToFit="false"/>
      <protection locked="true" hidden="false"/>
    </xf>
    <xf numFmtId="164" fontId="20" fillId="11" borderId="3" xfId="0" applyFont="true" applyBorder="true" applyAlignment="true" applyProtection="false">
      <alignment horizontal="center" vertical="center" textRotation="0" wrapText="true" indent="0" shrinkToFit="false"/>
      <protection locked="true" hidden="false"/>
    </xf>
    <xf numFmtId="164" fontId="21" fillId="16" borderId="0" xfId="0" applyFont="true" applyBorder="false" applyAlignment="true" applyProtection="false">
      <alignment horizontal="general" vertical="center" textRotation="0" wrapText="true" indent="0" shrinkToFit="false"/>
      <protection locked="true" hidden="false"/>
    </xf>
    <xf numFmtId="164" fontId="21" fillId="9" borderId="0" xfId="0" applyFont="true" applyBorder="false" applyAlignment="true" applyProtection="false">
      <alignment horizontal="general" vertical="center" textRotation="0" wrapText="true" indent="0" shrinkToFit="false"/>
      <protection locked="true" hidden="false"/>
    </xf>
    <xf numFmtId="164" fontId="17" fillId="11" borderId="2" xfId="0" applyFont="true" applyBorder="true" applyAlignment="true" applyProtection="false">
      <alignment horizontal="left" vertical="center" textRotation="0" wrapText="true" indent="0" shrinkToFit="false"/>
      <protection locked="true" hidden="false"/>
    </xf>
    <xf numFmtId="164" fontId="16" fillId="17" borderId="0" xfId="0" applyFont="true" applyBorder="false" applyAlignment="true" applyProtection="false">
      <alignment horizontal="general" vertical="center" textRotation="0" wrapText="true" indent="0" shrinkToFit="false"/>
      <protection locked="true" hidden="false"/>
    </xf>
    <xf numFmtId="164" fontId="22" fillId="16"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6" fillId="9" borderId="2" xfId="0" applyFont="true" applyBorder="true" applyAlignment="true" applyProtection="false">
      <alignment horizontal="center" vertical="center" textRotation="0" wrapText="true" indent="0" shrinkToFit="false"/>
      <protection locked="true" hidden="false"/>
    </xf>
    <xf numFmtId="167" fontId="16" fillId="10" borderId="2"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9" fontId="16" fillId="0" borderId="2" xfId="1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6" fillId="16"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7" fontId="27" fillId="9"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7" fillId="9" borderId="2" xfId="15" applyFont="true" applyBorder="true" applyAlignment="true" applyProtection="true">
      <alignment horizontal="center" vertical="center" textRotation="0" wrapText="true" indent="0" shrinkToFit="false"/>
      <protection locked="true" hidden="false"/>
    </xf>
    <xf numFmtId="167" fontId="16" fillId="9"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6" fillId="10" borderId="2" xfId="15" applyFont="true" applyBorder="true" applyAlignment="true" applyProtection="true">
      <alignment horizontal="center" vertical="center" textRotation="0" wrapText="true" indent="0" shrinkToFit="false"/>
      <protection locked="true" hidden="false"/>
    </xf>
    <xf numFmtId="167" fontId="17" fillId="9" borderId="6" xfId="15" applyFont="true" applyBorder="true" applyAlignment="true" applyProtection="true">
      <alignment horizontal="center" vertical="center" textRotation="0" wrapText="true" indent="0" shrinkToFit="false"/>
      <protection locked="true" hidden="false"/>
    </xf>
    <xf numFmtId="167" fontId="17" fillId="9" borderId="2" xfId="0" applyFont="true" applyBorder="true" applyAlignment="true" applyProtection="false">
      <alignment horizontal="center" vertical="center" textRotation="0" wrapText="true" indent="0" shrinkToFit="false"/>
      <protection locked="true" hidden="false"/>
    </xf>
    <xf numFmtId="167" fontId="16" fillId="14" borderId="2" xfId="19" applyFont="true" applyBorder="true" applyAlignment="true" applyProtection="true">
      <alignment horizontal="center" vertical="center" textRotation="0" wrapText="true" indent="0" shrinkToFit="false"/>
      <protection locked="true" hidden="false"/>
    </xf>
    <xf numFmtId="167" fontId="16" fillId="9" borderId="7" xfId="15" applyFont="true" applyBorder="true" applyAlignment="true" applyProtection="true">
      <alignment horizontal="general" vertical="center" textRotation="0" wrapText="true" indent="0" shrinkToFit="false"/>
      <protection locked="true" hidden="false"/>
    </xf>
    <xf numFmtId="167" fontId="16" fillId="9" borderId="0" xfId="15" applyFont="true" applyBorder="true" applyAlignment="true" applyProtection="true">
      <alignment horizontal="general" vertical="center" textRotation="0" wrapText="true" indent="0" shrinkToFit="false"/>
      <protection locked="true" hidden="false"/>
    </xf>
    <xf numFmtId="164" fontId="16" fillId="9" borderId="6" xfId="0" applyFont="true" applyBorder="true" applyAlignment="true" applyProtection="false">
      <alignment horizontal="center" vertical="center" textRotation="0" wrapText="true" indent="0" shrinkToFit="false"/>
      <protection locked="true" hidden="false"/>
    </xf>
    <xf numFmtId="164" fontId="16" fillId="9"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9" borderId="8" xfId="0" applyFont="true" applyBorder="true" applyAlignment="true" applyProtection="false">
      <alignment horizontal="left" vertical="center" textRotation="0" wrapText="true" indent="0" shrinkToFit="false"/>
      <protection locked="true" hidden="false"/>
    </xf>
    <xf numFmtId="171" fontId="16" fillId="9" borderId="2"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69" fontId="16" fillId="14" borderId="2" xfId="19" applyFont="true" applyBorder="true" applyAlignment="true" applyProtection="true">
      <alignment horizontal="center"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5" fontId="16" fillId="9" borderId="2" xfId="19" applyFont="true" applyBorder="true" applyAlignment="true" applyProtection="true">
      <alignment horizontal="center" vertical="center" textRotation="0" wrapText="true" indent="0" shrinkToFit="false"/>
      <protection locked="true" hidden="false"/>
    </xf>
    <xf numFmtId="165" fontId="16" fillId="0" borderId="2" xfId="19" applyFont="true" applyBorder="true" applyAlignment="true" applyProtection="true">
      <alignment horizontal="center" vertical="center" textRotation="0" wrapText="true" indent="0" shrinkToFit="false"/>
      <protection locked="true" hidden="false"/>
    </xf>
    <xf numFmtId="165" fontId="17" fillId="9" borderId="2"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18" borderId="2" xfId="0" applyFont="true" applyBorder="tru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4" fontId="29" fillId="9" borderId="2" xfId="0" applyFont="true" applyBorder="true" applyAlignment="true" applyProtection="false">
      <alignment horizontal="justify" vertical="top" textRotation="0" wrapText="true" indent="0" shrinkToFit="false"/>
      <protection locked="true" hidden="false"/>
    </xf>
    <xf numFmtId="164" fontId="16" fillId="9" borderId="2" xfId="0" applyFont="true" applyBorder="true" applyAlignment="true" applyProtection="false">
      <alignment horizontal="left" vertical="center" textRotation="0" wrapText="true" indent="0" shrinkToFit="false"/>
      <protection locked="true" hidden="false"/>
    </xf>
    <xf numFmtId="167" fontId="30" fillId="9" borderId="2" xfId="0" applyFont="true" applyBorder="true" applyAlignment="true" applyProtection="false">
      <alignment horizontal="center" vertical="center" textRotation="0" wrapText="true" indent="0" shrinkToFit="false"/>
      <protection locked="true" hidden="false"/>
    </xf>
    <xf numFmtId="167" fontId="30" fillId="10" borderId="2" xfId="0" applyFont="true" applyBorder="true" applyAlignment="true" applyProtection="false">
      <alignment horizontal="center" vertical="center" textRotation="0" wrapText="true" indent="0" shrinkToFit="false"/>
      <protection locked="true" hidden="false"/>
    </xf>
    <xf numFmtId="167" fontId="16" fillId="9" borderId="6" xfId="0" applyFont="true" applyBorder="true" applyAlignment="true" applyProtection="false">
      <alignment horizontal="center" vertical="center" textRotation="0" wrapText="true" indent="0" shrinkToFit="false"/>
      <protection locked="true" hidden="false"/>
    </xf>
    <xf numFmtId="167" fontId="16" fillId="9" borderId="7" xfId="0" applyFont="true" applyBorder="true" applyAlignment="true" applyProtection="false">
      <alignment horizontal="center" vertical="center" textRotation="0" wrapText="true" indent="0" shrinkToFit="false"/>
      <protection locked="true" hidden="false"/>
    </xf>
    <xf numFmtId="168" fontId="17" fillId="9" borderId="2" xfId="0" applyFont="true" applyBorder="true" applyAlignment="true" applyProtection="false">
      <alignment horizontal="center" vertical="center" textRotation="0" wrapText="true" indent="0" shrinkToFit="false"/>
      <protection locked="true" hidden="false"/>
    </xf>
    <xf numFmtId="169" fontId="16" fillId="9" borderId="2" xfId="19" applyFont="true" applyBorder="true" applyAlignment="true" applyProtection="true">
      <alignment horizontal="center" vertical="center" textRotation="0" wrapText="true" indent="0" shrinkToFit="false"/>
      <protection locked="true" hidden="false"/>
    </xf>
    <xf numFmtId="164" fontId="31" fillId="9" borderId="2" xfId="0" applyFont="true" applyBorder="true" applyAlignment="true" applyProtection="false">
      <alignment horizontal="general" vertical="center" textRotation="0" wrapText="true" indent="0" shrinkToFit="false"/>
      <protection locked="true" hidden="false"/>
    </xf>
    <xf numFmtId="164" fontId="30" fillId="9" borderId="0" xfId="0" applyFont="true" applyBorder="false" applyAlignment="true" applyProtection="false">
      <alignment horizontal="general" vertical="center" textRotation="0" wrapText="true" indent="0" shrinkToFit="false"/>
      <protection locked="true" hidden="false"/>
    </xf>
    <xf numFmtId="164" fontId="17" fillId="9" borderId="2" xfId="0" applyFont="true" applyBorder="true" applyAlignment="true" applyProtection="false">
      <alignment horizontal="justify" vertical="top" textRotation="0" wrapText="true" indent="0" shrinkToFit="false"/>
      <protection locked="true" hidden="false"/>
    </xf>
    <xf numFmtId="164" fontId="32" fillId="9" borderId="2" xfId="0" applyFont="true" applyBorder="true" applyAlignment="true" applyProtection="false">
      <alignment horizontal="general" vertical="center" textRotation="0" wrapText="true" indent="0" shrinkToFit="false"/>
      <protection locked="true" hidden="false"/>
    </xf>
    <xf numFmtId="164" fontId="17" fillId="9"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34" fillId="9" borderId="2" xfId="0" applyFont="true" applyBorder="true" applyAlignment="false" applyProtection="false">
      <alignment horizontal="general" vertical="bottom" textRotation="0" wrapText="false" indent="0" shrinkToFit="false"/>
      <protection locked="true" hidden="false"/>
    </xf>
    <xf numFmtId="164" fontId="34" fillId="10" borderId="2" xfId="0" applyFont="true" applyBorder="true" applyAlignment="false" applyProtection="false">
      <alignment horizontal="general" vertical="bottom" textRotation="0" wrapText="false" indent="0" shrinkToFit="false"/>
      <protection locked="true" hidden="false"/>
    </xf>
    <xf numFmtId="164" fontId="30" fillId="9" borderId="2" xfId="0" applyFont="true" applyBorder="true" applyAlignment="false" applyProtection="false">
      <alignment horizontal="general" vertical="bottom" textRotation="0" wrapText="false" indent="0" shrinkToFit="false"/>
      <protection locked="true" hidden="false"/>
    </xf>
    <xf numFmtId="164" fontId="16" fillId="9" borderId="2" xfId="0" applyFont="true" applyBorder="true" applyAlignment="false" applyProtection="false">
      <alignment horizontal="general" vertical="bottom" textRotation="0" wrapText="false" indent="0" shrinkToFit="false"/>
      <protection locked="true" hidden="false"/>
    </xf>
    <xf numFmtId="164" fontId="16" fillId="9" borderId="6" xfId="0" applyFont="true" applyBorder="true" applyAlignment="false" applyProtection="false">
      <alignment horizontal="general" vertical="bottom" textRotation="0" wrapText="false" indent="0" shrinkToFit="false"/>
      <protection locked="true" hidden="false"/>
    </xf>
    <xf numFmtId="164" fontId="35" fillId="9"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10" borderId="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10" borderId="2" xfId="0" applyFont="true" applyBorder="true" applyAlignment="false" applyProtection="false">
      <alignment horizontal="general" vertical="bottom" textRotation="0" wrapText="false" indent="0" shrinkToFit="false"/>
      <protection locked="true" hidden="false"/>
    </xf>
    <xf numFmtId="164" fontId="30" fillId="9" borderId="2" xfId="0" applyFont="true" applyBorder="true" applyAlignment="true" applyProtection="false">
      <alignment horizontal="general" vertical="center" textRotation="0" wrapText="true" indent="0" shrinkToFit="false"/>
      <protection locked="true" hidden="false"/>
    </xf>
    <xf numFmtId="164" fontId="23" fillId="9" borderId="2" xfId="0" applyFont="true" applyBorder="true" applyAlignment="true" applyProtection="false">
      <alignment horizontal="general" vertical="center" textRotation="0" wrapText="true" indent="0" shrinkToFit="false"/>
      <protection locked="true" hidden="false"/>
    </xf>
    <xf numFmtId="164" fontId="37" fillId="18" borderId="2" xfId="0" applyFont="true" applyBorder="true" applyAlignment="true" applyProtection="false">
      <alignment horizontal="center" vertical="center" textRotation="0" wrapText="true" indent="0" shrinkToFit="false"/>
      <protection locked="true" hidden="false"/>
    </xf>
    <xf numFmtId="164" fontId="38" fillId="9"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34" fillId="9" borderId="2" xfId="0" applyFont="true" applyBorder="true" applyAlignment="true" applyProtection="false">
      <alignment horizontal="general"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9" fontId="16" fillId="14" borderId="8" xfId="19" applyFont="true" applyBorder="true" applyAlignment="true" applyProtection="true">
      <alignment horizontal="center" vertical="center" textRotation="0" wrapText="true" indent="0" shrinkToFit="false"/>
      <protection locked="true" hidden="false"/>
    </xf>
    <xf numFmtId="164" fontId="16" fillId="9" borderId="8" xfId="0" applyFont="true" applyBorder="true" applyAlignment="true" applyProtection="false">
      <alignment horizontal="general" vertical="center" textRotation="0" wrapText="true" indent="0" shrinkToFit="false"/>
      <protection locked="true" hidden="false"/>
    </xf>
    <xf numFmtId="164" fontId="16" fillId="20" borderId="2" xfId="0" applyFont="true" applyBorder="true" applyAlignment="true" applyProtection="false">
      <alignment horizontal="center" vertical="center" textRotation="0" wrapText="true" indent="0" shrinkToFit="false"/>
      <protection locked="true" hidden="false"/>
    </xf>
    <xf numFmtId="164" fontId="16" fillId="10" borderId="2" xfId="0" applyFont="true" applyBorder="true" applyAlignment="true" applyProtection="false">
      <alignment horizontal="left" vertical="center" textRotation="0" wrapText="true" indent="0" shrinkToFit="false"/>
      <protection locked="true" hidden="false"/>
    </xf>
    <xf numFmtId="164" fontId="17" fillId="9" borderId="2" xfId="0" applyFont="true" applyBorder="true" applyAlignment="true" applyProtection="false">
      <alignment horizontal="left" vertical="center" textRotation="0" wrapText="true" indent="0" shrinkToFit="false"/>
      <protection locked="true" hidden="false"/>
    </xf>
    <xf numFmtId="164" fontId="17" fillId="9"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41" fillId="9" borderId="2" xfId="0" applyFont="true" applyBorder="true" applyAlignment="true" applyProtection="false">
      <alignment horizontal="general" vertical="center" textRotation="0" wrapText="true" indent="0" shrinkToFit="false"/>
      <protection locked="true" hidden="false"/>
    </xf>
    <xf numFmtId="164" fontId="16" fillId="21" borderId="0" xfId="0" applyFont="true" applyBorder="fals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left" vertical="top" textRotation="0" wrapText="true" indent="0" shrinkToFit="false"/>
      <protection locked="true" hidden="false"/>
    </xf>
    <xf numFmtId="164" fontId="16" fillId="10" borderId="2" xfId="0" applyFont="true" applyBorder="true" applyAlignment="true" applyProtection="false">
      <alignment horizontal="center" vertical="center" textRotation="0" wrapText="true" indent="0" shrinkToFit="false"/>
      <protection locked="true" hidden="false"/>
    </xf>
    <xf numFmtId="164" fontId="17" fillId="9" borderId="6" xfId="0" applyFont="true" applyBorder="true" applyAlignment="true" applyProtection="false">
      <alignment horizontal="center" vertical="center" textRotation="0" wrapText="true" indent="0" shrinkToFit="false"/>
      <protection locked="true" hidden="false"/>
    </xf>
    <xf numFmtId="164" fontId="16" fillId="9" borderId="7" xfId="0" applyFont="true" applyBorder="true" applyAlignment="true" applyProtection="false">
      <alignment horizontal="center" vertical="center" textRotation="0" wrapText="true" indent="0" shrinkToFit="false"/>
      <protection locked="true" hidden="false"/>
    </xf>
    <xf numFmtId="164" fontId="42" fillId="9"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3" fillId="9" borderId="2" xfId="0" applyFont="true" applyBorder="true" applyAlignment="true" applyProtection="false">
      <alignment horizontal="general" vertical="center" textRotation="0" wrapText="true" indent="0" shrinkToFit="false"/>
      <protection locked="true" hidden="false"/>
    </xf>
    <xf numFmtId="164" fontId="25" fillId="9" borderId="2" xfId="0" applyFont="true" applyBorder="true" applyAlignment="true" applyProtection="false">
      <alignment horizontal="general" vertical="center" textRotation="0" wrapText="true" indent="0" shrinkToFit="false"/>
      <protection locked="true" hidden="false"/>
    </xf>
    <xf numFmtId="164" fontId="44" fillId="9" borderId="2" xfId="0" applyFont="true" applyBorder="true" applyAlignment="true" applyProtection="false">
      <alignment horizontal="general" vertical="center" textRotation="0" wrapText="true" indent="0" shrinkToFit="false"/>
      <protection locked="true" hidden="false"/>
    </xf>
    <xf numFmtId="164" fontId="42" fillId="9" borderId="7" xfId="0" applyFont="true" applyBorder="true" applyAlignment="true" applyProtection="false">
      <alignment horizontal="left" vertical="center" textRotation="0" wrapText="true" indent="0" shrinkToFit="false"/>
      <protection locked="true" hidden="false"/>
    </xf>
    <xf numFmtId="164" fontId="16" fillId="11" borderId="8" xfId="0" applyFont="true" applyBorder="true" applyAlignment="true" applyProtection="false">
      <alignment horizontal="left" vertical="center" textRotation="0" wrapText="true" indent="0" shrinkToFit="false"/>
      <protection locked="true" hidden="false"/>
    </xf>
    <xf numFmtId="164" fontId="16" fillId="9" borderId="7" xfId="0" applyFont="true" applyBorder="true" applyAlignment="true" applyProtection="false">
      <alignment horizontal="left" vertical="center" textRotation="0" wrapText="true" indent="0" shrinkToFit="false"/>
      <protection locked="true" hidden="false"/>
    </xf>
    <xf numFmtId="164" fontId="16" fillId="2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justify"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justify" vertical="top" textRotation="0" wrapText="true" indent="0" shrinkToFit="false"/>
      <protection locked="true" hidden="false"/>
    </xf>
    <xf numFmtId="164" fontId="38" fillId="0" borderId="2" xfId="0" applyFont="true" applyBorder="true" applyAlignment="true" applyProtection="false">
      <alignment horizontal="justify" vertical="top"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9" borderId="8" xfId="0" applyFont="true" applyBorder="true" applyAlignment="true" applyProtection="false">
      <alignment horizontal="justify" vertical="center" textRotation="0" wrapText="true" indent="0" shrinkToFit="false"/>
      <protection locked="true" hidden="false"/>
    </xf>
    <xf numFmtId="164" fontId="16" fillId="9" borderId="9" xfId="0" applyFont="true" applyBorder="true" applyAlignment="true" applyProtection="false">
      <alignment horizontal="center" vertical="center" textRotation="0" wrapText="true" indent="0" shrinkToFit="false"/>
      <protection locked="true" hidden="false"/>
    </xf>
    <xf numFmtId="164" fontId="16" fillId="9" borderId="10" xfId="0" applyFont="true" applyBorder="true" applyAlignment="true" applyProtection="false">
      <alignment horizontal="center" vertical="center" textRotation="0" wrapText="true" indent="0" shrinkToFit="false"/>
      <protection locked="true" hidden="false"/>
    </xf>
    <xf numFmtId="164" fontId="16" fillId="11" borderId="10" xfId="0" applyFont="true" applyBorder="true" applyAlignment="true" applyProtection="false">
      <alignment horizontal="left" vertical="center" textRotation="0" wrapText="true" indent="0" shrinkToFit="false"/>
      <protection locked="true" hidden="false"/>
    </xf>
    <xf numFmtId="164" fontId="16" fillId="9" borderId="10" xfId="0" applyFont="true" applyBorder="true" applyAlignment="true" applyProtection="false">
      <alignment horizontal="justify" vertical="center" textRotation="0" wrapText="true" indent="0" shrinkToFit="false"/>
      <protection locked="true" hidden="false"/>
    </xf>
    <xf numFmtId="164" fontId="16" fillId="9" borderId="10" xfId="0" applyFont="true" applyBorder="true" applyAlignment="true" applyProtection="false">
      <alignment horizontal="left" vertical="center" textRotation="0" wrapText="true" indent="0" shrinkToFit="false"/>
      <protection locked="true" hidden="false"/>
    </xf>
    <xf numFmtId="165" fontId="17" fillId="0" borderId="2" xfId="19" applyFont="true" applyBorder="true" applyAlignment="true" applyProtection="true">
      <alignment horizontal="center" vertical="center" textRotation="0" wrapText="true" indent="0" shrinkToFit="false"/>
      <protection locked="true" hidden="false"/>
    </xf>
    <xf numFmtId="164" fontId="16" fillId="9" borderId="4" xfId="0" applyFont="true" applyBorder="true" applyAlignment="true" applyProtection="false">
      <alignment horizontal="left" vertical="center" textRotation="0" wrapText="true" indent="0" shrinkToFit="false"/>
      <protection locked="true" hidden="false"/>
    </xf>
    <xf numFmtId="164" fontId="16" fillId="23"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51" fillId="0" borderId="7" xfId="34" applyFont="true" applyBorder="true" applyAlignment="true" applyProtection="true">
      <alignment horizontal="left"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4" fontId="35" fillId="9" borderId="7" xfId="34" applyFont="true" applyBorder="true" applyAlignment="true" applyProtection="true">
      <alignment horizontal="left" vertical="center" textRotation="0" wrapText="true" indent="0" shrinkToFit="false"/>
      <protection locked="true" hidden="false"/>
    </xf>
    <xf numFmtId="164" fontId="16" fillId="9" borderId="7" xfId="34" applyFont="true" applyBorder="true" applyAlignment="true" applyProtection="true">
      <alignment horizontal="left" vertical="center" textRotation="0" wrapText="true" indent="0" shrinkToFit="false"/>
      <protection locked="true" hidden="false"/>
    </xf>
    <xf numFmtId="164" fontId="16" fillId="24"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25" borderId="2"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6" fillId="0" borderId="2" xfId="34" applyFont="true" applyBorder="true" applyAlignment="true" applyProtection="true">
      <alignment horizontal="left" vertical="center" textRotation="0" wrapText="tru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7" fontId="16" fillId="10" borderId="0" xfId="0" applyFont="true" applyBorder="fals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16" fillId="0" borderId="0" xfId="19" applyFont="true" applyBorder="true" applyAlignment="true" applyProtection="true">
      <alignment horizontal="center" vertical="center" textRotation="0" wrapText="true" indent="0" shrinkToFit="false"/>
      <protection locked="true" hidden="false"/>
    </xf>
    <xf numFmtId="164" fontId="17" fillId="0" borderId="0" xfId="34" applyFont="true" applyBorder="true" applyAlignment="true" applyProtection="true">
      <alignment horizontal="left" vertical="center" textRotation="0" wrapText="true" indent="0" shrinkToFit="false"/>
      <protection locked="true" hidden="false"/>
    </xf>
    <xf numFmtId="164" fontId="5" fillId="26" borderId="1" xfId="0" applyFont="true" applyBorder="true" applyAlignment="true" applyProtection="false">
      <alignment horizontal="center" vertical="center" textRotation="0" wrapText="false" indent="0" shrinkToFit="false"/>
      <protection locked="true" hidden="false"/>
    </xf>
    <xf numFmtId="164" fontId="14" fillId="27" borderId="1" xfId="0" applyFont="true" applyBorder="true" applyAlignment="true" applyProtection="false">
      <alignment horizontal="center" vertical="center" textRotation="0" wrapText="false" indent="0" shrinkToFit="false"/>
      <protection locked="true" hidden="false"/>
    </xf>
    <xf numFmtId="167" fontId="14" fillId="9"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10" borderId="1" xfId="0" applyFont="true" applyBorder="true" applyAlignment="true" applyProtection="false">
      <alignment horizontal="center" vertical="center" textRotation="0" wrapText="true" indent="0" shrinkToFit="false"/>
      <protection locked="true" hidden="false"/>
    </xf>
    <xf numFmtId="167" fontId="5" fillId="9" borderId="1" xfId="0" applyFont="true" applyBorder="true" applyAlignment="true" applyProtection="false">
      <alignment horizontal="center" vertical="center" textRotation="0" wrapText="true" indent="0" shrinkToFit="false"/>
      <protection locked="true" hidden="false"/>
    </xf>
    <xf numFmtId="164" fontId="14" fillId="9" borderId="0" xfId="0" applyFont="true" applyBorder="false" applyAlignment="true" applyProtection="false">
      <alignment horizontal="center" vertical="center" textRotation="0" wrapText="true" indent="0" shrinkToFit="false"/>
      <protection locked="true" hidden="false"/>
    </xf>
    <xf numFmtId="164" fontId="52" fillId="9"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14" fillId="10" borderId="0" xfId="0" applyFont="true" applyBorder="false" applyAlignment="true" applyProtection="false">
      <alignment horizontal="center" vertical="center" textRotation="0" wrapText="true" indent="0" shrinkToFit="false"/>
      <protection locked="true" hidden="false"/>
    </xf>
    <xf numFmtId="164" fontId="5" fillId="9" borderId="0" xfId="0" applyFont="true" applyBorder="false" applyAlignment="true" applyProtection="false">
      <alignment horizontal="center" vertical="center" textRotation="0" wrapText="true" indent="0" shrinkToFit="false"/>
      <protection locked="true" hidden="false"/>
    </xf>
    <xf numFmtId="164" fontId="14" fillId="22" borderId="1" xfId="0" applyFont="true" applyBorder="true" applyAlignment="true" applyProtection="false">
      <alignment horizontal="center" vertical="center" textRotation="0" wrapText="false" indent="0" shrinkToFit="false"/>
      <protection locked="true" hidden="false"/>
    </xf>
    <xf numFmtId="164" fontId="14" fillId="9" borderId="0" xfId="0" applyFont="true" applyBorder="false" applyAlignment="true" applyProtection="false">
      <alignment horizontal="general" vertical="center" textRotation="0" wrapText="true" indent="0" shrinkToFit="false"/>
      <protection locked="true" hidden="false"/>
    </xf>
    <xf numFmtId="164" fontId="52" fillId="9"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14" fillId="10" borderId="0" xfId="0" applyFont="true" applyBorder="false" applyAlignment="true" applyProtection="false">
      <alignment horizontal="general" vertical="center" textRotation="0" wrapText="true" indent="0" shrinkToFit="false"/>
      <protection locked="true" hidden="false"/>
    </xf>
    <xf numFmtId="164" fontId="14" fillId="22" borderId="11" xfId="0" applyFont="true" applyBorder="true" applyAlignment="true" applyProtection="false">
      <alignment horizontal="general" vertical="center" textRotation="0" wrapText="false" indent="0" shrinkToFit="false"/>
      <protection locked="true" hidden="false"/>
    </xf>
    <xf numFmtId="164" fontId="14" fillId="22" borderId="12" xfId="0" applyFont="true" applyBorder="true" applyAlignment="true" applyProtection="false">
      <alignment horizontal="general" vertical="center" textRotation="0" wrapText="true" indent="0" shrinkToFit="false"/>
      <protection locked="true" hidden="false"/>
    </xf>
    <xf numFmtId="164" fontId="5" fillId="22" borderId="13" xfId="0" applyFont="true" applyBorder="true" applyAlignment="true" applyProtection="false">
      <alignment horizontal="general" vertical="center" textRotation="0" wrapText="true" indent="0" shrinkToFit="false"/>
      <protection locked="true" hidden="false"/>
    </xf>
    <xf numFmtId="165" fontId="53" fillId="9" borderId="1" xfId="19" applyFont="true" applyBorder="true" applyAlignment="true" applyProtection="true">
      <alignment horizontal="center" vertical="center" textRotation="0" wrapText="true" indent="0" shrinkToFit="false"/>
      <protection locked="true" hidden="false"/>
    </xf>
    <xf numFmtId="172" fontId="14" fillId="9" borderId="1" xfId="19"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4" fillId="9"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0" fillId="10" borderId="0" xfId="0" applyFont="false" applyBorder="false" applyAlignment="true" applyProtection="false">
      <alignment horizontal="general" vertical="center" textRotation="0" wrapText="true" indent="0" shrinkToFit="false"/>
      <protection locked="true" hidden="false"/>
    </xf>
    <xf numFmtId="164" fontId="40" fillId="9" borderId="0" xfId="0" applyFont="true" applyBorder="false" applyAlignment="true" applyProtection="false">
      <alignment horizontal="general" vertical="center" textRotation="0" wrapText="true" indent="0" shrinkToFit="false"/>
      <protection locked="true" hidden="false"/>
    </xf>
    <xf numFmtId="164" fontId="0" fillId="9" borderId="0" xfId="0" applyFont="false" applyBorder="false" applyAlignment="true" applyProtection="false">
      <alignment horizontal="center" vertical="center" textRotation="0" wrapText="true" indent="0" shrinkToFit="false"/>
      <protection locked="true" hidden="false"/>
    </xf>
    <xf numFmtId="165" fontId="14" fillId="9" borderId="1" xfId="19"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left" vertical="center" textRotation="0" wrapText="true" indent="0" shrinkToFit="false"/>
      <protection locked="true" hidden="false"/>
    </xf>
    <xf numFmtId="164" fontId="16" fillId="9"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10" borderId="0" xfId="0" applyFont="true" applyBorder="false" applyAlignment="true" applyProtection="false">
      <alignment horizontal="left" vertical="center" textRotation="0" wrapText="true" indent="0" shrinkToFit="false"/>
      <protection locked="true" hidden="false"/>
    </xf>
    <xf numFmtId="164" fontId="17" fillId="9" borderId="0" xfId="0" applyFont="true" applyBorder="false" applyAlignment="true" applyProtection="false">
      <alignment horizontal="left" vertical="center" textRotation="0" wrapText="true" indent="0" shrinkToFit="false"/>
      <protection locked="true" hidden="false"/>
    </xf>
    <xf numFmtId="164" fontId="16" fillId="9" borderId="0" xfId="0" applyFont="true" applyBorder="true" applyAlignment="true" applyProtection="false">
      <alignment horizontal="left" vertical="bottom" textRotation="0" wrapText="true" indent="0" shrinkToFit="false"/>
      <protection locked="true" hidden="false"/>
    </xf>
    <xf numFmtId="166" fontId="20" fillId="0" borderId="3" xfId="0" applyFont="true" applyBorder="true" applyAlignment="true" applyProtection="false">
      <alignment horizontal="center" vertical="center" textRotation="9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7" fillId="28" borderId="2" xfId="0" applyFont="true" applyBorder="true" applyAlignment="true" applyProtection="false">
      <alignment horizontal="center" vertical="center" textRotation="0" wrapText="true" indent="0" shrinkToFit="false"/>
      <protection locked="true" hidden="false"/>
    </xf>
    <xf numFmtId="164" fontId="30" fillId="9" borderId="2" xfId="0" applyFont="true" applyBorder="true" applyAlignment="true" applyProtection="false">
      <alignment horizontal="center" vertical="center" textRotation="0" wrapText="true" indent="0" shrinkToFit="false"/>
      <protection locked="true" hidden="false"/>
    </xf>
    <xf numFmtId="164" fontId="58" fillId="9" borderId="2" xfId="0" applyFont="true" applyBorder="true" applyAlignment="true" applyProtection="false">
      <alignment horizontal="justify" vertical="top" textRotation="0" wrapText="true" indent="0" shrinkToFit="false"/>
      <protection locked="true" hidden="false"/>
    </xf>
    <xf numFmtId="164" fontId="30" fillId="9" borderId="2" xfId="0" applyFont="true" applyBorder="true" applyAlignment="true" applyProtection="false">
      <alignment horizontal="left" vertical="center" textRotation="0" wrapText="true" indent="0" shrinkToFit="false"/>
      <protection locked="true" hidden="false"/>
    </xf>
    <xf numFmtId="164" fontId="60" fillId="9" borderId="2" xfId="0" applyFont="true" applyBorder="true" applyAlignment="true" applyProtection="false">
      <alignment horizontal="left"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67" fontId="30" fillId="9" borderId="6" xfId="0" applyFont="true" applyBorder="true" applyAlignment="true" applyProtection="false">
      <alignment horizontal="center" vertical="center" textRotation="0" wrapText="true" indent="0" shrinkToFit="false"/>
      <protection locked="true" hidden="false"/>
    </xf>
    <xf numFmtId="167" fontId="34" fillId="9" borderId="2" xfId="0" applyFont="true" applyBorder="true" applyAlignment="true" applyProtection="false">
      <alignment horizontal="center" vertical="center" textRotation="0" wrapText="true" indent="0" shrinkToFit="false"/>
      <protection locked="true" hidden="false"/>
    </xf>
    <xf numFmtId="167" fontId="30" fillId="9" borderId="7" xfId="0" applyFont="true" applyBorder="true" applyAlignment="true" applyProtection="false">
      <alignment horizontal="center" vertical="center" textRotation="0" wrapText="true" indent="0" shrinkToFit="false"/>
      <protection locked="true" hidden="false"/>
    </xf>
    <xf numFmtId="168" fontId="61" fillId="9" borderId="2" xfId="0" applyFont="true" applyBorder="true" applyAlignment="true" applyProtection="false">
      <alignment horizontal="center" vertical="center" textRotation="0" wrapText="true" indent="0" shrinkToFit="false"/>
      <protection locked="true" hidden="false"/>
    </xf>
    <xf numFmtId="169" fontId="37" fillId="9" borderId="2" xfId="19" applyFont="true" applyBorder="true" applyAlignment="true" applyProtection="true">
      <alignment horizontal="center" vertical="center" textRotation="0" wrapText="true" indent="0" shrinkToFit="false"/>
      <protection locked="true" hidden="false"/>
    </xf>
    <xf numFmtId="164" fontId="57" fillId="10" borderId="2" xfId="0" applyFont="true" applyBorder="true" applyAlignment="true" applyProtection="false">
      <alignment horizontal="center" vertical="center" textRotation="0" wrapText="true" indent="0" shrinkToFit="false"/>
      <protection locked="true" hidden="false"/>
    </xf>
    <xf numFmtId="164" fontId="62" fillId="9" borderId="2" xfId="0" applyFont="true" applyBorder="true" applyAlignment="true" applyProtection="false">
      <alignment horizontal="left" vertical="center" textRotation="0" wrapText="true" indent="0" shrinkToFit="false"/>
      <protection locked="true" hidden="false"/>
    </xf>
    <xf numFmtId="168" fontId="34" fillId="9" borderId="2" xfId="0" applyFont="true" applyBorder="true" applyAlignment="true" applyProtection="false">
      <alignment horizontal="center" vertical="center" textRotation="0" wrapText="true" indent="0" shrinkToFit="false"/>
      <protection locked="true" hidden="false"/>
    </xf>
    <xf numFmtId="169" fontId="62" fillId="9" borderId="2" xfId="19" applyFont="true" applyBorder="true" applyAlignment="true" applyProtection="true">
      <alignment horizontal="center" vertical="center" textRotation="0" wrapText="true" indent="0" shrinkToFit="false"/>
      <protection locked="true" hidden="false"/>
    </xf>
    <xf numFmtId="164" fontId="37" fillId="9" borderId="2" xfId="0" applyFont="true" applyBorder="true" applyAlignment="true" applyProtection="false">
      <alignment horizontal="center" vertical="center" textRotation="0" wrapText="true" indent="0" shrinkToFit="false"/>
      <protection locked="true" hidden="false"/>
    </xf>
    <xf numFmtId="164" fontId="61" fillId="9" borderId="2" xfId="0" applyFont="true" applyBorder="true" applyAlignment="true" applyProtection="false">
      <alignment horizontal="justify" vertical="top" textRotation="0" wrapText="true" indent="0" shrinkToFit="false"/>
      <protection locked="true" hidden="false"/>
    </xf>
    <xf numFmtId="164" fontId="37" fillId="9"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0" fillId="9" borderId="6"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justify" vertical="top"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7" fontId="60" fillId="0" borderId="2" xfId="0" applyFont="true" applyBorder="true" applyAlignment="true" applyProtection="false">
      <alignment horizontal="center" vertical="center" textRotation="0" wrapText="true" indent="0" shrinkToFit="false"/>
      <protection locked="true" hidden="false"/>
    </xf>
    <xf numFmtId="167" fontId="60" fillId="0" borderId="2" xfId="0" applyFont="true" applyBorder="true" applyAlignment="true" applyProtection="false">
      <alignment horizontal="center" vertical="center" textRotation="0" wrapText="true" indent="0" shrinkToFit="false"/>
      <protection locked="true" hidden="false"/>
    </xf>
    <xf numFmtId="167" fontId="61" fillId="0" borderId="2"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8" fontId="61" fillId="0" borderId="2" xfId="0" applyFont="true" applyBorder="true" applyAlignment="true" applyProtection="false">
      <alignment horizontal="center" vertical="center" textRotation="0" wrapText="true" indent="0" shrinkToFit="false"/>
      <protection locked="true" hidden="false"/>
    </xf>
    <xf numFmtId="169" fontId="60" fillId="0" borderId="2" xfId="19" applyFont="true" applyBorder="true" applyAlignment="true" applyProtection="true">
      <alignment horizontal="center" vertical="center" textRotation="0" wrapText="true" indent="0" shrinkToFit="false"/>
      <protection locked="true" hidden="false"/>
    </xf>
    <xf numFmtId="164" fontId="68" fillId="9" borderId="2" xfId="0" applyFont="true" applyBorder="true" applyAlignment="true" applyProtection="false">
      <alignment horizontal="general" vertical="center" textRotation="0" wrapText="true" indent="0" shrinkToFit="false"/>
      <protection locked="true" hidden="false"/>
    </xf>
    <xf numFmtId="164" fontId="71" fillId="9" borderId="2" xfId="0" applyFont="true" applyBorder="true" applyAlignment="true" applyProtection="false">
      <alignment horizontal="general" vertical="center" textRotation="0" wrapText="true" indent="0" shrinkToFit="false"/>
      <protection locked="true" hidden="false"/>
    </xf>
    <xf numFmtId="164" fontId="75" fillId="9" borderId="2" xfId="0" applyFont="true" applyBorder="true" applyAlignment="true" applyProtection="false">
      <alignment horizontal="justify" vertical="top" textRotation="0" wrapText="true" indent="0" shrinkToFit="false"/>
      <protection locked="true" hidden="false"/>
    </xf>
    <xf numFmtId="167" fontId="37" fillId="9" borderId="2" xfId="0" applyFont="true" applyBorder="true" applyAlignment="true" applyProtection="false">
      <alignment horizontal="center" vertical="center"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7" fontId="61" fillId="9"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9" fontId="37" fillId="0" borderId="2" xfId="19" applyFont="true" applyBorder="true" applyAlignment="true" applyProtection="true">
      <alignment horizontal="center" vertical="center" textRotation="0" wrapText="true" indent="0" shrinkToFit="false"/>
      <protection locked="true" hidden="false"/>
    </xf>
    <xf numFmtId="164" fontId="16" fillId="29" borderId="0" xfId="0" applyFont="true" applyBorder="false" applyAlignment="true" applyProtection="false">
      <alignment horizontal="general" vertical="center" textRotation="0" wrapText="true" indent="0" shrinkToFit="false"/>
      <protection locked="true" hidden="false"/>
    </xf>
    <xf numFmtId="166" fontId="20" fillId="29" borderId="3" xfId="0" applyFont="true" applyBorder="true" applyAlignment="true" applyProtection="false">
      <alignment horizontal="center" vertical="center" textRotation="9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7" fontId="16" fillId="29"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7" fontId="16" fillId="29" borderId="2" xfId="15"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71" fontId="16" fillId="29" borderId="2" xfId="0" applyFont="true" applyBorder="true" applyAlignment="true" applyProtection="false">
      <alignment horizontal="center" vertical="center" textRotation="0" wrapText="true" indent="0" shrinkToFit="false"/>
      <protection locked="true" hidden="false"/>
    </xf>
    <xf numFmtId="165" fontId="16" fillId="29" borderId="2" xfId="19" applyFont="true" applyBorder="true" applyAlignment="true" applyProtection="true">
      <alignment horizontal="center" vertical="center" textRotation="0" wrapText="true" indent="0" shrinkToFit="false"/>
      <protection locked="true" hidden="false"/>
    </xf>
    <xf numFmtId="167" fontId="30" fillId="29" borderId="2" xfId="0" applyFont="true" applyBorder="true" applyAlignment="true" applyProtection="false">
      <alignment horizontal="center" vertical="center" textRotation="0" wrapText="true" indent="0" shrinkToFit="false"/>
      <protection locked="true" hidden="false"/>
    </xf>
    <xf numFmtId="169" fontId="30" fillId="9" borderId="2" xfId="19" applyFont="true" applyBorder="true" applyAlignment="true" applyProtection="true">
      <alignment horizontal="center" vertical="center" textRotation="0" wrapText="true" indent="0" shrinkToFit="false"/>
      <protection locked="true" hidden="false"/>
    </xf>
    <xf numFmtId="164" fontId="34" fillId="29"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6" fillId="29"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justify"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justify" vertical="top" textRotation="0" wrapText="true" indent="0" shrinkToFit="false"/>
      <protection locked="true" hidden="false"/>
    </xf>
    <xf numFmtId="164" fontId="40" fillId="0" borderId="2" xfId="0" applyFont="true" applyBorder="true" applyAlignment="true" applyProtection="false">
      <alignment horizontal="justify" vertical="top" textRotation="0" wrapText="true" indent="0" shrinkToFit="false"/>
      <protection locked="true" hidden="false"/>
    </xf>
    <xf numFmtId="164" fontId="38" fillId="0" borderId="2" xfId="0" applyFont="true" applyBorder="true" applyAlignment="true" applyProtection="false">
      <alignment horizontal="justify" vertical="top"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7" fillId="0" borderId="7" xfId="34" applyFont="true" applyBorder="true" applyAlignment="true" applyProtection="true">
      <alignment horizontal="left" vertical="center" textRotation="0" wrapText="true" indent="0" shrinkToFit="false"/>
      <protection locked="true" hidden="false"/>
    </xf>
    <xf numFmtId="164" fontId="17" fillId="9" borderId="7" xfId="34"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7" fontId="16" fillId="29" borderId="0" xfId="0" applyFont="true" applyBorder="fals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4" fillId="29" borderId="1" xfId="0" applyFont="true" applyBorder="true" applyAlignment="true" applyProtection="false">
      <alignment horizontal="center" vertical="center" textRotation="0" wrapText="true" indent="0" shrinkToFit="false"/>
      <protection locked="true" hidden="false"/>
    </xf>
    <xf numFmtId="164" fontId="52" fillId="29" borderId="0" xfId="0" applyFont="true" applyBorder="false" applyAlignment="true" applyProtection="false">
      <alignment horizontal="center" vertical="center" textRotation="0" wrapText="true" indent="0" shrinkToFit="false"/>
      <protection locked="true" hidden="false"/>
    </xf>
    <xf numFmtId="164" fontId="52" fillId="29" borderId="0" xfId="0" applyFont="true" applyBorder="false" applyAlignment="true" applyProtection="false">
      <alignment horizontal="general" vertical="center" textRotation="0" wrapText="true" indent="0" shrinkToFit="false"/>
      <protection locked="true" hidden="false"/>
    </xf>
    <xf numFmtId="164" fontId="54" fillId="29" borderId="0" xfId="0" applyFont="true" applyBorder="false" applyAlignment="true" applyProtection="false">
      <alignment horizontal="general" vertical="center" textRotation="0" wrapText="true" indent="0" shrinkToFit="false"/>
      <protection locked="true" hidden="false"/>
    </xf>
    <xf numFmtId="164" fontId="16" fillId="29" borderId="0" xfId="0" applyFont="true" applyBorder="false" applyAlignment="true" applyProtection="false">
      <alignment horizontal="left"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7" fontId="60" fillId="29" borderId="2" xfId="0" applyFont="true" applyBorder="true" applyAlignment="true" applyProtection="false">
      <alignment horizontal="center" vertical="center" textRotation="0" wrapText="true" indent="0" shrinkToFit="false"/>
      <protection locked="true" hidden="false"/>
    </xf>
    <xf numFmtId="167" fontId="37" fillId="29" borderId="2" xfId="0" applyFont="true" applyBorder="true" applyAlignment="true" applyProtection="false">
      <alignment horizontal="center" vertical="center" textRotation="0" wrapText="true" indent="0" shrinkToFit="false"/>
      <protection locked="true" hidden="false"/>
    </xf>
    <xf numFmtId="164" fontId="37" fillId="29" borderId="2" xfId="0" applyFont="true" applyBorder="true" applyAlignment="true" applyProtection="false">
      <alignment horizontal="center" vertical="center" textRotation="0" wrapText="true" indent="0" shrinkToFit="false"/>
      <protection locked="true" hidden="false"/>
    </xf>
    <xf numFmtId="164" fontId="26" fillId="9" borderId="2" xfId="0" applyFont="true" applyBorder="true" applyAlignment="true" applyProtection="false">
      <alignment horizontal="general" vertical="center" textRotation="0" wrapText="true" indent="0" shrinkToFit="false"/>
      <protection locked="true" hidden="false"/>
    </xf>
    <xf numFmtId="164" fontId="0" fillId="9" borderId="2"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40" fillId="11" borderId="3" xfId="0" applyFont="true" applyBorder="true" applyAlignment="true" applyProtection="false">
      <alignment horizontal="center" vertical="center" textRotation="0" wrapText="false" indent="0" shrinkToFit="false"/>
      <protection locked="true" hidden="false"/>
    </xf>
    <xf numFmtId="164" fontId="40" fillId="11" borderId="2" xfId="0" applyFont="true" applyBorder="true" applyAlignment="true" applyProtection="false">
      <alignment horizontal="center" vertical="center" textRotation="90" wrapText="false" indent="0" shrinkToFit="false"/>
      <protection locked="true" hidden="false"/>
    </xf>
    <xf numFmtId="164" fontId="40" fillId="11" borderId="14" xfId="0" applyFont="true" applyBorder="true" applyAlignment="true" applyProtection="false">
      <alignment horizontal="center" vertical="center" textRotation="0" wrapText="false" indent="0" shrinkToFit="false"/>
      <protection locked="true" hidden="false"/>
    </xf>
    <xf numFmtId="164" fontId="40" fillId="11" borderId="15" xfId="0" applyFont="true" applyBorder="true" applyAlignment="true" applyProtection="false">
      <alignment horizontal="center" vertical="center" textRotation="0" wrapText="false" indent="0" shrinkToFit="false"/>
      <protection locked="true" hidden="false"/>
    </xf>
    <xf numFmtId="164" fontId="40" fillId="11" borderId="16" xfId="0" applyFont="true" applyBorder="true" applyAlignment="true" applyProtection="false">
      <alignment horizontal="center" vertical="center" textRotation="90" wrapText="true" indent="0" shrinkToFit="false"/>
      <protection locked="true" hidden="false"/>
    </xf>
    <xf numFmtId="164" fontId="40" fillId="11" borderId="17" xfId="0" applyFont="true" applyBorder="true" applyAlignment="true" applyProtection="false">
      <alignment horizontal="center" vertical="center" textRotation="90" wrapText="true" indent="0" shrinkToFit="false"/>
      <protection locked="true" hidden="false"/>
    </xf>
    <xf numFmtId="164" fontId="40" fillId="11" borderId="18" xfId="0" applyFont="true" applyBorder="true" applyAlignment="true" applyProtection="false">
      <alignment horizontal="right" vertical="center" textRotation="90" wrapText="false" indent="0" shrinkToFit="false"/>
      <protection locked="true" hidden="false"/>
    </xf>
    <xf numFmtId="164" fontId="0" fillId="27" borderId="19" xfId="0" applyFont="true" applyBorder="true" applyAlignment="true" applyProtection="false">
      <alignment horizontal="general" vertical="center" textRotation="0" wrapText="false" indent="0" shrinkToFit="false"/>
      <protection locked="true" hidden="false"/>
    </xf>
    <xf numFmtId="164" fontId="0" fillId="27" borderId="20" xfId="0" applyFont="true" applyBorder="true" applyAlignment="true" applyProtection="false">
      <alignment horizontal="center" vertical="center" textRotation="0" wrapText="false" indent="0" shrinkToFit="false"/>
      <protection locked="true" hidden="false"/>
    </xf>
    <xf numFmtId="164" fontId="14" fillId="27" borderId="14" xfId="0" applyFont="true" applyBorder="true" applyAlignment="true" applyProtection="false">
      <alignment horizontal="center" vertical="center" textRotation="0" wrapText="false" indent="0" shrinkToFit="false"/>
      <protection locked="true" hidden="false"/>
    </xf>
    <xf numFmtId="164" fontId="14" fillId="27" borderId="21" xfId="0" applyFont="true" applyBorder="true" applyAlignment="true" applyProtection="false">
      <alignment horizontal="center" vertical="center" textRotation="0" wrapText="false" indent="0" shrinkToFit="false"/>
      <protection locked="true" hidden="false"/>
    </xf>
    <xf numFmtId="168" fontId="40" fillId="11" borderId="22" xfId="0" applyFont="true" applyBorder="true" applyAlignment="true" applyProtection="false">
      <alignment horizontal="center" vertical="center" textRotation="0" wrapText="false" indent="0" shrinkToFit="false"/>
      <protection locked="true" hidden="false"/>
    </xf>
    <xf numFmtId="168" fontId="40" fillId="11" borderId="23" xfId="0" applyFont="true" applyBorder="true" applyAlignment="true" applyProtection="false">
      <alignment horizontal="center" vertical="center" textRotation="0" wrapText="false" indent="0" shrinkToFit="false"/>
      <protection locked="true" hidden="false"/>
    </xf>
    <xf numFmtId="164" fontId="14" fillId="27" borderId="19" xfId="0" applyFont="true" applyBorder="true" applyAlignment="true" applyProtection="false">
      <alignment horizontal="center" vertical="center" textRotation="0" wrapText="false" indent="0" shrinkToFit="false"/>
      <protection locked="true" hidden="false"/>
    </xf>
    <xf numFmtId="168" fontId="40" fillId="11" borderId="20" xfId="0" applyFont="true" applyBorder="true" applyAlignment="true" applyProtection="false">
      <alignment horizontal="center" vertical="center" textRotation="0" wrapText="false" indent="0" shrinkToFit="false"/>
      <protection locked="true" hidden="false"/>
    </xf>
    <xf numFmtId="168" fontId="40" fillId="11" borderId="24" xfId="0" applyFont="true" applyBorder="true" applyAlignment="true" applyProtection="false">
      <alignment horizontal="center" vertical="center" textRotation="0" wrapText="false" indent="0" shrinkToFit="false"/>
      <protection locked="true" hidden="false"/>
    </xf>
    <xf numFmtId="164" fontId="0" fillId="26" borderId="19" xfId="0" applyFont="true" applyBorder="true" applyAlignment="true" applyProtection="false">
      <alignment horizontal="general" vertical="center" textRotation="0" wrapText="false" indent="0" shrinkToFit="false"/>
      <protection locked="true" hidden="false"/>
    </xf>
    <xf numFmtId="164" fontId="0" fillId="26" borderId="20" xfId="0" applyFont="true" applyBorder="true" applyAlignment="true" applyProtection="false">
      <alignment horizontal="center" vertical="center" textRotation="0" wrapText="false" indent="0" shrinkToFit="false"/>
      <protection locked="true" hidden="false"/>
    </xf>
    <xf numFmtId="164" fontId="14" fillId="26" borderId="19" xfId="0" applyFont="true" applyBorder="true" applyAlignment="true" applyProtection="false">
      <alignment horizontal="center" vertical="center" textRotation="0" wrapText="false" indent="0" shrinkToFit="false"/>
      <protection locked="true" hidden="false"/>
    </xf>
    <xf numFmtId="164" fontId="14" fillId="26" borderId="1" xfId="0" applyFont="true" applyBorder="true" applyAlignment="true" applyProtection="false">
      <alignment horizontal="center" vertical="center" textRotation="0" wrapText="false" indent="0" shrinkToFit="false"/>
      <protection locked="true" hidden="false"/>
    </xf>
    <xf numFmtId="164" fontId="0" fillId="9" borderId="19" xfId="0" applyFont="true" applyBorder="true" applyAlignment="true" applyProtection="false">
      <alignment horizontal="general" vertical="center" textRotation="0" wrapText="false" indent="0" shrinkToFit="false"/>
      <protection locked="true" hidden="false"/>
    </xf>
    <xf numFmtId="164" fontId="0" fillId="9" borderId="20" xfId="0" applyFont="true" applyBorder="true" applyAlignment="true" applyProtection="false">
      <alignment horizontal="center" vertical="center" textRotation="0" wrapText="false" indent="0" shrinkToFit="false"/>
      <protection locked="true" hidden="false"/>
    </xf>
    <xf numFmtId="164" fontId="14" fillId="9" borderId="19"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0" fillId="30" borderId="25" xfId="0" applyFont="true" applyBorder="true" applyAlignment="true" applyProtection="false">
      <alignment horizontal="general" vertical="center" textRotation="0" wrapText="false" indent="0" shrinkToFit="false"/>
      <protection locked="true" hidden="false"/>
    </xf>
    <xf numFmtId="164" fontId="0" fillId="30" borderId="26" xfId="0" applyFont="true" applyBorder="true" applyAlignment="true" applyProtection="false">
      <alignment horizontal="center" vertical="center" textRotation="0" wrapText="false" indent="0" shrinkToFit="false"/>
      <protection locked="true" hidden="false"/>
    </xf>
    <xf numFmtId="164" fontId="14" fillId="30" borderId="27" xfId="0" applyFont="true" applyBorder="true" applyAlignment="true" applyProtection="false">
      <alignment horizontal="center" vertical="center" textRotation="0" wrapText="false" indent="0" shrinkToFit="false"/>
      <protection locked="true" hidden="false"/>
    </xf>
    <xf numFmtId="164" fontId="14" fillId="30" borderId="28" xfId="0" applyFont="true" applyBorder="true" applyAlignment="true" applyProtection="false">
      <alignment horizontal="center" vertical="center" textRotation="0" wrapText="false" indent="0" shrinkToFit="false"/>
      <protection locked="true" hidden="false"/>
    </xf>
    <xf numFmtId="168" fontId="40" fillId="11" borderId="29" xfId="0" applyFont="true" applyBorder="true" applyAlignment="true" applyProtection="false">
      <alignment horizontal="center" vertical="center" textRotation="0" wrapText="false" indent="0" shrinkToFit="false"/>
      <protection locked="true" hidden="false"/>
    </xf>
    <xf numFmtId="168" fontId="40" fillId="11" borderId="30" xfId="0" applyFont="true" applyBorder="true" applyAlignment="true" applyProtection="false">
      <alignment horizontal="center" vertical="center" textRotation="0" wrapText="false" indent="0" shrinkToFit="false"/>
      <protection locked="true" hidden="false"/>
    </xf>
    <xf numFmtId="168" fontId="40" fillId="11" borderId="31" xfId="0" applyFont="true" applyBorder="true" applyAlignment="true" applyProtection="false">
      <alignment horizontal="center" vertical="center" textRotation="0" wrapText="false" indent="0" shrinkToFit="false"/>
      <protection locked="true" hidden="false"/>
    </xf>
    <xf numFmtId="168" fontId="40" fillId="11" borderId="32" xfId="0" applyFont="true" applyBorder="true" applyAlignment="true" applyProtection="false">
      <alignment horizontal="center" vertical="center" textRotation="0" wrapText="false" indent="0" shrinkToFit="false"/>
      <protection locked="true" hidden="false"/>
    </xf>
    <xf numFmtId="168" fontId="40" fillId="11" borderId="33" xfId="0" applyFont="true" applyBorder="true" applyAlignment="true" applyProtection="false">
      <alignment horizontal="center" vertical="center" textRotation="0" wrapText="false" indent="0" shrinkToFit="false"/>
      <protection locked="true" hidden="false"/>
    </xf>
    <xf numFmtId="168" fontId="40" fillId="11" borderId="2" xfId="0" applyFont="true" applyBorder="true" applyAlignment="true" applyProtection="false">
      <alignment horizontal="center" vertical="center" textRotation="0" wrapText="false" indent="0" shrinkToFit="false"/>
      <protection locked="true" hidden="false"/>
    </xf>
    <xf numFmtId="164" fontId="80" fillId="11" borderId="17" xfId="0" applyFont="true" applyBorder="true" applyAlignment="true" applyProtection="false">
      <alignment horizontal="center" vertical="center" textRotation="90" wrapText="true" indent="0" shrinkToFit="false"/>
      <protection locked="true" hidden="false"/>
    </xf>
    <xf numFmtId="164" fontId="12" fillId="9" borderId="0" xfId="0" applyFont="true" applyBorder="false" applyAlignment="true" applyProtection="false">
      <alignment horizontal="general" vertical="center" textRotation="0" wrapText="false" indent="0" shrinkToFit="false"/>
      <protection locked="true" hidden="false"/>
    </xf>
    <xf numFmtId="164" fontId="12" fillId="9" borderId="0" xfId="0" applyFont="true" applyBorder="false" applyAlignment="true" applyProtection="false">
      <alignment horizontal="center" vertical="center" textRotation="0" wrapText="true" indent="0" shrinkToFit="false"/>
      <protection locked="true" hidden="false"/>
    </xf>
    <xf numFmtId="164" fontId="12" fillId="9" borderId="0" xfId="0" applyFont="true" applyBorder="false" applyAlignment="true" applyProtection="false">
      <alignment horizontal="center" vertical="center" textRotation="0" wrapText="false" indent="0" shrinkToFit="false"/>
      <protection locked="true" hidden="false"/>
    </xf>
    <xf numFmtId="164" fontId="12" fillId="9" borderId="0" xfId="0" applyFont="true" applyBorder="false" applyAlignment="true" applyProtection="false">
      <alignment horizontal="general" vertical="center" textRotation="0" wrapText="true" indent="0" shrinkToFit="false"/>
      <protection locked="true" hidden="false"/>
    </xf>
    <xf numFmtId="164" fontId="38" fillId="31" borderId="2" xfId="0" applyFont="true" applyBorder="true" applyAlignment="true" applyProtection="false">
      <alignment horizontal="center" vertical="center" textRotation="0" wrapText="true" indent="0" shrinkToFit="false"/>
      <protection locked="true" hidden="false"/>
    </xf>
    <xf numFmtId="164" fontId="38" fillId="31" borderId="2" xfId="0" applyFont="true" applyBorder="true" applyAlignment="true" applyProtection="false">
      <alignment horizontal="center" vertical="center" textRotation="9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false" indent="0" shrinkToFit="false"/>
      <protection locked="true" hidden="false"/>
    </xf>
    <xf numFmtId="168" fontId="38" fillId="31" borderId="2" xfId="0" applyFont="true" applyBorder="true" applyAlignment="true" applyProtection="false">
      <alignment horizontal="center" vertical="center" textRotation="0" wrapText="true" indent="0" shrinkToFit="false"/>
      <protection locked="true" hidden="false"/>
    </xf>
    <xf numFmtId="164" fontId="38" fillId="11" borderId="2" xfId="0" applyFont="true" applyBorder="true" applyAlignment="true" applyProtection="false">
      <alignment horizontal="left" vertical="center" textRotation="0" wrapText="false" indent="0" shrinkToFit="false"/>
      <protection locked="true" hidden="false"/>
    </xf>
    <xf numFmtId="164" fontId="12" fillId="9" borderId="0" xfId="0" applyFont="true" applyBorder="false" applyAlignment="true" applyProtection="false">
      <alignment horizontal="left" vertical="center" textRotation="0" wrapText="true" indent="0" shrinkToFit="false"/>
      <protection locked="true" hidden="false"/>
    </xf>
    <xf numFmtId="164" fontId="14" fillId="9" borderId="3" xfId="0" applyFont="true" applyBorder="true" applyAlignment="true" applyProtection="false">
      <alignment horizontal="justify" vertical="center" textRotation="0" wrapText="false" indent="0" shrinkToFit="false"/>
      <protection locked="true" hidden="false"/>
    </xf>
    <xf numFmtId="164" fontId="14" fillId="9" borderId="34" xfId="0" applyFont="true" applyBorder="true" applyAlignment="true" applyProtection="false">
      <alignment horizontal="justify" vertical="center" textRotation="0" wrapText="false" indent="0" shrinkToFit="false"/>
      <protection locked="true" hidden="false"/>
    </xf>
    <xf numFmtId="164" fontId="14" fillId="9" borderId="5" xfId="0" applyFont="true" applyBorder="true" applyAlignment="true" applyProtection="false">
      <alignment horizontal="justify"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5" xfId="20"/>
    <cellStyle name="Accent 2 6" xfId="21"/>
    <cellStyle name="Accent 3 7" xfId="22"/>
    <cellStyle name="Accent 4" xfId="23"/>
    <cellStyle name="Bad 8" xfId="24"/>
    <cellStyle name="Error 9" xfId="25"/>
    <cellStyle name="Footnote 10" xfId="26"/>
    <cellStyle name="Good 11" xfId="27"/>
    <cellStyle name="Heading" xfId="28"/>
    <cellStyle name="Heading 1 12" xfId="29"/>
    <cellStyle name="Heading 2 13" xfId="30"/>
    <cellStyle name="Hyperlink 14" xfId="31"/>
    <cellStyle name="Normal 2" xfId="32"/>
    <cellStyle name="Note 15" xfId="33"/>
    <cellStyle name="Porcentual 2" xfId="34"/>
    <cellStyle name="Status 16" xfId="35"/>
    <cellStyle name="Text 17" xfId="36"/>
    <cellStyle name="Warning 18" xfId="37"/>
  </cellStyles>
  <dxfs count="26">
    <dxf>
      <fill>
        <patternFill patternType="solid">
          <fgColor rgb="FF5B9BD5"/>
        </patternFill>
      </fill>
    </dxf>
    <dxf>
      <fill>
        <patternFill patternType="solid">
          <fgColor rgb="FFACB9CA"/>
        </patternFill>
      </fill>
    </dxf>
    <dxf>
      <fill>
        <patternFill patternType="solid">
          <fgColor rgb="FFD9D9D9"/>
        </patternFill>
      </fill>
    </dxf>
    <dxf>
      <fill>
        <patternFill patternType="solid">
          <fgColor rgb="FFD9E1F2"/>
        </patternFill>
      </fill>
    </dxf>
    <dxf>
      <fill>
        <patternFill patternType="solid">
          <fgColor rgb="FFE2EFDA"/>
        </patternFill>
      </fill>
    </dxf>
    <dxf>
      <fill>
        <patternFill patternType="solid">
          <fgColor rgb="FFF8CBAD"/>
        </patternFill>
      </fill>
    </dxf>
    <dxf>
      <fill>
        <patternFill patternType="solid">
          <fgColor rgb="FFFFD966"/>
        </patternFill>
      </fill>
    </dxf>
    <dxf>
      <fill>
        <patternFill patternType="solid">
          <fgColor rgb="FFFFFFFF"/>
        </patternFill>
      </fill>
    </dxf>
    <dxf>
      <fill>
        <patternFill patternType="solid">
          <fgColor rgb="FF000000"/>
          <bgColor rgb="FFFFFFFF"/>
        </patternFill>
      </fill>
    </dxf>
    <dxf>
      <fill>
        <patternFill patternType="solid">
          <fgColor rgb="FF00B050"/>
        </patternFill>
      </fill>
    </dxf>
    <dxf>
      <fill>
        <patternFill patternType="solid">
          <fgColor rgb="FF2A6099"/>
        </patternFill>
      </fill>
    </dxf>
    <dxf>
      <fill>
        <patternFill patternType="solid">
          <fgColor rgb="00FFFFFF"/>
        </patternFill>
      </fill>
    </dxf>
    <dxf>
      <fill>
        <patternFill patternType="solid">
          <fgColor rgb="FFFF8000"/>
        </patternFill>
      </fill>
    </dxf>
    <dxf>
      <fill>
        <patternFill patternType="solid">
          <fgColor rgb="FF4472C4"/>
        </patternFill>
      </fill>
    </dxf>
    <dxf>
      <fill>
        <patternFill patternType="solid">
          <fgColor rgb="FF7030A0"/>
        </patternFill>
      </fill>
    </dxf>
    <dxf>
      <fill>
        <patternFill patternType="solid">
          <fgColor rgb="FFFFC000"/>
        </patternFill>
      </fill>
    </dxf>
    <dxf>
      <fill>
        <patternFill patternType="solid">
          <fgColor rgb="FFFFFF00"/>
        </patternFill>
      </fill>
    </dxf>
    <dxf>
      <fill>
        <patternFill patternType="solid">
          <fgColor rgb="FF00FF99"/>
        </patternFill>
      </fill>
    </dxf>
    <dxf>
      <fill>
        <patternFill patternType="solid">
          <fgColor rgb="FFCC99FF"/>
        </patternFill>
      </fill>
    </dxf>
    <dxf>
      <fill>
        <patternFill patternType="solid">
          <fgColor rgb="FFBF8F00"/>
        </patternFill>
      </fill>
    </dxf>
    <dxf>
      <fill>
        <patternFill patternType="solid">
          <fgColor rgb="FF00A933"/>
        </patternFill>
      </fill>
    </dxf>
    <dxf>
      <fill>
        <patternFill patternType="solid">
          <fgColor rgb="FF70AD47"/>
        </patternFill>
      </fill>
    </dxf>
    <dxf>
      <fill>
        <patternFill patternType="solid">
          <fgColor rgb="FFFF0000"/>
        </patternFill>
      </fill>
    </dxf>
    <dxf>
      <fill>
        <patternFill patternType="solid">
          <fgColor rgb="FF0070C0"/>
        </patternFill>
      </fill>
    </dxf>
    <dxf>
      <fill>
        <patternFill patternType="solid">
          <fgColor rgb="FF305496"/>
        </patternFill>
      </fill>
    </dxf>
    <dxf>
      <fill>
        <patternFill patternType="solid">
          <fgColor rgb="FFE0C2CD"/>
        </patternFill>
      </fill>
    </dxf>
  </dxfs>
  <colors>
    <indexedColors>
      <rgbColor rgb="FF000000"/>
      <rgbColor rgb="FFFFFFFF"/>
      <rgbColor rgb="FFFF0000"/>
      <rgbColor rgb="FFDDDDDD"/>
      <rgbColor rgb="FF0000EE"/>
      <rgbColor rgb="FFFFFF00"/>
      <rgbColor rgb="FFFF00FF"/>
      <rgbColor rgb="FF00FF99"/>
      <rgbColor rgb="FFCC0000"/>
      <rgbColor rgb="FF006600"/>
      <rgbColor rgb="FF000080"/>
      <rgbColor rgb="FFBF8F00"/>
      <rgbColor rgb="FF800080"/>
      <rgbColor rgb="FF00A933"/>
      <rgbColor rgb="FFBFBFBF"/>
      <rgbColor rgb="FF808080"/>
      <rgbColor rgb="FF5B9BD5"/>
      <rgbColor rgb="FF7030A0"/>
      <rgbColor rgb="FFFFFFCC"/>
      <rgbColor rgb="FFDEEBF7"/>
      <rgbColor rgb="FF660066"/>
      <rgbColor rgb="FFE0C2CD"/>
      <rgbColor rgb="FF0070C0"/>
      <rgbColor rgb="FFBDD7EE"/>
      <rgbColor rgb="FF000080"/>
      <rgbColor rgb="FFFF00FF"/>
      <rgbColor rgb="FFFFD966"/>
      <rgbColor rgb="FFD9E1F2"/>
      <rgbColor rgb="FF800080"/>
      <rgbColor rgb="FF800000"/>
      <rgbColor rgb="FFD9D9D9"/>
      <rgbColor rgb="FF0000FF"/>
      <rgbColor rgb="FFD0CECE"/>
      <rgbColor rgb="FFE2EFDA"/>
      <rgbColor rgb="FFCCFFCC"/>
      <rgbColor rgb="FFFFE699"/>
      <rgbColor rgb="FFACB9CA"/>
      <rgbColor rgb="FFFF99FF"/>
      <rgbColor rgb="FFCC99FF"/>
      <rgbColor rgb="FFF8CBAD"/>
      <rgbColor rgb="FF4472C4"/>
      <rgbColor rgb="FFAFE9E8"/>
      <rgbColor rgb="FFC5E0B4"/>
      <rgbColor rgb="FFFFC000"/>
      <rgbColor rgb="FFFF8000"/>
      <rgbColor rgb="FFED7D31"/>
      <rgbColor rgb="FF2A6099"/>
      <rgbColor rgb="FF70AD47"/>
      <rgbColor rgb="FF003366"/>
      <rgbColor rgb="FF00B050"/>
      <rgbColor rgb="FF003300"/>
      <rgbColor rgb="FF333300"/>
      <rgbColor rgb="FF993300"/>
      <rgbColor rgb="FFFFCCCC"/>
      <rgbColor rgb="FF30549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1" min="1" style="1" width="9.12"/>
    <col collapsed="false" customWidth="true" hidden="false" outlineLevel="0" max="2" min="2" style="2" width="16.12"/>
    <col collapsed="false" customWidth="true" hidden="false" outlineLevel="0" max="3" min="3" style="2" width="17"/>
    <col collapsed="false" customWidth="true" hidden="false" outlineLevel="0" max="4" min="4" style="1" width="69.12"/>
    <col collapsed="false" customWidth="true" hidden="false" outlineLevel="0" max="5" min="5" style="2" width="15.62"/>
    <col collapsed="false" customWidth="true" hidden="false" outlineLevel="0" max="6" min="6" style="2" width="13.76"/>
    <col collapsed="false" customWidth="true" hidden="false" outlineLevel="0" max="12" min="7" style="1" width="5"/>
    <col collapsed="false" customWidth="true" hidden="false" outlineLevel="0" max="13" min="13" style="3" width="5"/>
    <col collapsed="false" customWidth="true" hidden="false" outlineLevel="0" max="14" min="14" style="1" width="5"/>
    <col collapsed="false" customWidth="true" hidden="false" outlineLevel="0" max="15" min="15" style="4" width="5"/>
    <col collapsed="false" customWidth="true" hidden="false" outlineLevel="0" max="16" min="16" style="1" width="5"/>
    <col collapsed="false" customWidth="true" hidden="false" outlineLevel="0" max="17" min="17" style="1" width="6.62"/>
    <col collapsed="false" customWidth="true" hidden="false" outlineLevel="0" max="18" min="18" style="5" width="5"/>
    <col collapsed="false" customWidth="true" hidden="false" outlineLevel="0" max="19" min="19" style="1" width="9.87"/>
    <col collapsed="false" customWidth="true" hidden="false" outlineLevel="0" max="20" min="20" style="2" width="4.88"/>
    <col collapsed="false" customWidth="true" hidden="false" outlineLevel="0" max="30" min="21" style="1" width="4.88"/>
    <col collapsed="false" customWidth="true" hidden="false" outlineLevel="0" max="31" min="31" style="5" width="4.88"/>
    <col collapsed="false" customWidth="true" hidden="false" outlineLevel="0" max="32" min="32" style="1" width="9.25"/>
    <col collapsed="false" customWidth="true" hidden="false" outlineLevel="0" max="33" min="33" style="1" width="11.5"/>
    <col collapsed="false" customWidth="true" hidden="false" outlineLevel="0" max="34" min="34" style="1" width="78.88"/>
    <col collapsed="false" customWidth="true" hidden="false" outlineLevel="0" max="35" min="35" style="1" width="0.12"/>
    <col collapsed="false" customWidth="true" hidden="true" outlineLevel="0" max="36" min="36" style="1" width="35.5"/>
    <col collapsed="false" customWidth="true" hidden="false" outlineLevel="0" max="64" min="37" style="1" width="20.75"/>
    <col collapsed="false" customWidth="true" hidden="false" outlineLevel="0" max="1023" min="65" style="0" width="20.75"/>
    <col collapsed="false" customWidth="true" hidden="false" outlineLevel="0" max="1024" min="1024" style="0" width="11"/>
  </cols>
  <sheetData>
    <row r="1" customFormat="false" ht="81.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row>
    <row r="2" s="8" customFormat="true" ht="51"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row>
    <row r="3" s="8" customFormat="true" ht="95.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8" customFormat="true" ht="20.2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customFormat="false" ht="17.25" hidden="false" customHeight="true" outlineLevel="0" collapsed="false">
      <c r="A5" s="9" t="s">
        <v>4</v>
      </c>
      <c r="B5" s="9" t="s">
        <v>5</v>
      </c>
      <c r="C5" s="9" t="s">
        <v>6</v>
      </c>
      <c r="D5" s="9" t="s">
        <v>7</v>
      </c>
      <c r="E5" s="9" t="s">
        <v>8</v>
      </c>
      <c r="F5" s="9" t="s">
        <v>9</v>
      </c>
      <c r="G5" s="10" t="s">
        <v>10</v>
      </c>
      <c r="H5" s="10"/>
      <c r="I5" s="10"/>
      <c r="J5" s="10"/>
      <c r="K5" s="10"/>
      <c r="L5" s="10"/>
      <c r="M5" s="10"/>
      <c r="N5" s="10"/>
      <c r="O5" s="10"/>
      <c r="P5" s="10"/>
      <c r="Q5" s="10"/>
      <c r="R5" s="10"/>
      <c r="S5" s="11"/>
      <c r="T5" s="12" t="s">
        <v>11</v>
      </c>
      <c r="U5" s="12"/>
      <c r="V5" s="12"/>
      <c r="W5" s="12"/>
      <c r="X5" s="12"/>
      <c r="Y5" s="12"/>
      <c r="Z5" s="12"/>
      <c r="AA5" s="12"/>
      <c r="AB5" s="12"/>
      <c r="AC5" s="12"/>
      <c r="AD5" s="12"/>
      <c r="AE5" s="12"/>
      <c r="AF5" s="12"/>
      <c r="AG5" s="13"/>
      <c r="AH5" s="14"/>
      <c r="AI5" s="15"/>
      <c r="AJ5" s="1" t="s">
        <v>12</v>
      </c>
    </row>
    <row r="6" s="24" customFormat="true" ht="41.25" hidden="false" customHeight="true" outlineLevel="0" collapsed="false">
      <c r="A6" s="9"/>
      <c r="B6" s="9"/>
      <c r="C6" s="9"/>
      <c r="D6" s="9"/>
      <c r="E6" s="9"/>
      <c r="F6" s="9"/>
      <c r="G6" s="16" t="s">
        <v>13</v>
      </c>
      <c r="H6" s="16" t="s">
        <v>14</v>
      </c>
      <c r="I6" s="16" t="s">
        <v>15</v>
      </c>
      <c r="J6" s="16" t="s">
        <v>16</v>
      </c>
      <c r="K6" s="16" t="s">
        <v>17</v>
      </c>
      <c r="L6" s="16" t="s">
        <v>18</v>
      </c>
      <c r="M6" s="16" t="s">
        <v>19</v>
      </c>
      <c r="N6" s="16" t="s">
        <v>20</v>
      </c>
      <c r="O6" s="17" t="s">
        <v>21</v>
      </c>
      <c r="P6" s="16" t="s">
        <v>22</v>
      </c>
      <c r="Q6" s="16" t="s">
        <v>23</v>
      </c>
      <c r="R6" s="16" t="s">
        <v>24</v>
      </c>
      <c r="S6" s="18" t="s">
        <v>25</v>
      </c>
      <c r="T6" s="19" t="s">
        <v>26</v>
      </c>
      <c r="U6" s="19" t="s">
        <v>14</v>
      </c>
      <c r="V6" s="19" t="s">
        <v>15</v>
      </c>
      <c r="W6" s="19" t="s">
        <v>16</v>
      </c>
      <c r="X6" s="19" t="s">
        <v>17</v>
      </c>
      <c r="Y6" s="19" t="s">
        <v>18</v>
      </c>
      <c r="Z6" s="19" t="s">
        <v>19</v>
      </c>
      <c r="AA6" s="19" t="s">
        <v>20</v>
      </c>
      <c r="AB6" s="19" t="s">
        <v>21</v>
      </c>
      <c r="AC6" s="19" t="s">
        <v>22</v>
      </c>
      <c r="AD6" s="19" t="s">
        <v>23</v>
      </c>
      <c r="AE6" s="19" t="s">
        <v>24</v>
      </c>
      <c r="AF6" s="20" t="s">
        <v>25</v>
      </c>
      <c r="AG6" s="21" t="s">
        <v>27</v>
      </c>
      <c r="AH6" s="22" t="s">
        <v>28</v>
      </c>
      <c r="AI6" s="23"/>
      <c r="AJ6" s="24" t="s">
        <v>29</v>
      </c>
    </row>
    <row r="7" customFormat="false" ht="18" hidden="false" customHeight="true" outlineLevel="0" collapsed="false">
      <c r="A7" s="25" t="s">
        <v>3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6"/>
      <c r="AJ7" s="1" t="s">
        <v>31</v>
      </c>
    </row>
    <row r="8" customFormat="false" ht="21" hidden="false" customHeight="true" outlineLevel="0" collapsed="false">
      <c r="A8" s="25" t="s">
        <v>32</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6"/>
      <c r="AJ8" s="1" t="s">
        <v>31</v>
      </c>
    </row>
    <row r="9" customFormat="false" ht="39.75" hidden="false" customHeight="true" outlineLevel="0" collapsed="false">
      <c r="A9" s="27" t="s">
        <v>33</v>
      </c>
      <c r="B9" s="28" t="s">
        <v>34</v>
      </c>
      <c r="C9" s="29" t="s">
        <v>35</v>
      </c>
      <c r="D9" s="30" t="s">
        <v>36</v>
      </c>
      <c r="E9" s="31" t="s">
        <v>37</v>
      </c>
      <c r="F9" s="28" t="s">
        <v>38</v>
      </c>
      <c r="G9" s="32"/>
      <c r="H9" s="32"/>
      <c r="I9" s="32"/>
      <c r="J9" s="32"/>
      <c r="K9" s="32" t="n">
        <v>1</v>
      </c>
      <c r="L9" s="32"/>
      <c r="M9" s="33"/>
      <c r="N9" s="34"/>
      <c r="O9" s="35"/>
      <c r="P9" s="34"/>
      <c r="Q9" s="34"/>
      <c r="R9" s="36"/>
      <c r="S9" s="37" t="n">
        <f aca="false">IFERROR(SUM(G9:R9),"")</f>
        <v>1</v>
      </c>
      <c r="T9" s="38"/>
      <c r="U9" s="32"/>
      <c r="V9" s="32"/>
      <c r="W9" s="32"/>
      <c r="X9" s="32"/>
      <c r="Y9" s="32"/>
      <c r="Z9" s="32"/>
      <c r="AA9" s="32"/>
      <c r="AB9" s="32"/>
      <c r="AC9" s="32"/>
      <c r="AD9" s="32"/>
      <c r="AE9" s="32"/>
      <c r="AF9" s="39" t="n">
        <f aca="false">IFERROR(SUM(T9:AE9),"")</f>
        <v>0</v>
      </c>
      <c r="AG9" s="40" t="n">
        <f aca="false">IF(AND(S9=0,AF9=0),"",IF(IFERROR(AF9/S9,"")&gt;100%,100%,IFERROR(AF9/S9,"")))</f>
        <v>0</v>
      </c>
      <c r="AH9" s="41"/>
    </row>
    <row r="10" customFormat="false" ht="67.5" hidden="false" customHeight="true" outlineLevel="0" collapsed="false">
      <c r="A10" s="42" t="s">
        <v>39</v>
      </c>
      <c r="B10" s="28" t="s">
        <v>34</v>
      </c>
      <c r="C10" s="29" t="s">
        <v>35</v>
      </c>
      <c r="D10" s="30" t="s">
        <v>40</v>
      </c>
      <c r="E10" s="31" t="s">
        <v>41</v>
      </c>
      <c r="F10" s="28" t="s">
        <v>38</v>
      </c>
      <c r="G10" s="32"/>
      <c r="H10" s="32"/>
      <c r="I10" s="32"/>
      <c r="J10" s="32"/>
      <c r="K10" s="32"/>
      <c r="L10" s="32"/>
      <c r="M10" s="33"/>
      <c r="N10" s="34"/>
      <c r="O10" s="35" t="n">
        <v>1</v>
      </c>
      <c r="P10" s="34"/>
      <c r="Q10" s="34"/>
      <c r="R10" s="36"/>
      <c r="S10" s="37" t="n">
        <f aca="false">IFERROR(SUM(G10:R10),"")</f>
        <v>1</v>
      </c>
      <c r="T10" s="38"/>
      <c r="U10" s="32"/>
      <c r="V10" s="32"/>
      <c r="W10" s="32"/>
      <c r="X10" s="32"/>
      <c r="Y10" s="32"/>
      <c r="Z10" s="32"/>
      <c r="AA10" s="32"/>
      <c r="AB10" s="32"/>
      <c r="AC10" s="32"/>
      <c r="AD10" s="32"/>
      <c r="AE10" s="32"/>
      <c r="AF10" s="39" t="n">
        <f aca="false">IFERROR(SUM(T10:AE10),"")</f>
        <v>0</v>
      </c>
      <c r="AG10" s="40" t="n">
        <f aca="false">IF(AND(S10=0,AF10=0),"",IF(IFERROR(AF10/S10,"")&gt;100%,100%,IFERROR(AF10/S10,"")))</f>
        <v>0</v>
      </c>
      <c r="AH10" s="43"/>
    </row>
    <row r="11" customFormat="false" ht="39.75" hidden="false" customHeight="true" outlineLevel="0" collapsed="false">
      <c r="A11" s="42" t="s">
        <v>42</v>
      </c>
      <c r="B11" s="28" t="s">
        <v>34</v>
      </c>
      <c r="C11" s="29" t="s">
        <v>35</v>
      </c>
      <c r="D11" s="30" t="s">
        <v>43</v>
      </c>
      <c r="E11" s="31" t="s">
        <v>44</v>
      </c>
      <c r="F11" s="28" t="s">
        <v>38</v>
      </c>
      <c r="G11" s="32"/>
      <c r="H11" s="32"/>
      <c r="I11" s="32"/>
      <c r="J11" s="32"/>
      <c r="K11" s="32"/>
      <c r="L11" s="32"/>
      <c r="M11" s="33"/>
      <c r="N11" s="34"/>
      <c r="O11" s="35"/>
      <c r="P11" s="34" t="n">
        <v>1</v>
      </c>
      <c r="Q11" s="34"/>
      <c r="R11" s="36"/>
      <c r="S11" s="37" t="n">
        <f aca="false">IFERROR(SUM(G11:R11),"")</f>
        <v>1</v>
      </c>
      <c r="T11" s="38"/>
      <c r="U11" s="32"/>
      <c r="V11" s="32"/>
      <c r="W11" s="32"/>
      <c r="X11" s="32"/>
      <c r="Y11" s="32"/>
      <c r="Z11" s="32"/>
      <c r="AA11" s="37"/>
      <c r="AB11" s="32"/>
      <c r="AC11" s="32"/>
      <c r="AD11" s="32"/>
      <c r="AE11" s="32"/>
      <c r="AF11" s="39" t="n">
        <f aca="false">IFERROR(SUM(T11:AE11),"")</f>
        <v>0</v>
      </c>
      <c r="AG11" s="40" t="n">
        <f aca="false">IF(AND(S11=0,AF11=0),"",IF(IFERROR(AF11/S11,"")&gt;100%,100%,IFERROR(AF11/S11,"")))</f>
        <v>0</v>
      </c>
      <c r="AH11" s="44"/>
    </row>
    <row r="12" customFormat="false" ht="39.75" hidden="false" customHeight="true" outlineLevel="0" collapsed="false">
      <c r="A12" s="42" t="s">
        <v>45</v>
      </c>
      <c r="B12" s="28" t="s">
        <v>34</v>
      </c>
      <c r="C12" s="45" t="s">
        <v>35</v>
      </c>
      <c r="D12" s="46" t="s">
        <v>46</v>
      </c>
      <c r="E12" s="46" t="s">
        <v>47</v>
      </c>
      <c r="F12" s="28" t="s">
        <v>38</v>
      </c>
      <c r="G12" s="32"/>
      <c r="H12" s="32"/>
      <c r="I12" s="32"/>
      <c r="J12" s="32"/>
      <c r="K12" s="32"/>
      <c r="L12" s="32"/>
      <c r="M12" s="33"/>
      <c r="N12" s="34"/>
      <c r="O12" s="35"/>
      <c r="P12" s="47"/>
      <c r="Q12" s="34" t="n">
        <v>1</v>
      </c>
      <c r="R12" s="36"/>
      <c r="S12" s="37" t="n">
        <f aca="false">IFERROR(SUM(G12:R12),"")</f>
        <v>1</v>
      </c>
      <c r="T12" s="38"/>
      <c r="U12" s="32"/>
      <c r="V12" s="32"/>
      <c r="W12" s="32"/>
      <c r="X12" s="32"/>
      <c r="Y12" s="32"/>
      <c r="Z12" s="32"/>
      <c r="AA12" s="37"/>
      <c r="AB12" s="32"/>
      <c r="AC12" s="32"/>
      <c r="AD12" s="32"/>
      <c r="AE12" s="32"/>
      <c r="AF12" s="39" t="n">
        <f aca="false">AF11</f>
        <v>0</v>
      </c>
      <c r="AG12" s="40" t="n">
        <f aca="false">IF(AND(S12=0,AF12=0),"",IF(IFERROR(AF12/S12,"")&gt;100%,100%,IFERROR(AF12/S12,"")))</f>
        <v>0</v>
      </c>
      <c r="AH12" s="43"/>
    </row>
    <row r="13" customFormat="false" ht="39.75" hidden="true" customHeight="true" outlineLevel="0" collapsed="false">
      <c r="A13" s="42" t="s">
        <v>48</v>
      </c>
      <c r="B13" s="28" t="s">
        <v>34</v>
      </c>
      <c r="C13" s="45" t="s">
        <v>35</v>
      </c>
      <c r="D13" s="48" t="s">
        <v>49</v>
      </c>
      <c r="E13" s="46" t="s">
        <v>50</v>
      </c>
      <c r="F13" s="28" t="s">
        <v>38</v>
      </c>
      <c r="G13" s="32"/>
      <c r="H13" s="32"/>
      <c r="I13" s="32"/>
      <c r="J13" s="32"/>
      <c r="K13" s="32"/>
      <c r="L13" s="32"/>
      <c r="M13" s="33"/>
      <c r="N13" s="34"/>
      <c r="O13" s="35"/>
      <c r="P13" s="34"/>
      <c r="Q13" s="34" t="n">
        <v>1</v>
      </c>
      <c r="R13" s="36"/>
      <c r="S13" s="37" t="n">
        <f aca="false">IFERROR(SUM(G13:R13),"")</f>
        <v>1</v>
      </c>
      <c r="T13" s="38"/>
      <c r="U13" s="32"/>
      <c r="V13" s="32"/>
      <c r="W13" s="32"/>
      <c r="X13" s="32"/>
      <c r="Y13" s="32"/>
      <c r="Z13" s="32"/>
      <c r="AA13" s="37"/>
      <c r="AB13" s="32"/>
      <c r="AC13" s="32"/>
      <c r="AD13" s="32"/>
      <c r="AE13" s="32"/>
      <c r="AF13" s="39" t="n">
        <f aca="false">AF12</f>
        <v>0</v>
      </c>
      <c r="AG13" s="40" t="n">
        <f aca="false">IF(AND(S13=0,AF13=0),"",IF(IFERROR(AF13/S13,"")&gt;100%,100%,IFERROR(AF13/S13,"")))</f>
        <v>0</v>
      </c>
      <c r="AH13" s="43" t="s">
        <v>51</v>
      </c>
    </row>
    <row r="14" customFormat="false" ht="39.75" hidden="false" customHeight="true" outlineLevel="0" collapsed="false">
      <c r="A14" s="42" t="s">
        <v>48</v>
      </c>
      <c r="B14" s="49"/>
      <c r="C14" s="50" t="s">
        <v>35</v>
      </c>
      <c r="D14" s="51" t="s">
        <v>52</v>
      </c>
      <c r="E14" s="52" t="s">
        <v>53</v>
      </c>
      <c r="F14" s="49" t="s">
        <v>38</v>
      </c>
      <c r="G14" s="33"/>
      <c r="H14" s="33"/>
      <c r="I14" s="33"/>
      <c r="J14" s="33"/>
      <c r="K14" s="33" t="n">
        <v>1</v>
      </c>
      <c r="L14" s="33"/>
      <c r="M14" s="33"/>
      <c r="N14" s="34"/>
      <c r="O14" s="35"/>
      <c r="P14" s="34"/>
      <c r="Q14" s="34"/>
      <c r="R14" s="53"/>
      <c r="S14" s="54" t="n">
        <f aca="false">IFERROR(SUM(G14:R14),"")</f>
        <v>1</v>
      </c>
      <c r="T14" s="55"/>
      <c r="U14" s="33"/>
      <c r="V14" s="33"/>
      <c r="W14" s="33"/>
      <c r="X14" s="33"/>
      <c r="Y14" s="33"/>
      <c r="Z14" s="33"/>
      <c r="AA14" s="54"/>
      <c r="AB14" s="33"/>
      <c r="AC14" s="33"/>
      <c r="AD14" s="33"/>
      <c r="AE14" s="33"/>
      <c r="AF14" s="39" t="n">
        <f aca="false">AF13</f>
        <v>0</v>
      </c>
      <c r="AG14" s="40"/>
      <c r="AH14" s="56"/>
    </row>
    <row r="15" s="65" customFormat="true" ht="17.25" hidden="false" customHeight="true" outlineLevel="0" collapsed="false">
      <c r="A15" s="57" t="s">
        <v>54</v>
      </c>
      <c r="B15" s="57"/>
      <c r="C15" s="57"/>
      <c r="D15" s="57"/>
      <c r="E15" s="57"/>
      <c r="F15" s="57"/>
      <c r="G15" s="58" t="n">
        <f aca="false">SUM(G9:G13)</f>
        <v>0</v>
      </c>
      <c r="H15" s="58" t="n">
        <f aca="false">SUM(H9:H13)</f>
        <v>0</v>
      </c>
      <c r="I15" s="58" t="n">
        <f aca="false">SUM(I9:I13)</f>
        <v>0</v>
      </c>
      <c r="J15" s="58" t="n">
        <f aca="false">SUM(J9:J13)</f>
        <v>0</v>
      </c>
      <c r="K15" s="58" t="n">
        <f aca="false">SUM(K9:K13)</f>
        <v>1</v>
      </c>
      <c r="L15" s="58" t="n">
        <f aca="false">SUM(L9:L13)</f>
        <v>0</v>
      </c>
      <c r="M15" s="59" t="n">
        <f aca="false">SUM(M9:M13)</f>
        <v>0</v>
      </c>
      <c r="N15" s="58" t="n">
        <f aca="false">SUM(N9:N13)</f>
        <v>0</v>
      </c>
      <c r="O15" s="60" t="n">
        <f aca="false">SUM(O9:O13)</f>
        <v>1</v>
      </c>
      <c r="P15" s="58" t="n">
        <f aca="false">SUM(P9:P13)</f>
        <v>1</v>
      </c>
      <c r="Q15" s="58" t="n">
        <f aca="false">SUM(Q9:Q13)</f>
        <v>2</v>
      </c>
      <c r="R15" s="58" t="n">
        <f aca="false">SUM(R9:R13)</f>
        <v>0</v>
      </c>
      <c r="S15" s="61" t="n">
        <f aca="false">SUM(S9:S13)</f>
        <v>5</v>
      </c>
      <c r="T15" s="58" t="n">
        <f aca="false">SUM(T9:T12)</f>
        <v>0</v>
      </c>
      <c r="U15" s="58" t="n">
        <f aca="false">SUM(U9:U12)</f>
        <v>0</v>
      </c>
      <c r="V15" s="58" t="n">
        <f aca="false">SUM(V9:V12)</f>
        <v>0</v>
      </c>
      <c r="W15" s="58" t="n">
        <f aca="false">SUM(W9:W12)</f>
        <v>0</v>
      </c>
      <c r="X15" s="58" t="n">
        <f aca="false">SUM(X9:X12)</f>
        <v>0</v>
      </c>
      <c r="Y15" s="58" t="n">
        <f aca="false">SUM(Y9:Y12)</f>
        <v>0</v>
      </c>
      <c r="Z15" s="58" t="n">
        <f aca="false">SUM(Z9:Z12)</f>
        <v>0</v>
      </c>
      <c r="AA15" s="58" t="n">
        <f aca="false">SUM(AA9:AA12)</f>
        <v>0</v>
      </c>
      <c r="AB15" s="58" t="n">
        <f aca="false">SUM(AB9:AB12)</f>
        <v>0</v>
      </c>
      <c r="AC15" s="58" t="n">
        <f aca="false">SUM(AC9:AC12)</f>
        <v>0</v>
      </c>
      <c r="AD15" s="58" t="n">
        <f aca="false">SUM(AD9:AD12)</f>
        <v>0</v>
      </c>
      <c r="AE15" s="58" t="n">
        <f aca="false">SUM(AE9:AE12)</f>
        <v>0</v>
      </c>
      <c r="AF15" s="62" t="n">
        <f aca="false">SUM(AE10:AE12)</f>
        <v>0</v>
      </c>
      <c r="AG15" s="63" t="n">
        <f aca="false">+AF15/S15</f>
        <v>0</v>
      </c>
      <c r="AH15" s="64"/>
    </row>
    <row r="16" customFormat="false" ht="17.25" hidden="false" customHeight="false" outlineLevel="0" collapsed="false">
      <c r="A16" s="66"/>
      <c r="B16" s="67"/>
      <c r="C16" s="67"/>
      <c r="D16" s="68"/>
      <c r="E16" s="69"/>
      <c r="F16" s="67"/>
      <c r="G16" s="70" t="n">
        <f aca="false">+G15+H15+I15</f>
        <v>0</v>
      </c>
      <c r="H16" s="70"/>
      <c r="I16" s="70"/>
      <c r="J16" s="70" t="n">
        <f aca="false">+J15+K15+L15</f>
        <v>1</v>
      </c>
      <c r="K16" s="70"/>
      <c r="L16" s="70"/>
      <c r="M16" s="71" t="n">
        <f aca="false">+M15+N15+O15</f>
        <v>1</v>
      </c>
      <c r="N16" s="71"/>
      <c r="O16" s="71"/>
      <c r="P16" s="70" t="n">
        <f aca="false">+P15+Q15+R15</f>
        <v>3</v>
      </c>
      <c r="Q16" s="70"/>
      <c r="R16" s="70"/>
      <c r="S16" s="62" t="n">
        <f aca="false">+G16+J16+M16+P16</f>
        <v>5</v>
      </c>
      <c r="T16" s="70" t="n">
        <f aca="false">+T15+U15+V15</f>
        <v>0</v>
      </c>
      <c r="U16" s="70"/>
      <c r="V16" s="70"/>
      <c r="W16" s="70" t="n">
        <f aca="false">+W15+X15+Y15</f>
        <v>0</v>
      </c>
      <c r="X16" s="70"/>
      <c r="Y16" s="70"/>
      <c r="Z16" s="70" t="n">
        <f aca="false">+Z15+AA15+AB15</f>
        <v>0</v>
      </c>
      <c r="AA16" s="70"/>
      <c r="AB16" s="70"/>
      <c r="AC16" s="70" t="n">
        <f aca="false">+AC15+AD15+AE15</f>
        <v>0</v>
      </c>
      <c r="AD16" s="70"/>
      <c r="AE16" s="70"/>
      <c r="AF16" s="62" t="n">
        <f aca="false">+T16+W16+Z16+AC16</f>
        <v>0</v>
      </c>
      <c r="AG16" s="72" t="n">
        <f aca="false">+AF16/S16</f>
        <v>0</v>
      </c>
      <c r="AH16" s="73"/>
    </row>
    <row r="17" customFormat="false" ht="17.25" hidden="false" customHeight="false" outlineLevel="0" collapsed="false">
      <c r="A17" s="66"/>
      <c r="B17" s="67"/>
      <c r="C17" s="67"/>
      <c r="D17" s="68"/>
      <c r="E17" s="69"/>
      <c r="F17" s="67"/>
      <c r="G17" s="74" t="n">
        <f aca="false">+G16/S16</f>
        <v>0</v>
      </c>
      <c r="H17" s="74"/>
      <c r="I17" s="74"/>
      <c r="J17" s="74" t="n">
        <f aca="false">+J16/S16</f>
        <v>0.2</v>
      </c>
      <c r="K17" s="74"/>
      <c r="L17" s="74"/>
      <c r="M17" s="75" t="n">
        <f aca="false">+M16/S16</f>
        <v>0.2</v>
      </c>
      <c r="N17" s="75"/>
      <c r="O17" s="75"/>
      <c r="P17" s="74" t="n">
        <f aca="false">+P16/S16</f>
        <v>0.6</v>
      </c>
      <c r="Q17" s="74"/>
      <c r="R17" s="74"/>
      <c r="S17" s="76" t="n">
        <f aca="false">+G17+J17+M17+P17</f>
        <v>1</v>
      </c>
      <c r="T17" s="74" t="e">
        <f aca="false">+T16/G16</f>
        <v>#DIV/0!</v>
      </c>
      <c r="U17" s="74"/>
      <c r="V17" s="74"/>
      <c r="W17" s="74" t="n">
        <f aca="false">+W16/J16</f>
        <v>0</v>
      </c>
      <c r="X17" s="74"/>
      <c r="Y17" s="74"/>
      <c r="Z17" s="74" t="n">
        <f aca="false">+Z16/M16</f>
        <v>0</v>
      </c>
      <c r="AA17" s="74"/>
      <c r="AB17" s="74"/>
      <c r="AC17" s="74" t="n">
        <f aca="false">+AC16/P16</f>
        <v>0</v>
      </c>
      <c r="AD17" s="74"/>
      <c r="AE17" s="74"/>
      <c r="AF17" s="76" t="e">
        <f aca="false">(T17+W17+Z17)/3</f>
        <v>#DIV/0!</v>
      </c>
      <c r="AG17" s="72"/>
      <c r="AH17" s="73"/>
    </row>
    <row r="18" customFormat="false" ht="23.25" hidden="false" customHeight="true" outlineLevel="0" collapsed="false">
      <c r="A18" s="25" t="s">
        <v>55</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77"/>
      <c r="AJ18" s="77"/>
      <c r="AK18" s="77"/>
      <c r="AL18" s="77"/>
      <c r="AM18" s="77"/>
      <c r="AN18" s="77"/>
      <c r="AO18" s="77"/>
      <c r="AP18" s="77"/>
      <c r="AQ18" s="77"/>
      <c r="AR18" s="77"/>
      <c r="AS18" s="77"/>
      <c r="AT18" s="77"/>
      <c r="AU18" s="77"/>
      <c r="AV18" s="77"/>
      <c r="AW18" s="77"/>
      <c r="AX18" s="77"/>
      <c r="AY18" s="77"/>
    </row>
    <row r="19" s="89" customFormat="true" ht="45.75" hidden="false" customHeight="true" outlineLevel="0" collapsed="false">
      <c r="A19" s="78" t="s">
        <v>56</v>
      </c>
      <c r="B19" s="79" t="s">
        <v>57</v>
      </c>
      <c r="C19" s="79" t="s">
        <v>58</v>
      </c>
      <c r="D19" s="80" t="s">
        <v>59</v>
      </c>
      <c r="E19" s="81" t="s">
        <v>60</v>
      </c>
      <c r="F19" s="81" t="s">
        <v>61</v>
      </c>
      <c r="G19" s="34"/>
      <c r="H19" s="34" t="n">
        <v>1</v>
      </c>
      <c r="I19" s="34"/>
      <c r="J19" s="34"/>
      <c r="K19" s="34"/>
      <c r="L19" s="34"/>
      <c r="M19" s="33"/>
      <c r="N19" s="82"/>
      <c r="O19" s="83"/>
      <c r="P19" s="82"/>
      <c r="Q19" s="34"/>
      <c r="R19" s="84"/>
      <c r="S19" s="62" t="n">
        <f aca="false">IFERROR(SUM(G19:R19),"")</f>
        <v>1</v>
      </c>
      <c r="T19" s="85"/>
      <c r="U19" s="34"/>
      <c r="V19" s="34"/>
      <c r="W19" s="34"/>
      <c r="X19" s="34"/>
      <c r="Y19" s="34"/>
      <c r="Z19" s="34"/>
      <c r="AA19" s="34"/>
      <c r="AB19" s="34"/>
      <c r="AC19" s="34"/>
      <c r="AD19" s="34"/>
      <c r="AE19" s="34"/>
      <c r="AF19" s="86" t="n">
        <f aca="false">IFERROR(SUM(T19:AE19),"")</f>
        <v>0</v>
      </c>
      <c r="AG19" s="87" t="n">
        <f aca="false">IF(AND(S19=0,AF19=0),"",IF(IFERROR(AF19/S19,"")&gt;100%,100%,IFERROR(AF19/S19,"")))</f>
        <v>0</v>
      </c>
      <c r="AH19" s="88"/>
    </row>
    <row r="20" s="89" customFormat="true" ht="45.75" hidden="false" customHeight="true" outlineLevel="0" collapsed="false">
      <c r="A20" s="78" t="s">
        <v>62</v>
      </c>
      <c r="B20" s="79" t="s">
        <v>57</v>
      </c>
      <c r="C20" s="79" t="s">
        <v>58</v>
      </c>
      <c r="D20" s="90" t="s">
        <v>63</v>
      </c>
      <c r="E20" s="81" t="s">
        <v>64</v>
      </c>
      <c r="F20" s="81" t="s">
        <v>65</v>
      </c>
      <c r="G20" s="34"/>
      <c r="H20" s="34" t="n">
        <v>1</v>
      </c>
      <c r="I20" s="34"/>
      <c r="J20" s="34"/>
      <c r="K20" s="34"/>
      <c r="L20" s="34"/>
      <c r="M20" s="33"/>
      <c r="N20" s="82"/>
      <c r="O20" s="83"/>
      <c r="P20" s="82"/>
      <c r="Q20" s="34"/>
      <c r="R20" s="84"/>
      <c r="S20" s="62" t="n">
        <f aca="false">IFERROR(SUM(G20:R20),"")</f>
        <v>1</v>
      </c>
      <c r="T20" s="85"/>
      <c r="U20" s="34"/>
      <c r="V20" s="62"/>
      <c r="W20" s="34"/>
      <c r="X20" s="34"/>
      <c r="Y20" s="34"/>
      <c r="Z20" s="34"/>
      <c r="AA20" s="34"/>
      <c r="AB20" s="34"/>
      <c r="AC20" s="34"/>
      <c r="AD20" s="34"/>
      <c r="AE20" s="34"/>
      <c r="AF20" s="86" t="n">
        <f aca="false">IFERROR(SUM(T20:AE20),"")</f>
        <v>0</v>
      </c>
      <c r="AG20" s="87" t="n">
        <f aca="false">IF(AND(S20=0,AF20=0),"",IF(IFERROR(AF20/S20,"")&gt;100%,100%,IFERROR(AF20/S20,"")))</f>
        <v>0</v>
      </c>
      <c r="AH20" s="91"/>
    </row>
    <row r="21" s="89" customFormat="true" ht="45.75" hidden="false" customHeight="true" outlineLevel="0" collapsed="false">
      <c r="A21" s="78" t="s">
        <v>66</v>
      </c>
      <c r="B21" s="79" t="s">
        <v>57</v>
      </c>
      <c r="C21" s="79" t="s">
        <v>58</v>
      </c>
      <c r="D21" s="90" t="s">
        <v>67</v>
      </c>
      <c r="E21" s="81" t="s">
        <v>53</v>
      </c>
      <c r="F21" s="81" t="s">
        <v>65</v>
      </c>
      <c r="G21" s="92"/>
      <c r="H21" s="92"/>
      <c r="I21" s="34" t="n">
        <v>1</v>
      </c>
      <c r="J21" s="92"/>
      <c r="K21" s="92"/>
      <c r="L21" s="92"/>
      <c r="M21" s="93"/>
      <c r="N21" s="94"/>
      <c r="O21" s="95"/>
      <c r="P21" s="96"/>
      <c r="Q21" s="97"/>
      <c r="R21" s="98"/>
      <c r="S21" s="62" t="n">
        <f aca="false">IFERROR(SUM(G21:R21),"")</f>
        <v>1</v>
      </c>
      <c r="T21" s="85"/>
      <c r="U21" s="34"/>
      <c r="V21" s="34"/>
      <c r="W21" s="34"/>
      <c r="X21" s="34"/>
      <c r="Y21" s="34"/>
      <c r="Z21" s="34"/>
      <c r="AA21" s="34"/>
      <c r="AB21" s="34"/>
      <c r="AC21" s="34"/>
      <c r="AD21" s="34"/>
      <c r="AE21" s="34"/>
      <c r="AF21" s="86" t="n">
        <f aca="false">IFERROR(SUM(T21:AE21),"")</f>
        <v>0</v>
      </c>
      <c r="AG21" s="87" t="n">
        <f aca="false">IF(AND(S21=0,AF21=0),"",IF(IFERROR(AF21/S21,"")&gt;100%,100%,IFERROR(AF21/S21,"")))</f>
        <v>0</v>
      </c>
      <c r="AH21" s="99"/>
    </row>
    <row r="22" customFormat="false" ht="57" hidden="false" customHeight="true" outlineLevel="0" collapsed="false">
      <c r="A22" s="78" t="s">
        <v>68</v>
      </c>
      <c r="B22" s="28" t="s">
        <v>57</v>
      </c>
      <c r="C22" s="28" t="s">
        <v>58</v>
      </c>
      <c r="D22" s="100" t="s">
        <v>69</v>
      </c>
      <c r="E22" s="31" t="s">
        <v>70</v>
      </c>
      <c r="F22" s="81" t="s">
        <v>65</v>
      </c>
      <c r="G22" s="32" t="n">
        <v>1</v>
      </c>
      <c r="H22" s="37"/>
      <c r="I22" s="32"/>
      <c r="J22" s="101"/>
      <c r="K22" s="101"/>
      <c r="L22" s="101"/>
      <c r="M22" s="33" t="n">
        <v>1</v>
      </c>
      <c r="N22" s="101"/>
      <c r="O22" s="102"/>
      <c r="P22" s="101"/>
      <c r="Q22" s="32"/>
      <c r="R22" s="103"/>
      <c r="S22" s="37" t="n">
        <f aca="false">IFERROR(SUM(G22:R22),"")</f>
        <v>2</v>
      </c>
      <c r="T22" s="38"/>
      <c r="U22" s="32"/>
      <c r="V22" s="32"/>
      <c r="W22" s="32"/>
      <c r="X22" s="32"/>
      <c r="Y22" s="32"/>
      <c r="Z22" s="32"/>
      <c r="AA22" s="32"/>
      <c r="AB22" s="32"/>
      <c r="AC22" s="32"/>
      <c r="AD22" s="32"/>
      <c r="AE22" s="32"/>
      <c r="AF22" s="39" t="n">
        <f aca="false">IFERROR(SUM(T22:AE22),"")</f>
        <v>0</v>
      </c>
      <c r="AG22" s="40" t="n">
        <f aca="false">IF(AND(S22=0,AF22=0),"",IF(IFERROR(AF22/S22,"")&gt;100%,100%,IFERROR(AF22/S22,"")))</f>
        <v>0</v>
      </c>
      <c r="AH22" s="91"/>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row>
    <row r="23" s="104" customFormat="true" ht="54.75" hidden="false" customHeight="true" outlineLevel="0" collapsed="false">
      <c r="A23" s="78" t="s">
        <v>71</v>
      </c>
      <c r="B23" s="28" t="s">
        <v>57</v>
      </c>
      <c r="C23" s="28" t="s">
        <v>58</v>
      </c>
      <c r="D23" s="100" t="s">
        <v>72</v>
      </c>
      <c r="E23" s="31" t="s">
        <v>73</v>
      </c>
      <c r="F23" s="81" t="s">
        <v>61</v>
      </c>
      <c r="G23" s="32" t="n">
        <v>1</v>
      </c>
      <c r="H23" s="32"/>
      <c r="I23" s="32"/>
      <c r="J23" s="32"/>
      <c r="K23" s="32" t="n">
        <v>1</v>
      </c>
      <c r="L23" s="32"/>
      <c r="M23" s="33"/>
      <c r="N23" s="32"/>
      <c r="O23" s="35" t="n">
        <v>1</v>
      </c>
      <c r="P23" s="32"/>
      <c r="Q23" s="32"/>
      <c r="R23" s="36"/>
      <c r="S23" s="37" t="n">
        <f aca="false">IFERROR(SUM(G23:R23),"")</f>
        <v>3</v>
      </c>
      <c r="T23" s="38"/>
      <c r="U23" s="32"/>
      <c r="V23" s="32"/>
      <c r="W23" s="32"/>
      <c r="X23" s="32"/>
      <c r="Y23" s="32"/>
      <c r="Z23" s="32"/>
      <c r="AA23" s="32"/>
      <c r="AB23" s="32"/>
      <c r="AC23" s="32"/>
      <c r="AD23" s="32"/>
      <c r="AE23" s="32"/>
      <c r="AF23" s="39" t="n">
        <f aca="false">IFERROR(SUM(T23:AE23),"")</f>
        <v>0</v>
      </c>
      <c r="AG23" s="40" t="n">
        <f aca="false">IF(AND(S23=0,AF23=0),"",IF(IFERROR(AF23/S23,"")&gt;100%,100%,IFERROR(AF23/S23,"")))</f>
        <v>0</v>
      </c>
      <c r="AH23" s="99"/>
      <c r="AI23" s="77"/>
      <c r="AJ23" s="77"/>
      <c r="AK23" s="77"/>
      <c r="AL23" s="77"/>
      <c r="AM23" s="77"/>
      <c r="AN23" s="77"/>
      <c r="AO23" s="77"/>
      <c r="AP23" s="77"/>
      <c r="AQ23" s="77"/>
      <c r="AR23" s="77"/>
      <c r="AS23" s="77"/>
      <c r="AT23" s="77"/>
      <c r="AU23" s="77"/>
      <c r="AV23" s="77"/>
      <c r="AW23" s="77"/>
      <c r="AX23" s="77"/>
      <c r="AY23" s="77"/>
    </row>
    <row r="24" customFormat="false" ht="54.75" hidden="false" customHeight="true" outlineLevel="0" collapsed="false">
      <c r="A24" s="78" t="s">
        <v>74</v>
      </c>
      <c r="B24" s="28" t="s">
        <v>57</v>
      </c>
      <c r="C24" s="28" t="s">
        <v>58</v>
      </c>
      <c r="D24" s="100" t="s">
        <v>75</v>
      </c>
      <c r="E24" s="31" t="s">
        <v>76</v>
      </c>
      <c r="F24" s="81" t="s">
        <v>61</v>
      </c>
      <c r="G24" s="105" t="n">
        <v>1</v>
      </c>
      <c r="H24" s="32"/>
      <c r="I24" s="106"/>
      <c r="J24" s="32" t="n">
        <v>1</v>
      </c>
      <c r="K24" s="32"/>
      <c r="L24" s="106"/>
      <c r="M24" s="33" t="n">
        <v>1</v>
      </c>
      <c r="N24" s="32"/>
      <c r="O24" s="107"/>
      <c r="P24" s="32" t="n">
        <v>1</v>
      </c>
      <c r="Q24" s="32"/>
      <c r="R24" s="103"/>
      <c r="S24" s="37" t="n">
        <f aca="false">IFERROR(SUM(G24:R24),"")</f>
        <v>4</v>
      </c>
      <c r="T24" s="38"/>
      <c r="U24" s="32"/>
      <c r="V24" s="32"/>
      <c r="W24" s="32"/>
      <c r="X24" s="32"/>
      <c r="Y24" s="32"/>
      <c r="Z24" s="32"/>
      <c r="AA24" s="32"/>
      <c r="AB24" s="32"/>
      <c r="AC24" s="32"/>
      <c r="AD24" s="32"/>
      <c r="AE24" s="32"/>
      <c r="AF24" s="39" t="n">
        <f aca="false">IFERROR(SUM(T24:AE24),"")</f>
        <v>0</v>
      </c>
      <c r="AG24" s="40" t="n">
        <f aca="false">IF(AND(S24=0,AF24=0),"",IF(IFERROR(AF24/S24,"")&gt;100%,100%,IFERROR(AF24/S24,"")))</f>
        <v>0</v>
      </c>
      <c r="AH24" s="108"/>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row>
    <row r="25" customFormat="false" ht="65.25" hidden="false" customHeight="true" outlineLevel="0" collapsed="false">
      <c r="A25" s="78" t="s">
        <v>77</v>
      </c>
      <c r="B25" s="79" t="s">
        <v>57</v>
      </c>
      <c r="C25" s="79" t="s">
        <v>58</v>
      </c>
      <c r="D25" s="90" t="s">
        <v>78</v>
      </c>
      <c r="E25" s="81" t="s">
        <v>79</v>
      </c>
      <c r="F25" s="81" t="s">
        <v>61</v>
      </c>
      <c r="G25" s="34" t="n">
        <v>1</v>
      </c>
      <c r="H25" s="34"/>
      <c r="I25" s="34"/>
      <c r="J25" s="34"/>
      <c r="K25" s="34"/>
      <c r="L25" s="34"/>
      <c r="M25" s="33"/>
      <c r="N25" s="34" t="n">
        <v>1</v>
      </c>
      <c r="O25" s="35"/>
      <c r="P25" s="34"/>
      <c r="Q25" s="34"/>
      <c r="R25" s="84"/>
      <c r="S25" s="62" t="n">
        <f aca="false">IFERROR(SUM(G25:R25),"")</f>
        <v>2</v>
      </c>
      <c r="T25" s="85"/>
      <c r="U25" s="34"/>
      <c r="V25" s="34"/>
      <c r="W25" s="34"/>
      <c r="X25" s="34"/>
      <c r="Y25" s="34"/>
      <c r="Z25" s="34"/>
      <c r="AA25" s="34"/>
      <c r="AB25" s="34"/>
      <c r="AC25" s="34"/>
      <c r="AD25" s="34"/>
      <c r="AE25" s="34"/>
      <c r="AF25" s="86" t="n">
        <f aca="false">IFERROR(SUM(T25:AE25),"")</f>
        <v>0</v>
      </c>
      <c r="AG25" s="87" t="n">
        <f aca="false">IF(AND(S25=0,AF25=0),"",IF(IFERROR(AF25/S25,"")&gt;100%,100%,IFERROR(AF25/S25,"")))</f>
        <v>0</v>
      </c>
      <c r="AH25" s="109"/>
    </row>
    <row r="26" customFormat="false" ht="48" hidden="false" customHeight="true" outlineLevel="0" collapsed="false">
      <c r="A26" s="110" t="s">
        <v>80</v>
      </c>
      <c r="B26" s="79" t="s">
        <v>57</v>
      </c>
      <c r="C26" s="79" t="s">
        <v>58</v>
      </c>
      <c r="D26" s="111" t="s">
        <v>81</v>
      </c>
      <c r="E26" s="81" t="s">
        <v>60</v>
      </c>
      <c r="F26" s="81" t="s">
        <v>82</v>
      </c>
      <c r="G26" s="34"/>
      <c r="H26" s="34" t="n">
        <v>1</v>
      </c>
      <c r="I26" s="34"/>
      <c r="J26" s="97"/>
      <c r="K26" s="97"/>
      <c r="L26" s="97"/>
      <c r="M26" s="33" t="n">
        <v>1</v>
      </c>
      <c r="N26" s="97"/>
      <c r="O26" s="35"/>
      <c r="P26" s="34"/>
      <c r="Q26" s="97"/>
      <c r="R26" s="98"/>
      <c r="S26" s="62" t="n">
        <f aca="false">IFERROR(SUM(G26:R26),"")</f>
        <v>2</v>
      </c>
      <c r="T26" s="85"/>
      <c r="U26" s="34"/>
      <c r="V26" s="34"/>
      <c r="W26" s="34"/>
      <c r="X26" s="34"/>
      <c r="Y26" s="34"/>
      <c r="Z26" s="34"/>
      <c r="AA26" s="34"/>
      <c r="AB26" s="34"/>
      <c r="AC26" s="34"/>
      <c r="AD26" s="34"/>
      <c r="AE26" s="34"/>
      <c r="AF26" s="86" t="n">
        <f aca="false">IFERROR(SUM(T26:AE26),"")</f>
        <v>0</v>
      </c>
      <c r="AG26" s="87" t="n">
        <f aca="false">IF(AND(S26=0,AF26=0),"",IF(IFERROR(AF26/S26,"")&gt;100%,100%,IFERROR(AF26/S26,"")))</f>
        <v>0</v>
      </c>
      <c r="AH26" s="88"/>
    </row>
    <row r="27" customFormat="false" ht="48" hidden="false" customHeight="true" outlineLevel="0" collapsed="false">
      <c r="A27" s="78" t="s">
        <v>83</v>
      </c>
      <c r="B27" s="79" t="s">
        <v>57</v>
      </c>
      <c r="C27" s="79" t="s">
        <v>58</v>
      </c>
      <c r="D27" s="112" t="s">
        <v>84</v>
      </c>
      <c r="E27" s="31" t="s">
        <v>76</v>
      </c>
      <c r="F27" s="81" t="s">
        <v>85</v>
      </c>
      <c r="G27" s="32" t="n">
        <v>1</v>
      </c>
      <c r="H27" s="32"/>
      <c r="I27" s="32"/>
      <c r="J27" s="32"/>
      <c r="K27" s="32"/>
      <c r="L27" s="32"/>
      <c r="M27" s="33"/>
      <c r="N27" s="32"/>
      <c r="O27" s="35" t="n">
        <v>1</v>
      </c>
      <c r="P27" s="34"/>
      <c r="Q27" s="97"/>
      <c r="R27" s="98"/>
      <c r="S27" s="62" t="n">
        <f aca="false">IFERROR(SUM(G27:R27),"")</f>
        <v>2</v>
      </c>
      <c r="T27" s="85"/>
      <c r="U27" s="34"/>
      <c r="V27" s="34"/>
      <c r="W27" s="34"/>
      <c r="X27" s="34"/>
      <c r="Y27" s="34"/>
      <c r="Z27" s="34"/>
      <c r="AA27" s="34"/>
      <c r="AB27" s="34"/>
      <c r="AC27" s="34"/>
      <c r="AD27" s="34"/>
      <c r="AE27" s="34"/>
      <c r="AF27" s="86" t="n">
        <f aca="false">IFERROR(SUM(T27:AE27),"")</f>
        <v>0</v>
      </c>
      <c r="AG27" s="87" t="n">
        <f aca="false">IF(AND(S27=0,AF27=0),"",IF(IFERROR(AF27/S27,"")&gt;100%,100%,IFERROR(AF27/S27,"")))</f>
        <v>0</v>
      </c>
      <c r="AH27" s="91"/>
    </row>
    <row r="28" customFormat="false" ht="48" hidden="false" customHeight="true" outlineLevel="0" collapsed="false">
      <c r="A28" s="78" t="s">
        <v>86</v>
      </c>
      <c r="B28" s="79" t="s">
        <v>57</v>
      </c>
      <c r="C28" s="28" t="s">
        <v>58</v>
      </c>
      <c r="D28" s="113" t="s">
        <v>87</v>
      </c>
      <c r="E28" s="31" t="s">
        <v>76</v>
      </c>
      <c r="F28" s="81" t="s">
        <v>85</v>
      </c>
      <c r="G28" s="32"/>
      <c r="H28" s="32"/>
      <c r="I28" s="32"/>
      <c r="J28" s="32"/>
      <c r="K28" s="32"/>
      <c r="L28" s="32"/>
      <c r="M28" s="33"/>
      <c r="N28" s="32"/>
      <c r="O28" s="35"/>
      <c r="P28" s="32"/>
      <c r="Q28" s="32"/>
      <c r="R28" s="36" t="n">
        <v>1</v>
      </c>
      <c r="S28" s="62" t="n">
        <f aca="false">IFERROR(SUM(G28:R28),"")</f>
        <v>1</v>
      </c>
      <c r="T28" s="38"/>
      <c r="U28" s="32"/>
      <c r="V28" s="32"/>
      <c r="W28" s="32"/>
      <c r="X28" s="32"/>
      <c r="Y28" s="32"/>
      <c r="Z28" s="32"/>
      <c r="AA28" s="32"/>
      <c r="AB28" s="32"/>
      <c r="AC28" s="32"/>
      <c r="AD28" s="32"/>
      <c r="AE28" s="32"/>
      <c r="AF28" s="86" t="n">
        <f aca="false">IFERROR(SUM(T28:AE28),"")</f>
        <v>0</v>
      </c>
      <c r="AG28" s="87" t="n">
        <f aca="false">IF(AND(S28=0,AF28=0),"",IF(IFERROR(AF28/S28,"")&gt;100%,100%,IFERROR(AF28/S28,"")))</f>
        <v>0</v>
      </c>
      <c r="AH28" s="114"/>
    </row>
    <row r="29" customFormat="false" ht="18" hidden="false" customHeight="true" outlineLevel="0" collapsed="false">
      <c r="A29" s="115" t="s">
        <v>88</v>
      </c>
      <c r="B29" s="115"/>
      <c r="C29" s="115"/>
      <c r="D29" s="115"/>
      <c r="E29" s="115"/>
      <c r="F29" s="115"/>
      <c r="G29" s="34" t="n">
        <f aca="false">SUM(G19:G28)</f>
        <v>5</v>
      </c>
      <c r="H29" s="34" t="n">
        <f aca="false">SUM(H19:H28)</f>
        <v>3</v>
      </c>
      <c r="I29" s="34" t="n">
        <f aca="false">SUM(I19:I28)</f>
        <v>1</v>
      </c>
      <c r="J29" s="34" t="n">
        <f aca="false">SUM(J19:J28)</f>
        <v>1</v>
      </c>
      <c r="K29" s="34" t="n">
        <f aca="false">SUM(K19:K28)</f>
        <v>1</v>
      </c>
      <c r="L29" s="34" t="n">
        <f aca="false">SUM(L19:L28)</f>
        <v>0</v>
      </c>
      <c r="M29" s="33" t="n">
        <f aca="false">SUM(M19:M28)</f>
        <v>3</v>
      </c>
      <c r="N29" s="34" t="n">
        <f aca="false">SUM(N19:N28)</f>
        <v>1</v>
      </c>
      <c r="O29" s="35" t="n">
        <f aca="false">SUM(O19:O28)</f>
        <v>2</v>
      </c>
      <c r="P29" s="34" t="n">
        <f aca="false">SUM(P19:P28)</f>
        <v>1</v>
      </c>
      <c r="Q29" s="34" t="n">
        <f aca="false">SUM(Q19:Q28)</f>
        <v>0</v>
      </c>
      <c r="R29" s="84" t="n">
        <f aca="false">SUM(R19:R28)</f>
        <v>1</v>
      </c>
      <c r="S29" s="62" t="n">
        <f aca="false">SUM(S19:S28)</f>
        <v>19</v>
      </c>
      <c r="T29" s="85" t="n">
        <f aca="false">SUM(T19:T28)</f>
        <v>0</v>
      </c>
      <c r="U29" s="34" t="n">
        <f aca="false">SUM(U19:U28)</f>
        <v>0</v>
      </c>
      <c r="V29" s="34" t="n">
        <f aca="false">SUM(V19:V28)</f>
        <v>0</v>
      </c>
      <c r="W29" s="34" t="n">
        <f aca="false">SUM(W19:W28)</f>
        <v>0</v>
      </c>
      <c r="X29" s="34" t="n">
        <f aca="false">SUM(X19:X28)</f>
        <v>0</v>
      </c>
      <c r="Y29" s="34" t="n">
        <f aca="false">SUM(Y19:Y28)</f>
        <v>0</v>
      </c>
      <c r="Z29" s="34" t="n">
        <f aca="false">SUM(Z19:Z28)</f>
        <v>0</v>
      </c>
      <c r="AA29" s="34" t="n">
        <f aca="false">SUM(AA19:AA28)</f>
        <v>0</v>
      </c>
      <c r="AB29" s="34" t="n">
        <f aca="false">SUM(AB19:AB28)</f>
        <v>0</v>
      </c>
      <c r="AC29" s="34" t="n">
        <f aca="false">SUM(AC19:AC28)</f>
        <v>0</v>
      </c>
      <c r="AD29" s="34" t="n">
        <f aca="false">SUM(AD19:AD28)</f>
        <v>0</v>
      </c>
      <c r="AE29" s="34" t="n">
        <f aca="false">SUM(AE19:AE28)</f>
        <v>0</v>
      </c>
      <c r="AF29" s="62" t="e">
        <f aca="false">SUM(AF9:AF28)</f>
        <v>#DIV/0!</v>
      </c>
      <c r="AG29" s="116" t="e">
        <f aca="false">+AF29/S29</f>
        <v>#DIV/0!</v>
      </c>
      <c r="AH29" s="73"/>
    </row>
    <row r="30" customFormat="false" ht="17.25" hidden="false" customHeight="false" outlineLevel="0" collapsed="false">
      <c r="A30" s="66"/>
      <c r="B30" s="67"/>
      <c r="C30" s="117"/>
      <c r="D30" s="117"/>
      <c r="E30" s="117"/>
      <c r="F30" s="73"/>
      <c r="G30" s="34" t="n">
        <f aca="false">+G29+H29+I29</f>
        <v>9</v>
      </c>
      <c r="H30" s="34"/>
      <c r="I30" s="34"/>
      <c r="J30" s="34" t="n">
        <f aca="false">+J29+K29+L29</f>
        <v>2</v>
      </c>
      <c r="K30" s="34"/>
      <c r="L30" s="34"/>
      <c r="M30" s="33" t="n">
        <f aca="false">+M29+N29+O29</f>
        <v>6</v>
      </c>
      <c r="N30" s="33"/>
      <c r="O30" s="33"/>
      <c r="P30" s="34" t="n">
        <f aca="false">+P29+Q29+R29</f>
        <v>2</v>
      </c>
      <c r="Q30" s="34"/>
      <c r="R30" s="34"/>
      <c r="S30" s="62" t="n">
        <f aca="false">+G30+J30+M30+P30</f>
        <v>19</v>
      </c>
      <c r="T30" s="34" t="n">
        <f aca="false">+T29+U29+V29</f>
        <v>0</v>
      </c>
      <c r="U30" s="34"/>
      <c r="V30" s="34"/>
      <c r="W30" s="34" t="n">
        <f aca="false">+W29+X29+Y29</f>
        <v>0</v>
      </c>
      <c r="X30" s="34"/>
      <c r="Y30" s="34"/>
      <c r="Z30" s="34" t="n">
        <f aca="false">+Z29+AA29+AB29</f>
        <v>0</v>
      </c>
      <c r="AA30" s="34"/>
      <c r="AB30" s="34"/>
      <c r="AC30" s="34" t="n">
        <f aca="false">+AC29+AD29+AE29</f>
        <v>0</v>
      </c>
      <c r="AD30" s="34"/>
      <c r="AE30" s="34"/>
      <c r="AF30" s="62" t="n">
        <f aca="false">+T30+W30+Z30+AC30</f>
        <v>0</v>
      </c>
      <c r="AG30" s="116" t="n">
        <f aca="false">+AF30/S30</f>
        <v>0</v>
      </c>
      <c r="AH30" s="73"/>
    </row>
    <row r="31" customFormat="false" ht="17.25" hidden="false" customHeight="false" outlineLevel="0" collapsed="false">
      <c r="A31" s="66"/>
      <c r="B31" s="67"/>
      <c r="C31" s="117"/>
      <c r="E31" s="117"/>
      <c r="F31" s="73"/>
      <c r="G31" s="74" t="n">
        <f aca="false">+G30/S30</f>
        <v>0.473684210526316</v>
      </c>
      <c r="H31" s="74"/>
      <c r="I31" s="74"/>
      <c r="J31" s="74" t="n">
        <f aca="false">+J30/S30</f>
        <v>0.105263157894737</v>
      </c>
      <c r="K31" s="74"/>
      <c r="L31" s="74"/>
      <c r="M31" s="75" t="n">
        <f aca="false">+M30/S30</f>
        <v>0.315789473684211</v>
      </c>
      <c r="N31" s="75"/>
      <c r="O31" s="75"/>
      <c r="P31" s="74" t="n">
        <f aca="false">+P30/S30</f>
        <v>0.105263157894737</v>
      </c>
      <c r="Q31" s="74"/>
      <c r="R31" s="74"/>
      <c r="S31" s="76" t="n">
        <f aca="false">+G31+J31+M31+P31</f>
        <v>1</v>
      </c>
      <c r="T31" s="74" t="n">
        <f aca="false">+T30/G30</f>
        <v>0</v>
      </c>
      <c r="U31" s="74"/>
      <c r="V31" s="74"/>
      <c r="W31" s="74" t="n">
        <f aca="false">+W30/J30</f>
        <v>0</v>
      </c>
      <c r="X31" s="74"/>
      <c r="Y31" s="74"/>
      <c r="Z31" s="74" t="n">
        <f aca="false">+Z30/M30</f>
        <v>0</v>
      </c>
      <c r="AA31" s="74"/>
      <c r="AB31" s="74"/>
      <c r="AC31" s="74" t="n">
        <f aca="false">+AC30/P30</f>
        <v>0</v>
      </c>
      <c r="AD31" s="74"/>
      <c r="AE31" s="74"/>
      <c r="AF31" s="76" t="n">
        <f aca="false">(T31+W31+Z31)/3</f>
        <v>0</v>
      </c>
      <c r="AG31" s="116"/>
      <c r="AH31" s="73"/>
    </row>
    <row r="32" customFormat="false" ht="26.25" hidden="false" customHeight="true" outlineLevel="0" collapsed="false">
      <c r="A32" s="25" t="s">
        <v>89</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row>
    <row r="33" s="125" customFormat="true" ht="30.75" hidden="false" customHeight="true" outlineLevel="0" collapsed="false">
      <c r="A33" s="118" t="s">
        <v>90</v>
      </c>
      <c r="B33" s="79" t="s">
        <v>91</v>
      </c>
      <c r="C33" s="81" t="s">
        <v>92</v>
      </c>
      <c r="D33" s="81" t="s">
        <v>93</v>
      </c>
      <c r="E33" s="81" t="s">
        <v>60</v>
      </c>
      <c r="F33" s="81" t="s">
        <v>94</v>
      </c>
      <c r="G33" s="79" t="n">
        <v>1</v>
      </c>
      <c r="H33" s="79"/>
      <c r="I33" s="81"/>
      <c r="J33" s="81"/>
      <c r="K33" s="81"/>
      <c r="L33" s="81"/>
      <c r="M33" s="49" t="n">
        <v>1</v>
      </c>
      <c r="N33" s="79"/>
      <c r="O33" s="119"/>
      <c r="P33" s="79"/>
      <c r="Q33" s="120"/>
      <c r="R33" s="121"/>
      <c r="S33" s="62" t="n">
        <f aca="false">IFERROR(SUM(G33:R33),"")</f>
        <v>2</v>
      </c>
      <c r="T33" s="122"/>
      <c r="U33" s="28"/>
      <c r="V33" s="123"/>
      <c r="W33" s="123"/>
      <c r="X33" s="123"/>
      <c r="Y33" s="123"/>
      <c r="Z33" s="28"/>
      <c r="AA33" s="123"/>
      <c r="AB33" s="123"/>
      <c r="AC33" s="123"/>
      <c r="AD33" s="123"/>
      <c r="AE33" s="123"/>
      <c r="AF33" s="39" t="n">
        <f aca="false">IFERROR(SUM(T33:AE33),"")</f>
        <v>0</v>
      </c>
      <c r="AG33" s="40" t="n">
        <f aca="false">IF(AND(S33=0,AF33=0),"",IF(IFERROR(AF33/S33,"")&gt;100%,100%,IFERROR(AF33/S33,"")))</f>
        <v>0</v>
      </c>
      <c r="AH33" s="124"/>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row>
    <row r="34" customFormat="false" ht="30.75" hidden="false" customHeight="true" outlineLevel="0" collapsed="false">
      <c r="A34" s="118" t="s">
        <v>95</v>
      </c>
      <c r="B34" s="79" t="s">
        <v>91</v>
      </c>
      <c r="C34" s="81" t="s">
        <v>96</v>
      </c>
      <c r="D34" s="81" t="s">
        <v>97</v>
      </c>
      <c r="E34" s="126" t="s">
        <v>98</v>
      </c>
      <c r="F34" s="81" t="s">
        <v>99</v>
      </c>
      <c r="G34" s="79"/>
      <c r="H34" s="79"/>
      <c r="I34" s="79"/>
      <c r="J34" s="79"/>
      <c r="K34" s="79" t="n">
        <v>1</v>
      </c>
      <c r="L34" s="79"/>
      <c r="M34" s="49"/>
      <c r="N34" s="79" t="n">
        <v>1</v>
      </c>
      <c r="O34" s="127"/>
      <c r="P34" s="79"/>
      <c r="Q34" s="79"/>
      <c r="R34" s="128"/>
      <c r="S34" s="62" t="n">
        <f aca="false">IFERROR(SUM(G34:R34),"")</f>
        <v>2</v>
      </c>
      <c r="T34" s="129"/>
      <c r="U34" s="79"/>
      <c r="V34" s="79"/>
      <c r="W34" s="120"/>
      <c r="X34" s="79"/>
      <c r="Y34" s="120"/>
      <c r="Z34" s="79"/>
      <c r="AA34" s="120"/>
      <c r="AB34" s="120"/>
      <c r="AC34" s="120"/>
      <c r="AD34" s="120"/>
      <c r="AE34" s="120"/>
      <c r="AF34" s="86" t="n">
        <f aca="false">IFERROR(SUM(T34:AE34),"")</f>
        <v>0</v>
      </c>
      <c r="AG34" s="87" t="n">
        <f aca="false">IF(AND(S34=0,AF34=0),"",IF(IFERROR(AF34/S34,"")&gt;100%,100%,IFERROR(AF34/S34,"")))</f>
        <v>0</v>
      </c>
      <c r="AH34" s="130"/>
    </row>
    <row r="35" customFormat="false" ht="30.75" hidden="false" customHeight="true" outlineLevel="0" collapsed="false">
      <c r="A35" s="118" t="s">
        <v>100</v>
      </c>
      <c r="B35" s="28" t="s">
        <v>91</v>
      </c>
      <c r="C35" s="31" t="s">
        <v>96</v>
      </c>
      <c r="D35" s="31" t="s">
        <v>101</v>
      </c>
      <c r="E35" s="126" t="s">
        <v>98</v>
      </c>
      <c r="F35" s="31" t="s">
        <v>99</v>
      </c>
      <c r="G35" s="28"/>
      <c r="H35" s="28"/>
      <c r="I35" s="28"/>
      <c r="J35" s="28"/>
      <c r="K35" s="28"/>
      <c r="L35" s="28"/>
      <c r="M35" s="49" t="n">
        <v>1</v>
      </c>
      <c r="N35" s="28" t="n">
        <v>1</v>
      </c>
      <c r="O35" s="127"/>
      <c r="P35" s="28"/>
      <c r="Q35" s="39"/>
      <c r="R35" s="131"/>
      <c r="S35" s="37" t="n">
        <f aca="false">IFERROR(SUM(G35:R35),"")</f>
        <v>2</v>
      </c>
      <c r="T35" s="122"/>
      <c r="U35" s="28"/>
      <c r="V35" s="123"/>
      <c r="W35" s="28"/>
      <c r="X35" s="123"/>
      <c r="Y35" s="123"/>
      <c r="Z35" s="28"/>
      <c r="AA35" s="123"/>
      <c r="AB35" s="123"/>
      <c r="AC35" s="123"/>
      <c r="AD35" s="123"/>
      <c r="AE35" s="123"/>
      <c r="AF35" s="39" t="n">
        <f aca="false">IFERROR(SUM(T35:AE35),"")</f>
        <v>0</v>
      </c>
      <c r="AG35" s="40" t="n">
        <f aca="false">IF(AND(S35=0,AF35=0),"",IF(IFERROR(AF35/S35,"")&gt;100%,100%,IFERROR(AF35/S35,"")))</f>
        <v>0</v>
      </c>
      <c r="AH35" s="132"/>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row>
    <row r="36" customFormat="false" ht="30.75" hidden="false" customHeight="true" outlineLevel="0" collapsed="false">
      <c r="A36" s="118" t="s">
        <v>102</v>
      </c>
      <c r="B36" s="28" t="s">
        <v>91</v>
      </c>
      <c r="C36" s="31" t="s">
        <v>96</v>
      </c>
      <c r="D36" s="31" t="s">
        <v>103</v>
      </c>
      <c r="E36" s="126" t="s">
        <v>98</v>
      </c>
      <c r="F36" s="31" t="s">
        <v>99</v>
      </c>
      <c r="G36" s="28"/>
      <c r="H36" s="28"/>
      <c r="I36" s="28"/>
      <c r="J36" s="28"/>
      <c r="K36" s="28"/>
      <c r="L36" s="28"/>
      <c r="M36" s="49" t="n">
        <v>1</v>
      </c>
      <c r="N36" s="28" t="n">
        <v>1</v>
      </c>
      <c r="O36" s="127"/>
      <c r="P36" s="28"/>
      <c r="Q36" s="39"/>
      <c r="R36" s="131"/>
      <c r="S36" s="37" t="n">
        <f aca="false">IFERROR(SUM(G36:R36),"")</f>
        <v>2</v>
      </c>
      <c r="T36" s="129"/>
      <c r="U36" s="28"/>
      <c r="V36" s="123"/>
      <c r="W36" s="28"/>
      <c r="X36" s="123"/>
      <c r="Y36" s="123"/>
      <c r="Z36" s="28"/>
      <c r="AA36" s="123"/>
      <c r="AB36" s="123"/>
      <c r="AC36" s="28"/>
      <c r="AD36" s="123"/>
      <c r="AE36" s="123"/>
      <c r="AF36" s="39" t="n">
        <f aca="false">IFERROR(SUM(T36:AE36),"")</f>
        <v>0</v>
      </c>
      <c r="AG36" s="40" t="n">
        <f aca="false">IF(AND(S36=0,AF36=0),"",IF(IFERROR(AF36/S36,"")&gt;100%,100%,IFERROR(AF36/S36,"")))</f>
        <v>0</v>
      </c>
      <c r="AH36" s="132"/>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row>
    <row r="37" s="77" customFormat="true" ht="30.75" hidden="false" customHeight="true" outlineLevel="0" collapsed="false">
      <c r="A37" s="118" t="s">
        <v>104</v>
      </c>
      <c r="B37" s="28" t="s">
        <v>91</v>
      </c>
      <c r="C37" s="31" t="s">
        <v>96</v>
      </c>
      <c r="D37" s="31" t="s">
        <v>105</v>
      </c>
      <c r="E37" s="126" t="s">
        <v>98</v>
      </c>
      <c r="F37" s="31" t="s">
        <v>99</v>
      </c>
      <c r="G37" s="28"/>
      <c r="H37" s="28"/>
      <c r="I37" s="28"/>
      <c r="J37" s="28"/>
      <c r="K37" s="28"/>
      <c r="L37" s="28"/>
      <c r="M37" s="49" t="n">
        <v>1</v>
      </c>
      <c r="N37" s="28" t="n">
        <v>1</v>
      </c>
      <c r="O37" s="127"/>
      <c r="P37" s="28"/>
      <c r="Q37" s="39"/>
      <c r="R37" s="131"/>
      <c r="S37" s="37" t="n">
        <f aca="false">IFERROR(SUM(G37:R37),"")</f>
        <v>2</v>
      </c>
      <c r="T37" s="122"/>
      <c r="U37" s="28"/>
      <c r="V37" s="123"/>
      <c r="W37" s="28"/>
      <c r="X37" s="123"/>
      <c r="Y37" s="123"/>
      <c r="Z37" s="28"/>
      <c r="AA37" s="28"/>
      <c r="AB37" s="123"/>
      <c r="AC37" s="28"/>
      <c r="AD37" s="123"/>
      <c r="AE37" s="123"/>
      <c r="AF37" s="39" t="n">
        <f aca="false">IFERROR(SUM(T37:AE37),"")</f>
        <v>0</v>
      </c>
      <c r="AG37" s="40" t="n">
        <f aca="false">IF(AND(S37=0,AF37=0),"",IF(IFERROR(AF37/S37,"")&gt;100%,100%,IFERROR(AF37/S37,"")))</f>
        <v>0</v>
      </c>
      <c r="AH37" s="132"/>
    </row>
    <row r="38" s="77" customFormat="true" ht="38.25" hidden="false" customHeight="true" outlineLevel="0" collapsed="false">
      <c r="A38" s="118" t="s">
        <v>106</v>
      </c>
      <c r="B38" s="28" t="s">
        <v>91</v>
      </c>
      <c r="C38" s="31" t="s">
        <v>96</v>
      </c>
      <c r="D38" s="31" t="s">
        <v>107</v>
      </c>
      <c r="E38" s="126" t="s">
        <v>98</v>
      </c>
      <c r="F38" s="31" t="s">
        <v>99</v>
      </c>
      <c r="G38" s="28"/>
      <c r="H38" s="28"/>
      <c r="I38" s="28"/>
      <c r="J38" s="28"/>
      <c r="K38" s="28"/>
      <c r="L38" s="28"/>
      <c r="M38" s="49" t="n">
        <v>1</v>
      </c>
      <c r="N38" s="28" t="n">
        <v>1</v>
      </c>
      <c r="O38" s="127"/>
      <c r="P38" s="28"/>
      <c r="Q38" s="39"/>
      <c r="R38" s="131"/>
      <c r="S38" s="37" t="n">
        <f aca="false">IFERROR(SUM(G38:R38),"")</f>
        <v>2</v>
      </c>
      <c r="T38" s="122"/>
      <c r="U38" s="28"/>
      <c r="V38" s="123"/>
      <c r="W38" s="28"/>
      <c r="X38" s="123"/>
      <c r="Y38" s="123"/>
      <c r="Z38" s="28"/>
      <c r="AA38" s="28"/>
      <c r="AB38" s="123"/>
      <c r="AC38" s="28"/>
      <c r="AD38" s="123"/>
      <c r="AE38" s="123"/>
      <c r="AF38" s="39" t="n">
        <f aca="false">IFERROR(SUM(T38:AE38),"")</f>
        <v>0</v>
      </c>
      <c r="AG38" s="40" t="n">
        <f aca="false">IF(AND(S38=0,AF38=0),"",IF(IFERROR(AF38/S38,"")&gt;100%,100%,IFERROR(AF38/S38,"")))</f>
        <v>0</v>
      </c>
      <c r="AH38" s="132"/>
    </row>
    <row r="39" customFormat="false" ht="53.25" hidden="false" customHeight="true" outlineLevel="0" collapsed="false">
      <c r="A39" s="118" t="s">
        <v>108</v>
      </c>
      <c r="B39" s="28" t="s">
        <v>91</v>
      </c>
      <c r="C39" s="31" t="s">
        <v>96</v>
      </c>
      <c r="D39" s="31" t="s">
        <v>109</v>
      </c>
      <c r="E39" s="126" t="s">
        <v>98</v>
      </c>
      <c r="F39" s="31" t="s">
        <v>99</v>
      </c>
      <c r="G39" s="28"/>
      <c r="H39" s="28"/>
      <c r="I39" s="28"/>
      <c r="J39" s="28"/>
      <c r="K39" s="28"/>
      <c r="L39" s="28"/>
      <c r="M39" s="49" t="n">
        <v>1</v>
      </c>
      <c r="N39" s="28" t="n">
        <v>1</v>
      </c>
      <c r="O39" s="127"/>
      <c r="P39" s="28"/>
      <c r="Q39" s="39"/>
      <c r="R39" s="131"/>
      <c r="S39" s="37" t="n">
        <f aca="false">IFERROR(SUM(G39:R39),"")</f>
        <v>2</v>
      </c>
      <c r="T39" s="122"/>
      <c r="U39" s="28"/>
      <c r="V39" s="123"/>
      <c r="W39" s="28"/>
      <c r="X39" s="123"/>
      <c r="Y39" s="123"/>
      <c r="Z39" s="28"/>
      <c r="AA39" s="123"/>
      <c r="AB39" s="123"/>
      <c r="AC39" s="123"/>
      <c r="AD39" s="123"/>
      <c r="AE39" s="123"/>
      <c r="AF39" s="39" t="n">
        <f aca="false">IFERROR(SUM(T39:AE39),"")</f>
        <v>0</v>
      </c>
      <c r="AG39" s="40" t="n">
        <f aca="false">IF(AND(S39=0,AF39=0),"",IF(IFERROR(AF39/S39,"")&gt;100%,100%,IFERROR(AF39/S39,"")))</f>
        <v>0</v>
      </c>
      <c r="AH39" s="109"/>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row>
    <row r="40" s="77" customFormat="true" ht="23.25" hidden="false" customHeight="true" outlineLevel="0" collapsed="false">
      <c r="A40" s="118" t="s">
        <v>110</v>
      </c>
      <c r="B40" s="28" t="s">
        <v>91</v>
      </c>
      <c r="C40" s="31" t="s">
        <v>96</v>
      </c>
      <c r="D40" s="31" t="s">
        <v>111</v>
      </c>
      <c r="E40" s="126" t="s">
        <v>98</v>
      </c>
      <c r="F40" s="31" t="s">
        <v>99</v>
      </c>
      <c r="G40" s="28"/>
      <c r="H40" s="28"/>
      <c r="I40" s="28"/>
      <c r="J40" s="28"/>
      <c r="K40" s="28"/>
      <c r="L40" s="28"/>
      <c r="M40" s="49" t="n">
        <v>1</v>
      </c>
      <c r="N40" s="28" t="n">
        <v>1</v>
      </c>
      <c r="O40" s="127"/>
      <c r="P40" s="28"/>
      <c r="Q40" s="39"/>
      <c r="R40" s="131"/>
      <c r="S40" s="37" t="n">
        <f aca="false">IFERROR(SUM(G40:R40),"")</f>
        <v>2</v>
      </c>
      <c r="T40" s="122"/>
      <c r="U40" s="28"/>
      <c r="V40" s="123"/>
      <c r="W40" s="28"/>
      <c r="X40" s="123"/>
      <c r="Y40" s="123"/>
      <c r="Z40" s="28"/>
      <c r="AA40" s="123"/>
      <c r="AB40" s="123"/>
      <c r="AC40" s="28"/>
      <c r="AD40" s="123"/>
      <c r="AE40" s="123"/>
      <c r="AF40" s="39" t="n">
        <f aca="false">IFERROR(SUM(T40:AE40),"")</f>
        <v>0</v>
      </c>
      <c r="AG40" s="40" t="n">
        <f aca="false">IF(AND(S40=0,AF40=0),"",IF(IFERROR(AF40/S40,"")&gt;100%,100%,IFERROR(AF40/S40,"")))</f>
        <v>0</v>
      </c>
      <c r="AH40" s="132"/>
    </row>
    <row r="41" customFormat="false" ht="23.25" hidden="false" customHeight="true" outlineLevel="0" collapsed="false">
      <c r="A41" s="118" t="s">
        <v>112</v>
      </c>
      <c r="B41" s="28" t="s">
        <v>91</v>
      </c>
      <c r="C41" s="31" t="s">
        <v>96</v>
      </c>
      <c r="D41" s="31" t="s">
        <v>113</v>
      </c>
      <c r="E41" s="126" t="s">
        <v>98</v>
      </c>
      <c r="F41" s="31" t="s">
        <v>99</v>
      </c>
      <c r="G41" s="28"/>
      <c r="H41" s="28"/>
      <c r="I41" s="28"/>
      <c r="J41" s="28"/>
      <c r="K41" s="28"/>
      <c r="L41" s="28"/>
      <c r="M41" s="49" t="n">
        <v>1</v>
      </c>
      <c r="N41" s="28" t="n">
        <v>1</v>
      </c>
      <c r="O41" s="127"/>
      <c r="P41" s="28"/>
      <c r="Q41" s="39"/>
      <c r="R41" s="131"/>
      <c r="S41" s="37" t="n">
        <f aca="false">IFERROR(SUM(G41:R41),"")</f>
        <v>2</v>
      </c>
      <c r="T41" s="122"/>
      <c r="U41" s="28"/>
      <c r="V41" s="28"/>
      <c r="W41" s="28"/>
      <c r="X41" s="123"/>
      <c r="Y41" s="123"/>
      <c r="Z41" s="28"/>
      <c r="AA41" s="123"/>
      <c r="AB41" s="123"/>
      <c r="AC41" s="28"/>
      <c r="AD41" s="123"/>
      <c r="AE41" s="123"/>
      <c r="AF41" s="39" t="n">
        <f aca="false">IFERROR(SUM(T41:AE41),"")</f>
        <v>0</v>
      </c>
      <c r="AG41" s="40" t="n">
        <f aca="false">IF(AND(S41=0,AF41=0),"",IF(IFERROR(AF41/S41,"")&gt;100%,100%,IFERROR(AF41/S41,"")))</f>
        <v>0</v>
      </c>
      <c r="AH41" s="133"/>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row>
    <row r="42" customFormat="false" ht="35.25" hidden="false" customHeight="true" outlineLevel="0" collapsed="false">
      <c r="A42" s="118" t="s">
        <v>114</v>
      </c>
      <c r="B42" s="28" t="s">
        <v>91</v>
      </c>
      <c r="C42" s="31" t="s">
        <v>96</v>
      </c>
      <c r="D42" s="31" t="s">
        <v>115</v>
      </c>
      <c r="E42" s="126" t="s">
        <v>98</v>
      </c>
      <c r="F42" s="31" t="s">
        <v>99</v>
      </c>
      <c r="G42" s="28"/>
      <c r="H42" s="28"/>
      <c r="I42" s="28"/>
      <c r="J42" s="28"/>
      <c r="K42" s="28"/>
      <c r="L42" s="28"/>
      <c r="M42" s="49" t="n">
        <v>1</v>
      </c>
      <c r="N42" s="28" t="n">
        <v>1</v>
      </c>
      <c r="O42" s="127"/>
      <c r="P42" s="28"/>
      <c r="Q42" s="39"/>
      <c r="R42" s="131"/>
      <c r="S42" s="37" t="n">
        <f aca="false">IFERROR(SUM(G42:R42),"")</f>
        <v>2</v>
      </c>
      <c r="T42" s="122"/>
      <c r="U42" s="28"/>
      <c r="V42" s="123"/>
      <c r="W42" s="28"/>
      <c r="X42" s="123"/>
      <c r="Y42" s="123"/>
      <c r="Z42" s="28"/>
      <c r="AA42" s="31"/>
      <c r="AB42" s="123"/>
      <c r="AC42" s="28"/>
      <c r="AD42" s="123"/>
      <c r="AE42" s="123"/>
      <c r="AF42" s="39" t="n">
        <f aca="false">IFERROR(SUM(T42:AE42),"")</f>
        <v>0</v>
      </c>
      <c r="AG42" s="40" t="n">
        <f aca="false">IF(AND(S42=0,AF42=0),"",IF(IFERROR(AF42/S42,"")&gt;100%,100%,IFERROR(AF42/S42,"")))</f>
        <v>0</v>
      </c>
      <c r="AH42" s="132"/>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row>
    <row r="43" customFormat="false" ht="23.25" hidden="false" customHeight="true" outlineLevel="0" collapsed="false">
      <c r="A43" s="118" t="s">
        <v>116</v>
      </c>
      <c r="B43" s="28" t="s">
        <v>91</v>
      </c>
      <c r="C43" s="31" t="s">
        <v>96</v>
      </c>
      <c r="D43" s="31" t="s">
        <v>117</v>
      </c>
      <c r="E43" s="126" t="s">
        <v>98</v>
      </c>
      <c r="F43" s="31" t="s">
        <v>99</v>
      </c>
      <c r="G43" s="28"/>
      <c r="H43" s="28"/>
      <c r="I43" s="28"/>
      <c r="J43" s="28"/>
      <c r="K43" s="28"/>
      <c r="L43" s="28"/>
      <c r="M43" s="49" t="n">
        <v>1</v>
      </c>
      <c r="N43" s="28" t="n">
        <v>1</v>
      </c>
      <c r="O43" s="127"/>
      <c r="P43" s="28"/>
      <c r="Q43" s="39"/>
      <c r="R43" s="131"/>
      <c r="S43" s="37" t="n">
        <f aca="false">IFERROR(SUM(G43:R43),"")</f>
        <v>2</v>
      </c>
      <c r="T43" s="122"/>
      <c r="U43" s="28"/>
      <c r="V43" s="123"/>
      <c r="W43" s="28"/>
      <c r="X43" s="123"/>
      <c r="Y43" s="123"/>
      <c r="Z43" s="28"/>
      <c r="AA43" s="31"/>
      <c r="AB43" s="123"/>
      <c r="AC43" s="28"/>
      <c r="AD43" s="123"/>
      <c r="AE43" s="123"/>
      <c r="AF43" s="39" t="n">
        <f aca="false">IFERROR(SUM(T43:AE43),"")</f>
        <v>0</v>
      </c>
      <c r="AG43" s="40" t="n">
        <f aca="false">IF(AND(S43=0,AF43=0),"",IF(IFERROR(AF43/S43,"")&gt;100%,100%,IFERROR(AF43/S43,"")))</f>
        <v>0</v>
      </c>
      <c r="AH43" s="132"/>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row>
    <row r="44" customFormat="false" ht="23.25" hidden="false" customHeight="true" outlineLevel="0" collapsed="false">
      <c r="A44" s="118" t="s">
        <v>118</v>
      </c>
      <c r="B44" s="28" t="s">
        <v>91</v>
      </c>
      <c r="C44" s="31" t="s">
        <v>96</v>
      </c>
      <c r="D44" s="31" t="s">
        <v>119</v>
      </c>
      <c r="E44" s="126" t="s">
        <v>98</v>
      </c>
      <c r="F44" s="31" t="s">
        <v>99</v>
      </c>
      <c r="G44" s="28"/>
      <c r="H44" s="28"/>
      <c r="I44" s="28"/>
      <c r="J44" s="28"/>
      <c r="K44" s="28"/>
      <c r="L44" s="28"/>
      <c r="M44" s="49" t="n">
        <v>1</v>
      </c>
      <c r="N44" s="28" t="n">
        <v>1</v>
      </c>
      <c r="O44" s="127"/>
      <c r="P44" s="28"/>
      <c r="Q44" s="39"/>
      <c r="R44" s="131"/>
      <c r="S44" s="37" t="n">
        <f aca="false">IFERROR(SUM(G44:R44),"")</f>
        <v>2</v>
      </c>
      <c r="T44" s="122"/>
      <c r="U44" s="39"/>
      <c r="V44" s="28"/>
      <c r="W44" s="28"/>
      <c r="X44" s="123"/>
      <c r="Y44" s="123"/>
      <c r="Z44" s="28"/>
      <c r="AA44" s="123"/>
      <c r="AB44" s="123"/>
      <c r="AC44" s="28"/>
      <c r="AD44" s="123"/>
      <c r="AE44" s="123"/>
      <c r="AF44" s="39" t="n">
        <f aca="false">IFERROR(SUM(T44:AE44),"")</f>
        <v>0</v>
      </c>
      <c r="AG44" s="40" t="n">
        <f aca="false">IF(AND(S44=0,AF44=0),"",IF(IFERROR(AF44/S44,"")&gt;100%,100%,IFERROR(AF44/S44,"")))</f>
        <v>0</v>
      </c>
      <c r="AH44" s="132"/>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row>
    <row r="45" customFormat="false" ht="41.25" hidden="false" customHeight="true" outlineLevel="0" collapsed="false">
      <c r="A45" s="118" t="s">
        <v>120</v>
      </c>
      <c r="B45" s="28" t="s">
        <v>91</v>
      </c>
      <c r="C45" s="31" t="s">
        <v>96</v>
      </c>
      <c r="D45" s="31" t="s">
        <v>121</v>
      </c>
      <c r="E45" s="126" t="s">
        <v>98</v>
      </c>
      <c r="F45" s="31" t="s">
        <v>99</v>
      </c>
      <c r="G45" s="28"/>
      <c r="H45" s="28"/>
      <c r="I45" s="28"/>
      <c r="J45" s="28"/>
      <c r="K45" s="28"/>
      <c r="L45" s="28"/>
      <c r="M45" s="49" t="n">
        <v>1</v>
      </c>
      <c r="N45" s="28" t="n">
        <v>1</v>
      </c>
      <c r="O45" s="127"/>
      <c r="P45" s="28"/>
      <c r="Q45" s="39"/>
      <c r="R45" s="131"/>
      <c r="S45" s="37" t="n">
        <f aca="false">IFERROR(SUM(G45:R45),"")</f>
        <v>2</v>
      </c>
      <c r="T45" s="122"/>
      <c r="U45" s="28"/>
      <c r="V45" s="123"/>
      <c r="W45" s="123"/>
      <c r="X45" s="123"/>
      <c r="Y45" s="31"/>
      <c r="Z45" s="28"/>
      <c r="AA45" s="123"/>
      <c r="AB45" s="123"/>
      <c r="AC45" s="28"/>
      <c r="AD45" s="123"/>
      <c r="AE45" s="123"/>
      <c r="AF45" s="39" t="n">
        <f aca="false">IFERROR(SUM(T45:AE45),"")</f>
        <v>0</v>
      </c>
      <c r="AG45" s="40" t="n">
        <f aca="false">IF(AND(S45=0,AF45=0),"",IF(IFERROR(AF45/S45,"")&gt;100%,100%,IFERROR(AF45/S45,"")))</f>
        <v>0</v>
      </c>
      <c r="AH45" s="132"/>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row>
    <row r="46" s="77" customFormat="true" ht="23.25" hidden="false" customHeight="true" outlineLevel="0" collapsed="false">
      <c r="A46" s="118" t="s">
        <v>122</v>
      </c>
      <c r="B46" s="28" t="s">
        <v>91</v>
      </c>
      <c r="C46" s="31" t="s">
        <v>96</v>
      </c>
      <c r="D46" s="31" t="s">
        <v>123</v>
      </c>
      <c r="E46" s="126" t="s">
        <v>98</v>
      </c>
      <c r="F46" s="31" t="s">
        <v>99</v>
      </c>
      <c r="G46" s="28"/>
      <c r="H46" s="28"/>
      <c r="I46" s="28"/>
      <c r="J46" s="28"/>
      <c r="K46" s="28"/>
      <c r="L46" s="28"/>
      <c r="M46" s="49" t="n">
        <v>1</v>
      </c>
      <c r="N46" s="28" t="n">
        <v>1</v>
      </c>
      <c r="O46" s="127"/>
      <c r="P46" s="28"/>
      <c r="Q46" s="28"/>
      <c r="R46" s="131"/>
      <c r="S46" s="37" t="n">
        <f aca="false">IFERROR(SUM(G46:R46),"")</f>
        <v>2</v>
      </c>
      <c r="T46" s="122"/>
      <c r="U46" s="28"/>
      <c r="V46" s="31"/>
      <c r="W46" s="28"/>
      <c r="X46" s="31"/>
      <c r="Y46" s="31"/>
      <c r="Z46" s="28"/>
      <c r="AA46" s="31"/>
      <c r="AB46" s="31"/>
      <c r="AC46" s="28"/>
      <c r="AD46" s="31"/>
      <c r="AE46" s="31"/>
      <c r="AF46" s="39" t="n">
        <f aca="false">IFERROR(SUM(T46:AE46),"")</f>
        <v>0</v>
      </c>
      <c r="AG46" s="40" t="n">
        <f aca="false">IF(AND(S46=0,AF46=0),"",IF(IFERROR(AF46/S46,"")&gt;100%,100%,IFERROR(AF46/S46,"")))</f>
        <v>0</v>
      </c>
      <c r="AH46" s="133"/>
    </row>
    <row r="47" customFormat="false" ht="23.25" hidden="false" customHeight="true" outlineLevel="0" collapsed="false">
      <c r="A47" s="118" t="s">
        <v>124</v>
      </c>
      <c r="B47" s="28" t="s">
        <v>91</v>
      </c>
      <c r="C47" s="31" t="s">
        <v>96</v>
      </c>
      <c r="D47" s="31" t="s">
        <v>125</v>
      </c>
      <c r="E47" s="126" t="s">
        <v>98</v>
      </c>
      <c r="F47" s="31" t="s">
        <v>99</v>
      </c>
      <c r="G47" s="28"/>
      <c r="H47" s="28"/>
      <c r="I47" s="28"/>
      <c r="J47" s="28"/>
      <c r="K47" s="28"/>
      <c r="L47" s="28"/>
      <c r="M47" s="49" t="n">
        <v>1</v>
      </c>
      <c r="N47" s="28" t="n">
        <v>1</v>
      </c>
      <c r="O47" s="127"/>
      <c r="P47" s="28"/>
      <c r="Q47" s="39"/>
      <c r="R47" s="131"/>
      <c r="S47" s="37" t="n">
        <f aca="false">IFERROR(SUM(G47:R47),"")</f>
        <v>2</v>
      </c>
      <c r="T47" s="122"/>
      <c r="U47" s="28"/>
      <c r="V47" s="123"/>
      <c r="W47" s="28"/>
      <c r="X47" s="28"/>
      <c r="Y47" s="123"/>
      <c r="Z47" s="28"/>
      <c r="AA47" s="31"/>
      <c r="AB47" s="123"/>
      <c r="AC47" s="28"/>
      <c r="AD47" s="123"/>
      <c r="AE47" s="123"/>
      <c r="AF47" s="39" t="n">
        <f aca="false">IFERROR(SUM(T47:AE47),"")</f>
        <v>0</v>
      </c>
      <c r="AG47" s="40" t="n">
        <f aca="false">IF(AND(S47=0,AF47=0),"",IF(IFERROR(AF47/S47,"")&gt;100%,100%,IFERROR(AF47/S47,"")))</f>
        <v>0</v>
      </c>
      <c r="AH47" s="134"/>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row>
    <row r="48" s="77" customFormat="true" ht="23.25" hidden="false" customHeight="true" outlineLevel="0" collapsed="false">
      <c r="A48" s="118" t="s">
        <v>126</v>
      </c>
      <c r="B48" s="28" t="s">
        <v>91</v>
      </c>
      <c r="C48" s="31" t="s">
        <v>96</v>
      </c>
      <c r="D48" s="31" t="s">
        <v>127</v>
      </c>
      <c r="E48" s="126" t="s">
        <v>98</v>
      </c>
      <c r="F48" s="31" t="s">
        <v>99</v>
      </c>
      <c r="G48" s="28"/>
      <c r="H48" s="28"/>
      <c r="I48" s="28"/>
      <c r="J48" s="28"/>
      <c r="K48" s="28"/>
      <c r="L48" s="28"/>
      <c r="M48" s="49" t="n">
        <v>1</v>
      </c>
      <c r="N48" s="28" t="n">
        <v>1</v>
      </c>
      <c r="O48" s="127"/>
      <c r="P48" s="28"/>
      <c r="Q48" s="28"/>
      <c r="R48" s="131"/>
      <c r="S48" s="37" t="n">
        <f aca="false">IFERROR(SUM(G48:R48),"")</f>
        <v>2</v>
      </c>
      <c r="T48" s="122"/>
      <c r="U48" s="28"/>
      <c r="V48" s="31"/>
      <c r="W48" s="28"/>
      <c r="X48" s="28"/>
      <c r="Y48" s="31"/>
      <c r="Z48" s="28"/>
      <c r="AA48" s="31"/>
      <c r="AB48" s="31"/>
      <c r="AC48" s="31"/>
      <c r="AD48" s="31"/>
      <c r="AE48" s="31"/>
      <c r="AF48" s="39" t="n">
        <f aca="false">IFERROR(SUM(T48:AE48),"")</f>
        <v>0</v>
      </c>
      <c r="AG48" s="40" t="n">
        <f aca="false">IF(AND(S48=0,AF48=0),"",IF(IFERROR(AF48/S48,"")&gt;100%,100%,IFERROR(AF48/S48,"")))</f>
        <v>0</v>
      </c>
      <c r="AH48" s="134"/>
    </row>
    <row r="49" s="77" customFormat="true" ht="23.25" hidden="false" customHeight="true" outlineLevel="0" collapsed="false">
      <c r="A49" s="118" t="s">
        <v>128</v>
      </c>
      <c r="B49" s="28" t="s">
        <v>91</v>
      </c>
      <c r="C49" s="31" t="s">
        <v>96</v>
      </c>
      <c r="D49" s="31" t="s">
        <v>129</v>
      </c>
      <c r="E49" s="126" t="s">
        <v>98</v>
      </c>
      <c r="F49" s="31" t="s">
        <v>99</v>
      </c>
      <c r="G49" s="28"/>
      <c r="H49" s="28"/>
      <c r="I49" s="28"/>
      <c r="J49" s="28"/>
      <c r="K49" s="28"/>
      <c r="L49" s="28"/>
      <c r="M49" s="49" t="n">
        <v>1</v>
      </c>
      <c r="N49" s="28" t="n">
        <v>1</v>
      </c>
      <c r="O49" s="127"/>
      <c r="P49" s="28"/>
      <c r="Q49" s="28"/>
      <c r="R49" s="131"/>
      <c r="S49" s="37" t="n">
        <f aca="false">IFERROR(SUM(G49:R49),"")</f>
        <v>2</v>
      </c>
      <c r="T49" s="122"/>
      <c r="U49" s="28"/>
      <c r="V49" s="31"/>
      <c r="W49" s="28"/>
      <c r="X49" s="28"/>
      <c r="Y49" s="31"/>
      <c r="Z49" s="28"/>
      <c r="AA49" s="31"/>
      <c r="AB49" s="31"/>
      <c r="AC49" s="31"/>
      <c r="AD49" s="31"/>
      <c r="AE49" s="31"/>
      <c r="AF49" s="39" t="n">
        <f aca="false">IFERROR(SUM(T49:AE49),"")</f>
        <v>0</v>
      </c>
      <c r="AG49" s="40" t="n">
        <f aca="false">IF(AND(S49=0,AF49=0),"",IF(IFERROR(AF49/S49,"")&gt;100%,100%,IFERROR(AF49/S49,"")))</f>
        <v>0</v>
      </c>
      <c r="AH49" s="133"/>
    </row>
    <row r="50" customFormat="false" ht="23.25" hidden="false" customHeight="true" outlineLevel="0" collapsed="false">
      <c r="A50" s="118" t="s">
        <v>130</v>
      </c>
      <c r="B50" s="28" t="s">
        <v>91</v>
      </c>
      <c r="C50" s="31" t="s">
        <v>96</v>
      </c>
      <c r="D50" s="31" t="s">
        <v>131</v>
      </c>
      <c r="E50" s="126" t="s">
        <v>98</v>
      </c>
      <c r="F50" s="31" t="s">
        <v>99</v>
      </c>
      <c r="G50" s="28"/>
      <c r="H50" s="28"/>
      <c r="I50" s="28"/>
      <c r="J50" s="28"/>
      <c r="K50" s="28"/>
      <c r="L50" s="28"/>
      <c r="M50" s="49" t="n">
        <v>1</v>
      </c>
      <c r="N50" s="28" t="n">
        <v>1</v>
      </c>
      <c r="O50" s="127"/>
      <c r="P50" s="28"/>
      <c r="Q50" s="39"/>
      <c r="R50" s="131"/>
      <c r="S50" s="37" t="n">
        <f aca="false">IFERROR(SUM(G50:R50),"")</f>
        <v>2</v>
      </c>
      <c r="T50" s="122"/>
      <c r="U50" s="28"/>
      <c r="V50" s="123"/>
      <c r="W50" s="28"/>
      <c r="X50" s="28"/>
      <c r="Y50" s="123"/>
      <c r="Z50" s="28"/>
      <c r="AA50" s="123"/>
      <c r="AB50" s="123"/>
      <c r="AC50" s="28"/>
      <c r="AD50" s="123"/>
      <c r="AE50" s="123"/>
      <c r="AF50" s="39" t="n">
        <f aca="false">IFERROR(SUM(T50:AE50),"")</f>
        <v>0</v>
      </c>
      <c r="AG50" s="40" t="n">
        <f aca="false">IF(AND(S50=0,AF50=0),"",IF(IFERROR(AF50/S50,"")&gt;100%,100%,IFERROR(AF50/S50,"")))</f>
        <v>0</v>
      </c>
      <c r="AH50" s="134"/>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row>
    <row r="51" s="77" customFormat="true" ht="23.25" hidden="false" customHeight="true" outlineLevel="0" collapsed="false">
      <c r="A51" s="118" t="s">
        <v>132</v>
      </c>
      <c r="B51" s="28" t="s">
        <v>91</v>
      </c>
      <c r="C51" s="31" t="s">
        <v>96</v>
      </c>
      <c r="D51" s="31" t="s">
        <v>133</v>
      </c>
      <c r="E51" s="126" t="s">
        <v>98</v>
      </c>
      <c r="F51" s="31" t="s">
        <v>99</v>
      </c>
      <c r="G51" s="28"/>
      <c r="H51" s="28"/>
      <c r="I51" s="28"/>
      <c r="J51" s="28"/>
      <c r="K51" s="28"/>
      <c r="L51" s="28"/>
      <c r="M51" s="49" t="n">
        <v>1</v>
      </c>
      <c r="N51" s="28" t="n">
        <v>1</v>
      </c>
      <c r="O51" s="127"/>
      <c r="P51" s="28"/>
      <c r="Q51" s="39"/>
      <c r="R51" s="131"/>
      <c r="S51" s="37" t="n">
        <f aca="false">IFERROR(SUM(G51:R51),"")</f>
        <v>2</v>
      </c>
      <c r="T51" s="122"/>
      <c r="U51" s="28"/>
      <c r="V51" s="39"/>
      <c r="W51" s="28"/>
      <c r="X51" s="28"/>
      <c r="Y51" s="123"/>
      <c r="Z51" s="28"/>
      <c r="AA51" s="123"/>
      <c r="AB51" s="123"/>
      <c r="AC51" s="28"/>
      <c r="AD51" s="123"/>
      <c r="AE51" s="123"/>
      <c r="AF51" s="39" t="n">
        <f aca="false">IFERROR(SUM(T51:AE51),"")</f>
        <v>0</v>
      </c>
      <c r="AG51" s="40" t="n">
        <f aca="false">IF(AND(S51=0,AF51=0),"",IF(IFERROR(AF51/S51,"")&gt;100%,100%,IFERROR(AF51/S51,"")))</f>
        <v>0</v>
      </c>
      <c r="AH51" s="134"/>
    </row>
    <row r="52" customFormat="false" ht="17.25" hidden="false" customHeight="false" outlineLevel="0" collapsed="false">
      <c r="A52" s="66"/>
      <c r="B52" s="67"/>
      <c r="C52" s="69"/>
      <c r="D52" s="69"/>
      <c r="E52" s="69"/>
      <c r="F52" s="69"/>
      <c r="G52" s="34" t="n">
        <f aca="false">SUM(G34:G51)</f>
        <v>0</v>
      </c>
      <c r="H52" s="34" t="n">
        <f aca="false">SUM(H34:H51)</f>
        <v>0</v>
      </c>
      <c r="I52" s="34" t="n">
        <f aca="false">SUM(I34:I51)</f>
        <v>0</v>
      </c>
      <c r="J52" s="34" t="n">
        <f aca="false">SUM(J34:J51)</f>
        <v>0</v>
      </c>
      <c r="K52" s="34" t="n">
        <f aca="false">SUM(K34:K51)</f>
        <v>1</v>
      </c>
      <c r="L52" s="34" t="n">
        <f aca="false">SUM(L34:L51)</f>
        <v>0</v>
      </c>
      <c r="M52" s="33" t="n">
        <f aca="false">SUM(M34:M51)</f>
        <v>17</v>
      </c>
      <c r="N52" s="34" t="n">
        <f aca="false">SUM(N34:N51)</f>
        <v>18</v>
      </c>
      <c r="O52" s="35" t="n">
        <f aca="false">SUM(O34:O51)</f>
        <v>0</v>
      </c>
      <c r="P52" s="34" t="n">
        <f aca="false">SUM(P34:P51)</f>
        <v>0</v>
      </c>
      <c r="Q52" s="34" t="n">
        <f aca="false">SUM(Q34:Q51)</f>
        <v>0</v>
      </c>
      <c r="R52" s="84" t="n">
        <f aca="false">SUM(R34:R51)</f>
        <v>0</v>
      </c>
      <c r="S52" s="62" t="n">
        <f aca="false">SUM(S34:S51)</f>
        <v>36</v>
      </c>
      <c r="T52" s="85" t="n">
        <f aca="false">SUM(T34:T51)</f>
        <v>0</v>
      </c>
      <c r="U52" s="34" t="n">
        <f aca="false">SUM(U34:U51)</f>
        <v>0</v>
      </c>
      <c r="V52" s="34" t="n">
        <f aca="false">SUM(V34:V51)</f>
        <v>0</v>
      </c>
      <c r="W52" s="34" t="n">
        <f aca="false">SUM(W34:W51)</f>
        <v>0</v>
      </c>
      <c r="X52" s="34" t="n">
        <f aca="false">SUM(X34:X51)</f>
        <v>0</v>
      </c>
      <c r="Y52" s="34" t="n">
        <f aca="false">SUM(Y34:Y51)</f>
        <v>0</v>
      </c>
      <c r="Z52" s="34" t="n">
        <f aca="false">SUM(Z34:Z51)</f>
        <v>0</v>
      </c>
      <c r="AA52" s="34" t="n">
        <f aca="false">SUM(AA34:AA51)</f>
        <v>0</v>
      </c>
      <c r="AB52" s="34" t="n">
        <f aca="false">SUM(AB34:AB51)</f>
        <v>0</v>
      </c>
      <c r="AC52" s="34" t="n">
        <f aca="false">SUM(AC34:AC51)</f>
        <v>0</v>
      </c>
      <c r="AD52" s="34" t="n">
        <f aca="false">SUM(AD34:AD51)</f>
        <v>0</v>
      </c>
      <c r="AE52" s="34" t="n">
        <f aca="false">SUM(AE34:AE51)</f>
        <v>0</v>
      </c>
      <c r="AF52" s="62" t="n">
        <f aca="false">SUM(AF34:AF51)</f>
        <v>0</v>
      </c>
      <c r="AG52" s="72" t="n">
        <f aca="false">+AF52/S52</f>
        <v>0</v>
      </c>
      <c r="AH52" s="135"/>
    </row>
    <row r="53" customFormat="false" ht="17.25" hidden="false" customHeight="false" outlineLevel="0" collapsed="false">
      <c r="A53" s="66"/>
      <c r="B53" s="67"/>
      <c r="C53" s="136"/>
      <c r="D53" s="68"/>
      <c r="E53" s="69"/>
      <c r="F53" s="69"/>
      <c r="G53" s="34" t="n">
        <f aca="false">+G52+H52+I52</f>
        <v>0</v>
      </c>
      <c r="H53" s="34"/>
      <c r="I53" s="34"/>
      <c r="J53" s="34" t="n">
        <f aca="false">+J52+K52+L52</f>
        <v>1</v>
      </c>
      <c r="K53" s="34"/>
      <c r="L53" s="34"/>
      <c r="M53" s="33" t="n">
        <f aca="false">+M52+N52+O52</f>
        <v>35</v>
      </c>
      <c r="N53" s="33"/>
      <c r="O53" s="33"/>
      <c r="P53" s="34" t="n">
        <f aca="false">+P52+Q52+R52</f>
        <v>0</v>
      </c>
      <c r="Q53" s="34"/>
      <c r="R53" s="34"/>
      <c r="S53" s="62" t="n">
        <f aca="false">+G53+J53+M53+P53</f>
        <v>36</v>
      </c>
      <c r="T53" s="34" t="n">
        <f aca="false">+T52+U52+V52</f>
        <v>0</v>
      </c>
      <c r="U53" s="34"/>
      <c r="V53" s="34"/>
      <c r="W53" s="34" t="n">
        <f aca="false">+W52+X52+Y52</f>
        <v>0</v>
      </c>
      <c r="X53" s="34"/>
      <c r="Y53" s="34"/>
      <c r="Z53" s="34" t="n">
        <f aca="false">+Z52+AA52+AB52</f>
        <v>0</v>
      </c>
      <c r="AA53" s="34"/>
      <c r="AB53" s="34"/>
      <c r="AC53" s="34" t="n">
        <f aca="false">+AC52+AD52+AE52</f>
        <v>0</v>
      </c>
      <c r="AD53" s="34"/>
      <c r="AE53" s="34"/>
      <c r="AF53" s="62" t="n">
        <f aca="false">+T53+W53+Z53+AC53</f>
        <v>0</v>
      </c>
      <c r="AG53" s="72" t="n">
        <f aca="false">+AF53/S53</f>
        <v>0</v>
      </c>
      <c r="AH53" s="137"/>
    </row>
    <row r="54" customFormat="false" ht="17.25" hidden="false" customHeight="false" outlineLevel="0" collapsed="false">
      <c r="A54" s="66"/>
      <c r="B54" s="67"/>
      <c r="C54" s="136"/>
      <c r="E54" s="69"/>
      <c r="F54" s="69"/>
      <c r="G54" s="74" t="n">
        <f aca="false">+G53/S53</f>
        <v>0</v>
      </c>
      <c r="H54" s="74"/>
      <c r="I54" s="74"/>
      <c r="J54" s="74" t="n">
        <f aca="false">+J53/S53</f>
        <v>0.0277777777777778</v>
      </c>
      <c r="K54" s="74"/>
      <c r="L54" s="74"/>
      <c r="M54" s="75" t="n">
        <f aca="false">+M53/S53</f>
        <v>0.972222222222222</v>
      </c>
      <c r="N54" s="75"/>
      <c r="O54" s="75"/>
      <c r="P54" s="74" t="n">
        <f aca="false">+P53/S53</f>
        <v>0</v>
      </c>
      <c r="Q54" s="74"/>
      <c r="R54" s="74"/>
      <c r="S54" s="76" t="n">
        <f aca="false">+G54+J54+M54+P54</f>
        <v>1</v>
      </c>
      <c r="T54" s="74" t="e">
        <f aca="false">+T53/G53</f>
        <v>#DIV/0!</v>
      </c>
      <c r="U54" s="74"/>
      <c r="V54" s="74"/>
      <c r="W54" s="74" t="n">
        <f aca="false">+W53/J53</f>
        <v>0</v>
      </c>
      <c r="X54" s="74"/>
      <c r="Y54" s="74"/>
      <c r="Z54" s="74" t="n">
        <f aca="false">+Z53/M53</f>
        <v>0</v>
      </c>
      <c r="AA54" s="74"/>
      <c r="AB54" s="74"/>
      <c r="AC54" s="74" t="e">
        <f aca="false">+AC53/P53</f>
        <v>#DIV/0!</v>
      </c>
      <c r="AD54" s="74"/>
      <c r="AE54" s="74"/>
      <c r="AF54" s="76" t="e">
        <f aca="false">(T54+W54+Z54)/3</f>
        <v>#DIV/0!</v>
      </c>
      <c r="AG54" s="40"/>
      <c r="AH54" s="137"/>
    </row>
    <row r="55" customFormat="false" ht="17.25" hidden="false" customHeight="true" outlineLevel="0" collapsed="false">
      <c r="A55" s="25" t="s">
        <v>134</v>
      </c>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row>
    <row r="56" customFormat="false" ht="52.5" hidden="false" customHeight="true" outlineLevel="0" collapsed="false">
      <c r="A56" s="138" t="s">
        <v>135</v>
      </c>
      <c r="B56" s="28" t="s">
        <v>57</v>
      </c>
      <c r="C56" s="31" t="s">
        <v>136</v>
      </c>
      <c r="D56" s="139" t="s">
        <v>137</v>
      </c>
      <c r="E56" s="31" t="s">
        <v>76</v>
      </c>
      <c r="F56" s="31" t="s">
        <v>138</v>
      </c>
      <c r="G56" s="101"/>
      <c r="H56" s="32"/>
      <c r="I56" s="101"/>
      <c r="J56" s="101"/>
      <c r="K56" s="101"/>
      <c r="L56" s="32"/>
      <c r="M56" s="33"/>
      <c r="N56" s="106"/>
      <c r="O56" s="102"/>
      <c r="P56" s="32"/>
      <c r="Q56" s="32" t="n">
        <v>1</v>
      </c>
      <c r="R56" s="140"/>
      <c r="S56" s="37" t="n">
        <f aca="false">IFERROR(SUM(G56:R56),"")</f>
        <v>1</v>
      </c>
      <c r="T56" s="38"/>
      <c r="U56" s="32"/>
      <c r="V56" s="32"/>
      <c r="W56" s="32"/>
      <c r="X56" s="32"/>
      <c r="Y56" s="32"/>
      <c r="Z56" s="32"/>
      <c r="AA56" s="32"/>
      <c r="AB56" s="32"/>
      <c r="AC56" s="32"/>
      <c r="AD56" s="32"/>
      <c r="AE56" s="32"/>
      <c r="AF56" s="39" t="n">
        <f aca="false">IFERROR(SUM(T56:AE56),"")</f>
        <v>0</v>
      </c>
      <c r="AG56" s="40" t="n">
        <f aca="false">IF(AND(S56=0,AF56=0),"",IF(IFERROR(AF56/S56,"")&gt;100%,100%,IFERROR(AF56/S56,"")))</f>
        <v>0</v>
      </c>
      <c r="AH56" s="141"/>
    </row>
    <row r="57" customFormat="false" ht="17.25" hidden="true" customHeight="false" outlineLevel="0" collapsed="false">
      <c r="A57" s="28"/>
      <c r="B57" s="28"/>
      <c r="C57" s="31"/>
      <c r="D57" s="142" t="s">
        <v>139</v>
      </c>
      <c r="E57" s="31"/>
      <c r="F57" s="31"/>
      <c r="G57" s="101"/>
      <c r="H57" s="32"/>
      <c r="I57" s="101"/>
      <c r="J57" s="101"/>
      <c r="K57" s="101"/>
      <c r="L57" s="32"/>
      <c r="M57" s="33"/>
      <c r="N57" s="106"/>
      <c r="O57" s="102"/>
      <c r="P57" s="32"/>
      <c r="Q57" s="32"/>
      <c r="R57" s="140"/>
      <c r="S57" s="37"/>
      <c r="T57" s="38"/>
      <c r="U57" s="32"/>
      <c r="V57" s="32"/>
      <c r="W57" s="32"/>
      <c r="X57" s="32"/>
      <c r="Y57" s="32"/>
      <c r="Z57" s="32"/>
      <c r="AA57" s="32"/>
      <c r="AB57" s="32"/>
      <c r="AC57" s="32"/>
      <c r="AD57" s="32"/>
      <c r="AE57" s="32"/>
      <c r="AF57" s="39"/>
      <c r="AG57" s="40"/>
      <c r="AH57" s="141"/>
    </row>
    <row r="58" customFormat="false" ht="48" hidden="true" customHeight="true" outlineLevel="0" collapsed="false">
      <c r="A58" s="143"/>
      <c r="B58" s="144"/>
      <c r="C58" s="144" t="s">
        <v>136</v>
      </c>
      <c r="D58" s="145" t="s">
        <v>140</v>
      </c>
      <c r="E58" s="144" t="s">
        <v>37</v>
      </c>
      <c r="F58" s="31"/>
      <c r="G58" s="28"/>
      <c r="H58" s="28"/>
      <c r="I58" s="28"/>
      <c r="J58" s="28"/>
      <c r="K58" s="28"/>
      <c r="L58" s="28"/>
      <c r="M58" s="49"/>
      <c r="N58" s="28"/>
      <c r="O58" s="127"/>
      <c r="P58" s="28"/>
      <c r="Q58" s="28"/>
      <c r="R58" s="131"/>
      <c r="S58" s="37" t="n">
        <f aca="false">IFERROR(SUM(G58:R58),"")</f>
        <v>0</v>
      </c>
      <c r="T58" s="146"/>
      <c r="U58" s="123"/>
      <c r="V58" s="123"/>
      <c r="W58" s="123"/>
      <c r="X58" s="123"/>
      <c r="Y58" s="28"/>
      <c r="Z58" s="123"/>
      <c r="AA58" s="123"/>
      <c r="AB58" s="123"/>
      <c r="AC58" s="123"/>
      <c r="AD58" s="123"/>
      <c r="AE58" s="123"/>
      <c r="AF58" s="39"/>
      <c r="AG58" s="40"/>
      <c r="AH58" s="31"/>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row>
    <row r="59" customFormat="false" ht="46.5" hidden="true" customHeight="true" outlineLevel="0" collapsed="false">
      <c r="A59" s="143"/>
      <c r="B59" s="144" t="s">
        <v>136</v>
      </c>
      <c r="C59" s="144" t="s">
        <v>136</v>
      </c>
      <c r="D59" s="145" t="s">
        <v>141</v>
      </c>
      <c r="E59" s="144" t="s">
        <v>37</v>
      </c>
      <c r="F59" s="31"/>
      <c r="G59" s="28"/>
      <c r="H59" s="28"/>
      <c r="I59" s="28"/>
      <c r="J59" s="28"/>
      <c r="K59" s="28"/>
      <c r="L59" s="28"/>
      <c r="M59" s="49"/>
      <c r="N59" s="28"/>
      <c r="O59" s="127"/>
      <c r="P59" s="28"/>
      <c r="Q59" s="28"/>
      <c r="R59" s="131"/>
      <c r="S59" s="37" t="n">
        <f aca="false">IFERROR(SUM(G59:R59),"")</f>
        <v>0</v>
      </c>
      <c r="T59" s="146"/>
      <c r="U59" s="123"/>
      <c r="V59" s="123"/>
      <c r="W59" s="123"/>
      <c r="X59" s="123"/>
      <c r="Y59" s="28"/>
      <c r="Z59" s="123"/>
      <c r="AA59" s="123"/>
      <c r="AB59" s="123"/>
      <c r="AC59" s="123"/>
      <c r="AD59" s="123"/>
      <c r="AE59" s="123"/>
      <c r="AF59" s="39" t="n">
        <f aca="false">IFERROR(SUM(T59:AE59),"")</f>
        <v>0</v>
      </c>
      <c r="AG59" s="40" t="str">
        <f aca="false">IF(AND(S59=0,AF59=0),"",IF(IFERROR(AF59/S59,"")&gt;100%,100%,IFERROR(AF59/S59,"")))</f>
        <v/>
      </c>
      <c r="AH59" s="31"/>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row>
    <row r="60" customFormat="false" ht="40.5" hidden="true" customHeight="true" outlineLevel="0" collapsed="false">
      <c r="A60" s="143"/>
      <c r="B60" s="144" t="s">
        <v>91</v>
      </c>
      <c r="C60" s="144" t="s">
        <v>136</v>
      </c>
      <c r="D60" s="145" t="s">
        <v>142</v>
      </c>
      <c r="E60" s="144" t="s">
        <v>37</v>
      </c>
      <c r="F60" s="31"/>
      <c r="G60" s="28"/>
      <c r="H60" s="28"/>
      <c r="I60" s="28"/>
      <c r="J60" s="28"/>
      <c r="K60" s="28"/>
      <c r="L60" s="28"/>
      <c r="M60" s="49"/>
      <c r="N60" s="28"/>
      <c r="O60" s="127"/>
      <c r="P60" s="28"/>
      <c r="Q60" s="28"/>
      <c r="R60" s="131"/>
      <c r="S60" s="37" t="n">
        <f aca="false">IFERROR(SUM(G60:R60),"")</f>
        <v>0</v>
      </c>
      <c r="T60" s="146"/>
      <c r="U60" s="123"/>
      <c r="V60" s="123"/>
      <c r="W60" s="123"/>
      <c r="X60" s="123"/>
      <c r="Y60" s="28"/>
      <c r="Z60" s="123"/>
      <c r="AA60" s="123"/>
      <c r="AB60" s="123"/>
      <c r="AC60" s="123"/>
      <c r="AD60" s="123"/>
      <c r="AE60" s="123"/>
      <c r="AF60" s="39" t="n">
        <f aca="false">IFERROR(SUM(T60:AE60),"")</f>
        <v>0</v>
      </c>
      <c r="AG60" s="40" t="str">
        <f aca="false">IF(AND(S60=0,AF60=0),"",IF(IFERROR(AF60/S60,"")&gt;100%,100%,IFERROR(AF60/S60,"")))</f>
        <v/>
      </c>
      <c r="AH60" s="31"/>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row>
    <row r="61" customFormat="false" ht="63.75" hidden="true" customHeight="true" outlineLevel="0" collapsed="false">
      <c r="A61" s="143"/>
      <c r="B61" s="143" t="s">
        <v>57</v>
      </c>
      <c r="C61" s="144" t="s">
        <v>136</v>
      </c>
      <c r="D61" s="147" t="s">
        <v>143</v>
      </c>
      <c r="E61" s="144" t="s">
        <v>37</v>
      </c>
      <c r="F61" s="31"/>
      <c r="G61" s="32"/>
      <c r="H61" s="32"/>
      <c r="I61" s="32"/>
      <c r="J61" s="32"/>
      <c r="K61" s="32"/>
      <c r="L61" s="32"/>
      <c r="M61" s="33"/>
      <c r="N61" s="32"/>
      <c r="O61" s="35"/>
      <c r="P61" s="32"/>
      <c r="Q61" s="32"/>
      <c r="R61" s="36"/>
      <c r="S61" s="37" t="n">
        <f aca="false">IFERROR(SUM(G61:R61),"")</f>
        <v>0</v>
      </c>
      <c r="T61" s="38"/>
      <c r="U61" s="37"/>
      <c r="V61" s="32"/>
      <c r="W61" s="32"/>
      <c r="X61" s="32"/>
      <c r="Y61" s="32"/>
      <c r="Z61" s="32"/>
      <c r="AA61" s="32"/>
      <c r="AB61" s="32"/>
      <c r="AC61" s="32"/>
      <c r="AD61" s="32"/>
      <c r="AE61" s="32"/>
      <c r="AF61" s="39" t="n">
        <f aca="false">IFERROR(SUM(T61:AE61),"")</f>
        <v>0</v>
      </c>
      <c r="AG61" s="40" t="str">
        <f aca="false">IF(AND(S61=0,AF61=0),"",IF(IFERROR(AF61/S61,"")&gt;100%,100%,IFERROR(AF61/S61,"")))</f>
        <v/>
      </c>
      <c r="AH61" s="148"/>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row>
    <row r="62" customFormat="false" ht="57.75" hidden="true" customHeight="true" outlineLevel="0" collapsed="false">
      <c r="A62" s="143"/>
      <c r="B62" s="143" t="s">
        <v>91</v>
      </c>
      <c r="C62" s="144" t="s">
        <v>136</v>
      </c>
      <c r="D62" s="149" t="s">
        <v>144</v>
      </c>
      <c r="E62" s="144" t="s">
        <v>37</v>
      </c>
      <c r="F62" s="31"/>
      <c r="G62" s="28"/>
      <c r="H62" s="28"/>
      <c r="I62" s="28"/>
      <c r="J62" s="28"/>
      <c r="K62" s="28"/>
      <c r="L62" s="28"/>
      <c r="M62" s="49"/>
      <c r="N62" s="28"/>
      <c r="O62" s="127"/>
      <c r="P62" s="28"/>
      <c r="Q62" s="28"/>
      <c r="R62" s="131"/>
      <c r="S62" s="37" t="n">
        <f aca="false">IFERROR(SUM(G62:R62),"")</f>
        <v>0</v>
      </c>
      <c r="T62" s="146"/>
      <c r="U62" s="123"/>
      <c r="V62" s="123"/>
      <c r="W62" s="28"/>
      <c r="X62" s="123"/>
      <c r="Y62" s="123"/>
      <c r="Z62" s="28"/>
      <c r="AA62" s="123"/>
      <c r="AB62" s="123"/>
      <c r="AC62" s="123"/>
      <c r="AD62" s="123"/>
      <c r="AE62" s="123"/>
      <c r="AF62" s="39" t="n">
        <f aca="false">IFERROR(SUM(T62:AE62),"")</f>
        <v>0</v>
      </c>
      <c r="AG62" s="40" t="str">
        <f aca="false">IF(AND(S62=0,AF62=0),"",IF(IFERROR(AF62/S62,"")&gt;100%,100%,IFERROR(AF62/S62,"")))</f>
        <v/>
      </c>
      <c r="AH62" s="123"/>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row>
    <row r="63" customFormat="false" ht="61.5" hidden="true" customHeight="true" outlineLevel="0" collapsed="false">
      <c r="A63" s="143"/>
      <c r="B63" s="143" t="s">
        <v>57</v>
      </c>
      <c r="C63" s="144" t="s">
        <v>136</v>
      </c>
      <c r="D63" s="149" t="s">
        <v>145</v>
      </c>
      <c r="E63" s="144" t="s">
        <v>37</v>
      </c>
      <c r="F63" s="31"/>
      <c r="G63" s="32"/>
      <c r="H63" s="32"/>
      <c r="I63" s="32"/>
      <c r="J63" s="32"/>
      <c r="K63" s="32"/>
      <c r="L63" s="32"/>
      <c r="M63" s="33"/>
      <c r="N63" s="32"/>
      <c r="O63" s="35"/>
      <c r="P63" s="32"/>
      <c r="Q63" s="32"/>
      <c r="R63" s="36"/>
      <c r="S63" s="37" t="n">
        <f aca="false">IFERROR(SUM(G63:R63),"")</f>
        <v>0</v>
      </c>
      <c r="T63" s="38"/>
      <c r="U63" s="32"/>
      <c r="V63" s="32"/>
      <c r="W63" s="32"/>
      <c r="X63" s="32"/>
      <c r="Y63" s="32"/>
      <c r="Z63" s="32"/>
      <c r="AA63" s="32"/>
      <c r="AB63" s="32"/>
      <c r="AC63" s="32"/>
      <c r="AD63" s="32"/>
      <c r="AE63" s="32"/>
      <c r="AF63" s="39"/>
      <c r="AG63" s="40"/>
      <c r="AH63" s="148"/>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row>
    <row r="64" customFormat="false" ht="61.5" hidden="true" customHeight="true" outlineLevel="0" collapsed="false">
      <c r="A64" s="143"/>
      <c r="B64" s="143" t="s">
        <v>57</v>
      </c>
      <c r="C64" s="144" t="s">
        <v>136</v>
      </c>
      <c r="D64" s="150" t="s">
        <v>146</v>
      </c>
      <c r="E64" s="144" t="s">
        <v>37</v>
      </c>
      <c r="F64" s="31"/>
      <c r="G64" s="32"/>
      <c r="H64" s="32"/>
      <c r="I64" s="32"/>
      <c r="J64" s="32"/>
      <c r="K64" s="32"/>
      <c r="L64" s="32"/>
      <c r="M64" s="33"/>
      <c r="N64" s="32"/>
      <c r="O64" s="35"/>
      <c r="P64" s="32"/>
      <c r="Q64" s="32"/>
      <c r="R64" s="36"/>
      <c r="S64" s="37" t="n">
        <f aca="false">IFERROR(SUM(G64:R64),"")</f>
        <v>0</v>
      </c>
      <c r="T64" s="38"/>
      <c r="U64" s="32"/>
      <c r="V64" s="32"/>
      <c r="W64" s="32"/>
      <c r="X64" s="32"/>
      <c r="Y64" s="32"/>
      <c r="Z64" s="32"/>
      <c r="AA64" s="32"/>
      <c r="AB64" s="32"/>
      <c r="AC64" s="32"/>
      <c r="AD64" s="32"/>
      <c r="AE64" s="32"/>
      <c r="AF64" s="39" t="n">
        <f aca="false">IFERROR(SUM(T64:AE64),"")</f>
        <v>0</v>
      </c>
      <c r="AG64" s="40" t="str">
        <f aca="false">IF(AND(S64=0,AF64=0),"",IF(IFERROR(AF64/S64,"")&gt;100%,100%,IFERROR(AF64/S64,"")))</f>
        <v/>
      </c>
      <c r="AH64" s="148"/>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row>
    <row r="65" customFormat="false" ht="17.25" hidden="false" customHeight="false" outlineLevel="0" collapsed="false">
      <c r="A65" s="131"/>
      <c r="B65" s="151"/>
      <c r="C65" s="68"/>
      <c r="D65" s="68"/>
      <c r="E65" s="68"/>
      <c r="F65" s="68"/>
      <c r="G65" s="34" t="n">
        <f aca="false">SUM(G59:G59)</f>
        <v>0</v>
      </c>
      <c r="H65" s="34" t="n">
        <f aca="false">SUM(H59:H59)</f>
        <v>0</v>
      </c>
      <c r="I65" s="34" t="n">
        <f aca="false">SUM(I59:I59)</f>
        <v>0</v>
      </c>
      <c r="J65" s="34" t="n">
        <f aca="false">SUM(J59:J59)</f>
        <v>0</v>
      </c>
      <c r="K65" s="34" t="n">
        <f aca="false">SUM(K59:K59)</f>
        <v>0</v>
      </c>
      <c r="L65" s="34" t="n">
        <f aca="false">SUM(L59:L59)</f>
        <v>0</v>
      </c>
      <c r="M65" s="33" t="n">
        <f aca="false">SUM(M59:M59)</f>
        <v>0</v>
      </c>
      <c r="N65" s="34" t="n">
        <f aca="false">SUM(N59:N59)</f>
        <v>0</v>
      </c>
      <c r="O65" s="35" t="n">
        <f aca="false">SUM(O59:O59)</f>
        <v>0</v>
      </c>
      <c r="P65" s="34" t="n">
        <f aca="false">SUM(P59:P59)</f>
        <v>0</v>
      </c>
      <c r="Q65" s="34" t="n">
        <f aca="false">SUM(Q59:Q59)</f>
        <v>0</v>
      </c>
      <c r="R65" s="84" t="n">
        <f aca="false">SUM(R59:R59)</f>
        <v>0</v>
      </c>
      <c r="S65" s="37" t="n">
        <f aca="false">SUM(S56:S59)</f>
        <v>1</v>
      </c>
      <c r="T65" s="32" t="n">
        <f aca="false">SUM(T56:T59)</f>
        <v>0</v>
      </c>
      <c r="U65" s="32" t="n">
        <f aca="false">SUM(U56:U59)</f>
        <v>0</v>
      </c>
      <c r="V65" s="32" t="n">
        <f aca="false">SUM(V56:V59)</f>
        <v>0</v>
      </c>
      <c r="W65" s="32" t="n">
        <f aca="false">SUM(W56:W59)</f>
        <v>0</v>
      </c>
      <c r="X65" s="32" t="n">
        <f aca="false">SUM(X56:X59)</f>
        <v>0</v>
      </c>
      <c r="Y65" s="32" t="n">
        <f aca="false">SUM(Y56:Y59)</f>
        <v>0</v>
      </c>
      <c r="Z65" s="32" t="n">
        <f aca="false">SUM(Z56:Z59)</f>
        <v>0</v>
      </c>
      <c r="AA65" s="32" t="n">
        <f aca="false">SUM(AA56:AA59)</f>
        <v>0</v>
      </c>
      <c r="AB65" s="32" t="n">
        <f aca="false">SUM(AB56:AB59)</f>
        <v>0</v>
      </c>
      <c r="AC65" s="32" t="n">
        <f aca="false">SUM(AC56:AC59)</f>
        <v>0</v>
      </c>
      <c r="AD65" s="32" t="n">
        <f aca="false">SUM(AD56:AD59)</f>
        <v>0</v>
      </c>
      <c r="AE65" s="32" t="n">
        <f aca="false">SUM(AE56:AE59)</f>
        <v>0</v>
      </c>
      <c r="AF65" s="37" t="n">
        <f aca="false">SUM(AF55:AF59)</f>
        <v>0</v>
      </c>
      <c r="AG65" s="72" t="n">
        <f aca="false">+AF65/S65</f>
        <v>0</v>
      </c>
      <c r="AH65" s="152"/>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row>
    <row r="66" customFormat="false" ht="17.25" hidden="false" customHeight="false" outlineLevel="0" collapsed="false">
      <c r="A66" s="66"/>
      <c r="B66" s="67"/>
      <c r="C66" s="136"/>
      <c r="D66" s="153"/>
      <c r="E66" s="69"/>
      <c r="F66" s="69"/>
      <c r="G66" s="34" t="n">
        <f aca="false">+G65+H65+I65</f>
        <v>0</v>
      </c>
      <c r="H66" s="34"/>
      <c r="I66" s="34"/>
      <c r="J66" s="34" t="n">
        <f aca="false">+J65+K65+L65</f>
        <v>0</v>
      </c>
      <c r="K66" s="34"/>
      <c r="L66" s="34"/>
      <c r="M66" s="33" t="n">
        <f aca="false">+M65+N65+O65</f>
        <v>0</v>
      </c>
      <c r="N66" s="33"/>
      <c r="O66" s="33"/>
      <c r="P66" s="34" t="n">
        <f aca="false">+P65+Q65+R65</f>
        <v>0</v>
      </c>
      <c r="Q66" s="34"/>
      <c r="R66" s="34"/>
      <c r="S66" s="37" t="n">
        <f aca="false">+G66+J66+M66+P66</f>
        <v>0</v>
      </c>
      <c r="T66" s="33" t="n">
        <f aca="false">+T59+U59+V59</f>
        <v>0</v>
      </c>
      <c r="U66" s="33"/>
      <c r="V66" s="33"/>
      <c r="W66" s="33" t="n">
        <f aca="false">+W59+X59+Y59</f>
        <v>0</v>
      </c>
      <c r="X66" s="33"/>
      <c r="Y66" s="33"/>
      <c r="Z66" s="33" t="n">
        <f aca="false">+Z59+AA59+AB59</f>
        <v>0</v>
      </c>
      <c r="AA66" s="33"/>
      <c r="AB66" s="33"/>
      <c r="AC66" s="33" t="n">
        <f aca="false">+AC59+AD59+AE59</f>
        <v>0</v>
      </c>
      <c r="AD66" s="33"/>
      <c r="AE66" s="33"/>
      <c r="AF66" s="37" t="n">
        <f aca="false">+T66+W66+Z66+AC66</f>
        <v>0</v>
      </c>
      <c r="AG66" s="72" t="e">
        <f aca="false">+AF66/S66</f>
        <v>#DIV/0!</v>
      </c>
      <c r="AH66" s="137"/>
    </row>
    <row r="67" customFormat="false" ht="17.25" hidden="false" customHeight="false" outlineLevel="0" collapsed="false">
      <c r="A67" s="154"/>
      <c r="B67" s="155"/>
      <c r="C67" s="156"/>
      <c r="D67" s="157"/>
      <c r="E67" s="158"/>
      <c r="F67" s="158"/>
      <c r="G67" s="74" t="e">
        <f aca="false">+G66/S66</f>
        <v>#DIV/0!</v>
      </c>
      <c r="H67" s="74"/>
      <c r="I67" s="74"/>
      <c r="J67" s="74" t="e">
        <f aca="false">+J66/S66</f>
        <v>#DIV/0!</v>
      </c>
      <c r="K67" s="74"/>
      <c r="L67" s="74"/>
      <c r="M67" s="75" t="e">
        <f aca="false">+M66/S66</f>
        <v>#DIV/0!</v>
      </c>
      <c r="N67" s="75"/>
      <c r="O67" s="75"/>
      <c r="P67" s="74" t="e">
        <f aca="false">+P66/S66</f>
        <v>#DIV/0!</v>
      </c>
      <c r="Q67" s="74"/>
      <c r="R67" s="74"/>
      <c r="S67" s="159" t="e">
        <f aca="false">+G67+J67+M67+P67</f>
        <v>#DIV/0!</v>
      </c>
      <c r="T67" s="74" t="e">
        <f aca="false">+T66/G66</f>
        <v>#DIV/0!</v>
      </c>
      <c r="U67" s="74"/>
      <c r="V67" s="74"/>
      <c r="W67" s="74" t="e">
        <f aca="false">+W66/J66</f>
        <v>#DIV/0!</v>
      </c>
      <c r="X67" s="74"/>
      <c r="Y67" s="74"/>
      <c r="Z67" s="74" t="e">
        <f aca="false">+Z66/M66</f>
        <v>#DIV/0!</v>
      </c>
      <c r="AA67" s="74"/>
      <c r="AB67" s="74"/>
      <c r="AC67" s="74" t="e">
        <f aca="false">+AC66/P66</f>
        <v>#DIV/0!</v>
      </c>
      <c r="AD67" s="74"/>
      <c r="AE67" s="74"/>
      <c r="AF67" s="76" t="e">
        <f aca="false">(T67+W67+Z67)/3</f>
        <v>#DIV/0!</v>
      </c>
      <c r="AG67" s="72"/>
      <c r="AH67" s="160"/>
    </row>
    <row r="68" customFormat="false" ht="20.25" hidden="false" customHeight="true" outlineLevel="0" collapsed="false">
      <c r="A68" s="120" t="s">
        <v>147</v>
      </c>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row>
    <row r="69" s="77" customFormat="true" ht="59.25" hidden="false" customHeight="true" outlineLevel="0" collapsed="false">
      <c r="A69" s="161" t="s">
        <v>148</v>
      </c>
      <c r="B69" s="151"/>
      <c r="C69" s="31" t="s">
        <v>149</v>
      </c>
      <c r="D69" s="162" t="s">
        <v>150</v>
      </c>
      <c r="E69" s="31" t="s">
        <v>37</v>
      </c>
      <c r="F69" s="148" t="s">
        <v>151</v>
      </c>
      <c r="G69" s="32"/>
      <c r="H69" s="32"/>
      <c r="I69" s="32"/>
      <c r="J69" s="32"/>
      <c r="K69" s="32"/>
      <c r="L69" s="32"/>
      <c r="M69" s="33"/>
      <c r="N69" s="32"/>
      <c r="O69" s="35"/>
      <c r="P69" s="32" t="n">
        <v>1</v>
      </c>
      <c r="Q69" s="32"/>
      <c r="R69" s="36"/>
      <c r="S69" s="37" t="n">
        <f aca="false">IFERROR(SUM(G69:R69),"")</f>
        <v>1</v>
      </c>
      <c r="T69" s="38"/>
      <c r="U69" s="32"/>
      <c r="V69" s="32"/>
      <c r="W69" s="32"/>
      <c r="X69" s="32"/>
      <c r="Y69" s="32"/>
      <c r="Z69" s="32"/>
      <c r="AA69" s="32"/>
      <c r="AB69" s="32"/>
      <c r="AC69" s="32"/>
      <c r="AD69" s="32"/>
      <c r="AE69" s="32"/>
      <c r="AF69" s="39" t="n">
        <f aca="false">IFERROR(SUM(T69:AE69),"")</f>
        <v>0</v>
      </c>
      <c r="AG69" s="40" t="n">
        <f aca="false">IF(AND(S69=0,AF69=0),"",IF(IFERROR(AF69/S69,"")&gt;100%,100%,IFERROR(AF69/S69,"")))</f>
        <v>0</v>
      </c>
      <c r="AH69" s="163"/>
    </row>
    <row r="70" customFormat="false" ht="102" hidden="false" customHeight="true" outlineLevel="0" collapsed="false">
      <c r="A70" s="161" t="s">
        <v>152</v>
      </c>
      <c r="B70" s="67"/>
      <c r="C70" s="81" t="s">
        <v>149</v>
      </c>
      <c r="D70" s="153" t="s">
        <v>153</v>
      </c>
      <c r="E70" s="81" t="s">
        <v>37</v>
      </c>
      <c r="F70" s="164" t="s">
        <v>154</v>
      </c>
      <c r="G70" s="34"/>
      <c r="H70" s="34"/>
      <c r="I70" s="34"/>
      <c r="J70" s="34"/>
      <c r="K70" s="34"/>
      <c r="L70" s="34"/>
      <c r="M70" s="33"/>
      <c r="N70" s="34"/>
      <c r="O70" s="35"/>
      <c r="P70" s="34"/>
      <c r="Q70" s="34" t="n">
        <v>1</v>
      </c>
      <c r="R70" s="84"/>
      <c r="S70" s="62" t="n">
        <f aca="false">IFERROR(SUM(G70:R70),"")</f>
        <v>1</v>
      </c>
      <c r="T70" s="85"/>
      <c r="U70" s="34"/>
      <c r="V70" s="34"/>
      <c r="W70" s="34"/>
      <c r="X70" s="34"/>
      <c r="Y70" s="34"/>
      <c r="Z70" s="34"/>
      <c r="AA70" s="34"/>
      <c r="AB70" s="34"/>
      <c r="AC70" s="34"/>
      <c r="AD70" s="34"/>
      <c r="AE70" s="34"/>
      <c r="AF70" s="86" t="n">
        <f aca="false">IFERROR(SUM(T70:AE70),"")</f>
        <v>0</v>
      </c>
      <c r="AG70" s="87" t="n">
        <f aca="false">IF(AND(S70=0,AF70=0),"",IF(IFERROR(AF70/S70,"")&gt;100%,100%,IFERROR(AF70/S70,"")))</f>
        <v>0</v>
      </c>
      <c r="AH70" s="165"/>
    </row>
    <row r="71" customFormat="false" ht="17.25" hidden="false" customHeight="false" outlineLevel="0" collapsed="false">
      <c r="A71" s="66"/>
      <c r="B71" s="67"/>
      <c r="C71" s="69"/>
      <c r="D71" s="153"/>
      <c r="E71" s="69"/>
      <c r="F71" s="117"/>
      <c r="G71" s="34" t="n">
        <f aca="false">SUM(G69:G70)</f>
        <v>0</v>
      </c>
      <c r="H71" s="34" t="n">
        <f aca="false">SUM(H69:H70)</f>
        <v>0</v>
      </c>
      <c r="I71" s="34" t="n">
        <f aca="false">SUM(I69:I70)</f>
        <v>0</v>
      </c>
      <c r="J71" s="34" t="n">
        <f aca="false">SUM(J69:J70)</f>
        <v>0</v>
      </c>
      <c r="K71" s="34" t="n">
        <f aca="false">SUM(K69:K70)</f>
        <v>0</v>
      </c>
      <c r="L71" s="34" t="n">
        <f aca="false">SUM(L69:L70)</f>
        <v>0</v>
      </c>
      <c r="M71" s="33" t="n">
        <f aca="false">SUM(M69:M70)</f>
        <v>0</v>
      </c>
      <c r="N71" s="34" t="n">
        <f aca="false">SUM(N69:N70)</f>
        <v>0</v>
      </c>
      <c r="O71" s="35" t="n">
        <f aca="false">SUM(O69:O70)</f>
        <v>0</v>
      </c>
      <c r="P71" s="34" t="n">
        <f aca="false">SUM(P69:P70)</f>
        <v>1</v>
      </c>
      <c r="Q71" s="84" t="n">
        <f aca="false">SUM(Q69:Q70)</f>
        <v>1</v>
      </c>
      <c r="R71" s="84" t="n">
        <f aca="false">SUM(R69:R70)</f>
        <v>0</v>
      </c>
      <c r="S71" s="62" t="n">
        <f aca="false">SUM(S69:S70)</f>
        <v>2</v>
      </c>
      <c r="T71" s="85" t="n">
        <f aca="false">SUM(T69:T70)</f>
        <v>0</v>
      </c>
      <c r="U71" s="34" t="n">
        <f aca="false">SUM(U69:U70)</f>
        <v>0</v>
      </c>
      <c r="V71" s="34" t="n">
        <f aca="false">SUM(V69:V70)</f>
        <v>0</v>
      </c>
      <c r="W71" s="34" t="n">
        <f aca="false">SUM(W69:W70)</f>
        <v>0</v>
      </c>
      <c r="X71" s="34" t="n">
        <f aca="false">SUM(X69:X70)</f>
        <v>0</v>
      </c>
      <c r="Y71" s="34" t="n">
        <f aca="false">SUM(Y69:Y70)</f>
        <v>0</v>
      </c>
      <c r="Z71" s="34" t="n">
        <f aca="false">SUM(Z69:Z70)</f>
        <v>0</v>
      </c>
      <c r="AA71" s="34" t="n">
        <f aca="false">SUM(AA69:AA70)</f>
        <v>0</v>
      </c>
      <c r="AB71" s="34" t="n">
        <f aca="false">SUM(AB69:AB70)</f>
        <v>0</v>
      </c>
      <c r="AC71" s="34" t="n">
        <f aca="false">SUM(AC69:AC70)</f>
        <v>0</v>
      </c>
      <c r="AD71" s="34" t="n">
        <f aca="false">SUM(AD69:AD70)</f>
        <v>0</v>
      </c>
      <c r="AE71" s="34" t="n">
        <f aca="false">SUM(AE69:AE70)</f>
        <v>0</v>
      </c>
      <c r="AF71" s="62" t="n">
        <f aca="false">SUM(AF68:AF70)</f>
        <v>0</v>
      </c>
      <c r="AG71" s="72" t="n">
        <f aca="false">+AF71/S71</f>
        <v>0</v>
      </c>
      <c r="AH71" s="166"/>
    </row>
    <row r="72" customFormat="false" ht="17.25" hidden="false" customHeight="false" outlineLevel="0" collapsed="false">
      <c r="A72" s="66"/>
      <c r="B72" s="67"/>
      <c r="C72" s="69"/>
      <c r="D72" s="153"/>
      <c r="E72" s="69"/>
      <c r="F72" s="117"/>
      <c r="G72" s="34" t="n">
        <f aca="false">+G71+H71+I71</f>
        <v>0</v>
      </c>
      <c r="H72" s="34"/>
      <c r="I72" s="34"/>
      <c r="J72" s="34" t="n">
        <f aca="false">+J71+K71+L71</f>
        <v>0</v>
      </c>
      <c r="K72" s="34"/>
      <c r="L72" s="34"/>
      <c r="M72" s="33" t="n">
        <f aca="false">+M71+N71+O71</f>
        <v>0</v>
      </c>
      <c r="N72" s="33"/>
      <c r="O72" s="33"/>
      <c r="P72" s="34" t="n">
        <f aca="false">+P71+Q71+R71</f>
        <v>2</v>
      </c>
      <c r="Q72" s="34"/>
      <c r="R72" s="34"/>
      <c r="S72" s="62" t="n">
        <f aca="false">+G72+J72+M72+P72</f>
        <v>2</v>
      </c>
      <c r="T72" s="34" t="n">
        <f aca="false">+T71+U71+V71</f>
        <v>0</v>
      </c>
      <c r="U72" s="34"/>
      <c r="V72" s="34"/>
      <c r="W72" s="34" t="n">
        <f aca="false">+W71+X71+Y71</f>
        <v>0</v>
      </c>
      <c r="X72" s="34"/>
      <c r="Y72" s="34"/>
      <c r="Z72" s="34" t="n">
        <f aca="false">+Z71+AA71+AB71</f>
        <v>0</v>
      </c>
      <c r="AA72" s="34"/>
      <c r="AB72" s="34"/>
      <c r="AC72" s="34" t="n">
        <f aca="false">+AC71+AD71+AE71</f>
        <v>0</v>
      </c>
      <c r="AD72" s="34"/>
      <c r="AE72" s="34"/>
      <c r="AF72" s="62" t="n">
        <f aca="false">+T72+W72+Z72+AC72</f>
        <v>0</v>
      </c>
      <c r="AG72" s="72" t="n">
        <f aca="false">+AF72/S72</f>
        <v>0</v>
      </c>
      <c r="AH72" s="166"/>
    </row>
    <row r="73" customFormat="false" ht="17.25" hidden="false" customHeight="false" outlineLevel="0" collapsed="false">
      <c r="A73" s="66"/>
      <c r="B73" s="67"/>
      <c r="C73" s="69"/>
      <c r="D73" s="153"/>
      <c r="E73" s="69"/>
      <c r="F73" s="117"/>
      <c r="G73" s="74" t="n">
        <f aca="false">+G72/S72</f>
        <v>0</v>
      </c>
      <c r="H73" s="74"/>
      <c r="I73" s="74"/>
      <c r="J73" s="74" t="n">
        <f aca="false">+J72/S72</f>
        <v>0</v>
      </c>
      <c r="K73" s="74"/>
      <c r="L73" s="74"/>
      <c r="M73" s="75" t="n">
        <f aca="false">+M72/S72</f>
        <v>0</v>
      </c>
      <c r="N73" s="75"/>
      <c r="O73" s="75"/>
      <c r="P73" s="74" t="n">
        <f aca="false">+P72/S72</f>
        <v>1</v>
      </c>
      <c r="Q73" s="74"/>
      <c r="R73" s="74"/>
      <c r="S73" s="76" t="n">
        <f aca="false">+G73+J73+M73+P73</f>
        <v>1</v>
      </c>
      <c r="T73" s="74" t="e">
        <f aca="false">+T72/G72</f>
        <v>#DIV/0!</v>
      </c>
      <c r="U73" s="74"/>
      <c r="V73" s="74"/>
      <c r="W73" s="74" t="e">
        <f aca="false">+W72/J72</f>
        <v>#DIV/0!</v>
      </c>
      <c r="X73" s="74"/>
      <c r="Y73" s="74"/>
      <c r="Z73" s="74" t="e">
        <f aca="false">+Z72/M72</f>
        <v>#DIV/0!</v>
      </c>
      <c r="AA73" s="74"/>
      <c r="AB73" s="74"/>
      <c r="AC73" s="74" t="n">
        <f aca="false">+AC72/P72</f>
        <v>0</v>
      </c>
      <c r="AD73" s="74"/>
      <c r="AE73" s="74"/>
      <c r="AF73" s="76" t="e">
        <f aca="false">(T73+W73+Z73)/3</f>
        <v>#DIV/0!</v>
      </c>
      <c r="AG73" s="72"/>
      <c r="AH73" s="166"/>
    </row>
    <row r="74" customFormat="false" ht="31.5" hidden="false" customHeight="true" outlineLevel="0" collapsed="false">
      <c r="A74" s="120" t="s">
        <v>155</v>
      </c>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row>
    <row r="75" customFormat="false" ht="54" hidden="false" customHeight="true" outlineLevel="0" collapsed="false">
      <c r="A75" s="167" t="s">
        <v>156</v>
      </c>
      <c r="B75" s="28" t="s">
        <v>157</v>
      </c>
      <c r="C75" s="28" t="s">
        <v>158</v>
      </c>
      <c r="D75" s="168" t="s">
        <v>159</v>
      </c>
      <c r="E75" s="31" t="s">
        <v>160</v>
      </c>
      <c r="F75" s="31" t="s">
        <v>161</v>
      </c>
      <c r="G75" s="32"/>
      <c r="H75" s="32"/>
      <c r="I75" s="32"/>
      <c r="J75" s="32" t="n">
        <v>1</v>
      </c>
      <c r="K75" s="32"/>
      <c r="L75" s="32"/>
      <c r="M75" s="33" t="n">
        <v>1</v>
      </c>
      <c r="N75" s="32"/>
      <c r="O75" s="35" t="n">
        <v>1</v>
      </c>
      <c r="P75" s="32"/>
      <c r="Q75" s="32" t="n">
        <v>1</v>
      </c>
      <c r="R75" s="36"/>
      <c r="S75" s="37" t="n">
        <f aca="false">IFERROR(SUM(G75:R75),"")</f>
        <v>4</v>
      </c>
      <c r="T75" s="38"/>
      <c r="U75" s="32"/>
      <c r="V75" s="32"/>
      <c r="W75" s="32"/>
      <c r="X75" s="32"/>
      <c r="Y75" s="32"/>
      <c r="Z75" s="32"/>
      <c r="AA75" s="32"/>
      <c r="AB75" s="32"/>
      <c r="AC75" s="32"/>
      <c r="AD75" s="32"/>
      <c r="AE75" s="32"/>
      <c r="AF75" s="39" t="n">
        <f aca="false">IFERROR(SUM(T75:AE75),"")</f>
        <v>0</v>
      </c>
      <c r="AG75" s="40" t="n">
        <f aca="false">IF(AND(S75=0,AF75=0),"",IF(IFERROR(AF75/S75,"")&gt;100%,100%,IFERROR(AF75/S75,"")))</f>
        <v>0</v>
      </c>
      <c r="AH75" s="165"/>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row>
    <row r="76" customFormat="false" ht="54" hidden="false" customHeight="true" outlineLevel="0" collapsed="false">
      <c r="A76" s="167" t="s">
        <v>162</v>
      </c>
      <c r="B76" s="28" t="s">
        <v>157</v>
      </c>
      <c r="C76" s="28" t="s">
        <v>158</v>
      </c>
      <c r="D76" s="168" t="s">
        <v>163</v>
      </c>
      <c r="E76" s="31" t="s">
        <v>160</v>
      </c>
      <c r="F76" s="31" t="s">
        <v>161</v>
      </c>
      <c r="G76" s="32" t="n">
        <v>1</v>
      </c>
      <c r="H76" s="32" t="n">
        <v>1</v>
      </c>
      <c r="I76" s="32" t="n">
        <v>1</v>
      </c>
      <c r="J76" s="32" t="n">
        <v>1</v>
      </c>
      <c r="K76" s="32" t="n">
        <v>1</v>
      </c>
      <c r="L76" s="32" t="n">
        <v>1</v>
      </c>
      <c r="M76" s="33" t="n">
        <v>1</v>
      </c>
      <c r="N76" s="32" t="n">
        <v>1</v>
      </c>
      <c r="O76" s="35" t="n">
        <v>1</v>
      </c>
      <c r="P76" s="32" t="n">
        <v>1</v>
      </c>
      <c r="Q76" s="32" t="n">
        <v>1</v>
      </c>
      <c r="R76" s="36" t="n">
        <v>1</v>
      </c>
      <c r="S76" s="37" t="n">
        <f aca="false">IFERROR(SUM(G76:R76),"")</f>
        <v>12</v>
      </c>
      <c r="T76" s="38"/>
      <c r="U76" s="32"/>
      <c r="V76" s="32"/>
      <c r="W76" s="32"/>
      <c r="X76" s="32"/>
      <c r="Y76" s="32"/>
      <c r="Z76" s="32"/>
      <c r="AA76" s="32"/>
      <c r="AB76" s="32"/>
      <c r="AC76" s="32"/>
      <c r="AD76" s="32"/>
      <c r="AE76" s="32"/>
      <c r="AF76" s="39" t="n">
        <f aca="false">IFERROR(SUM(T76:AE76),"")</f>
        <v>0</v>
      </c>
      <c r="AG76" s="40" t="n">
        <f aca="false">IF(AND(S76=0,AF76=0),"",IF(IFERROR(AF76/S76,"")&gt;100%,100%,IFERROR(AF76/S76,"")))</f>
        <v>0</v>
      </c>
      <c r="AH76" s="166"/>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row>
    <row r="77" customFormat="false" ht="139.5" hidden="false" customHeight="true" outlineLevel="0" collapsed="false">
      <c r="A77" s="167" t="s">
        <v>164</v>
      </c>
      <c r="B77" s="28"/>
      <c r="C77" s="28" t="s">
        <v>158</v>
      </c>
      <c r="D77" s="168" t="s">
        <v>165</v>
      </c>
      <c r="E77" s="31" t="s">
        <v>166</v>
      </c>
      <c r="F77" s="31"/>
      <c r="G77" s="32"/>
      <c r="H77" s="32"/>
      <c r="I77" s="32"/>
      <c r="J77" s="32"/>
      <c r="K77" s="32"/>
      <c r="L77" s="32" t="n">
        <v>1</v>
      </c>
      <c r="M77" s="33" t="n">
        <v>1</v>
      </c>
      <c r="N77" s="32" t="n">
        <v>1</v>
      </c>
      <c r="O77" s="35" t="n">
        <v>1</v>
      </c>
      <c r="P77" s="32" t="n">
        <v>1</v>
      </c>
      <c r="Q77" s="32" t="n">
        <v>1</v>
      </c>
      <c r="R77" s="36" t="n">
        <v>1</v>
      </c>
      <c r="S77" s="37" t="n">
        <f aca="false">IFERROR(SUM(G77:R77),"")</f>
        <v>7</v>
      </c>
      <c r="T77" s="38"/>
      <c r="U77" s="32"/>
      <c r="V77" s="32"/>
      <c r="W77" s="32"/>
      <c r="X77" s="32"/>
      <c r="Y77" s="32"/>
      <c r="Z77" s="32"/>
      <c r="AA77" s="32"/>
      <c r="AB77" s="32"/>
      <c r="AC77" s="32"/>
      <c r="AD77" s="32"/>
      <c r="AE77" s="32"/>
      <c r="AF77" s="39"/>
      <c r="AG77" s="40" t="n">
        <f aca="false">IF(AND(S77=0,AF77=0),"",IF(IFERROR(AF77/S77,"")&gt;100%,100%,IFERROR(AF77/S77,"")))</f>
        <v>0</v>
      </c>
      <c r="AH77" s="165"/>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row>
    <row r="78" customFormat="false" ht="17.25" hidden="false" customHeight="false" outlineLevel="0" collapsed="false">
      <c r="A78" s="66"/>
      <c r="B78" s="67"/>
      <c r="C78" s="67"/>
      <c r="D78" s="153"/>
      <c r="E78" s="69"/>
      <c r="F78" s="69"/>
      <c r="G78" s="34" t="n">
        <f aca="false">SUM(G75:G77)</f>
        <v>1</v>
      </c>
      <c r="H78" s="34" t="n">
        <f aca="false">SUM(H75:H77)</f>
        <v>1</v>
      </c>
      <c r="I78" s="34" t="n">
        <f aca="false">SUM(I75:I77)</f>
        <v>1</v>
      </c>
      <c r="J78" s="34" t="n">
        <f aca="false">SUM(J75:J77)</f>
        <v>2</v>
      </c>
      <c r="K78" s="34" t="n">
        <f aca="false">SUM(K75:K77)</f>
        <v>1</v>
      </c>
      <c r="L78" s="34" t="n">
        <f aca="false">SUM(L75:L77)</f>
        <v>2</v>
      </c>
      <c r="M78" s="33" t="n">
        <f aca="false">SUM(M75:M77)</f>
        <v>3</v>
      </c>
      <c r="N78" s="34" t="n">
        <f aca="false">SUM(N75:N77)</f>
        <v>2</v>
      </c>
      <c r="O78" s="35" t="n">
        <f aca="false">SUM(O75:O77)</f>
        <v>3</v>
      </c>
      <c r="P78" s="34" t="n">
        <f aca="false">SUM(P75:P77)</f>
        <v>2</v>
      </c>
      <c r="Q78" s="34" t="n">
        <f aca="false">SUM(Q75:Q77)</f>
        <v>3</v>
      </c>
      <c r="R78" s="34" t="n">
        <f aca="false">SUM(R75:R77)</f>
        <v>2</v>
      </c>
      <c r="S78" s="62" t="n">
        <f aca="false">SUM(S75:S76)</f>
        <v>16</v>
      </c>
      <c r="T78" s="34" t="n">
        <f aca="false">SUM(T75:T77)</f>
        <v>0</v>
      </c>
      <c r="U78" s="34" t="n">
        <f aca="false">SUM(U75:U77)</f>
        <v>0</v>
      </c>
      <c r="V78" s="34" t="n">
        <f aca="false">SUM(V75:V77)</f>
        <v>0</v>
      </c>
      <c r="W78" s="34" t="n">
        <f aca="false">SUM(W75:W77)</f>
        <v>0</v>
      </c>
      <c r="X78" s="34" t="n">
        <f aca="false">SUM(X75:X77)</f>
        <v>0</v>
      </c>
      <c r="Y78" s="34" t="n">
        <f aca="false">SUM(Y75:Y77)</f>
        <v>0</v>
      </c>
      <c r="Z78" s="34" t="n">
        <f aca="false">SUM(Z75:Z77)</f>
        <v>0</v>
      </c>
      <c r="AA78" s="34" t="n">
        <f aca="false">SUM(AA75:AA77)</f>
        <v>0</v>
      </c>
      <c r="AB78" s="34" t="n">
        <f aca="false">SUM(AB75:AB77)</f>
        <v>0</v>
      </c>
      <c r="AC78" s="34" t="n">
        <f aca="false">SUM(AC75:AC77)</f>
        <v>0</v>
      </c>
      <c r="AD78" s="34" t="n">
        <f aca="false">SUM(AD75:AD77)</f>
        <v>0</v>
      </c>
      <c r="AE78" s="34" t="n">
        <f aca="false">SUM(AE75:AE77)</f>
        <v>0</v>
      </c>
      <c r="AF78" s="62" t="n">
        <f aca="false">SUM(AF75:AF75)</f>
        <v>0</v>
      </c>
      <c r="AG78" s="72" t="n">
        <f aca="false">+AF78/S78</f>
        <v>0</v>
      </c>
      <c r="AH78" s="166"/>
    </row>
    <row r="79" customFormat="false" ht="17.25" hidden="false" customHeight="false" outlineLevel="0" collapsed="false">
      <c r="A79" s="66"/>
      <c r="B79" s="67"/>
      <c r="C79" s="67"/>
      <c r="D79" s="153"/>
      <c r="E79" s="69"/>
      <c r="F79" s="69"/>
      <c r="G79" s="34" t="n">
        <f aca="false">+G78+H78+I78</f>
        <v>3</v>
      </c>
      <c r="H79" s="34"/>
      <c r="I79" s="34"/>
      <c r="J79" s="34" t="n">
        <f aca="false">+J78+K78+L78</f>
        <v>5</v>
      </c>
      <c r="K79" s="34"/>
      <c r="L79" s="34"/>
      <c r="M79" s="33" t="n">
        <f aca="false">+M78+N78+O78</f>
        <v>8</v>
      </c>
      <c r="N79" s="33"/>
      <c r="O79" s="33"/>
      <c r="P79" s="34" t="n">
        <f aca="false">+P78+Q78+R78</f>
        <v>7</v>
      </c>
      <c r="Q79" s="34"/>
      <c r="R79" s="34"/>
      <c r="S79" s="62" t="n">
        <f aca="false">+G79+J79+M79+P79</f>
        <v>23</v>
      </c>
      <c r="T79" s="34" t="n">
        <f aca="false">+T78+U78+V78</f>
        <v>0</v>
      </c>
      <c r="U79" s="34"/>
      <c r="V79" s="34"/>
      <c r="W79" s="34" t="n">
        <f aca="false">+W78+X78+Y78</f>
        <v>0</v>
      </c>
      <c r="X79" s="34"/>
      <c r="Y79" s="34"/>
      <c r="Z79" s="34" t="n">
        <f aca="false">+Z78+AA78+AB78</f>
        <v>0</v>
      </c>
      <c r="AA79" s="34"/>
      <c r="AB79" s="34"/>
      <c r="AC79" s="34" t="n">
        <f aca="false">+AC78+AD78+AE78</f>
        <v>0</v>
      </c>
      <c r="AD79" s="34"/>
      <c r="AE79" s="34"/>
      <c r="AF79" s="62" t="n">
        <f aca="false">+T79+W79+Z79+AC79</f>
        <v>0</v>
      </c>
      <c r="AG79" s="72" t="n">
        <f aca="false">+AF79/S79</f>
        <v>0</v>
      </c>
      <c r="AH79" s="166"/>
    </row>
    <row r="80" customFormat="false" ht="17.25" hidden="false" customHeight="false" outlineLevel="0" collapsed="false">
      <c r="A80" s="66"/>
      <c r="B80" s="67"/>
      <c r="C80" s="67"/>
      <c r="D80" s="153"/>
      <c r="E80" s="69"/>
      <c r="F80" s="69"/>
      <c r="G80" s="74" t="n">
        <f aca="false">+G79/S79</f>
        <v>0.130434782608696</v>
      </c>
      <c r="H80" s="74"/>
      <c r="I80" s="74"/>
      <c r="J80" s="74" t="n">
        <f aca="false">+J79/S79</f>
        <v>0.217391304347826</v>
      </c>
      <c r="K80" s="74"/>
      <c r="L80" s="74"/>
      <c r="M80" s="75" t="n">
        <f aca="false">+M79/S79</f>
        <v>0.347826086956522</v>
      </c>
      <c r="N80" s="75"/>
      <c r="O80" s="75"/>
      <c r="P80" s="74" t="n">
        <f aca="false">+P79/S79</f>
        <v>0.304347826086957</v>
      </c>
      <c r="Q80" s="74"/>
      <c r="R80" s="74"/>
      <c r="S80" s="76" t="n">
        <f aca="false">+G80+J80+M80+P80</f>
        <v>1</v>
      </c>
      <c r="T80" s="74" t="n">
        <f aca="false">+T79/G79</f>
        <v>0</v>
      </c>
      <c r="U80" s="74"/>
      <c r="V80" s="74"/>
      <c r="W80" s="74" t="n">
        <f aca="false">+W79/J79</f>
        <v>0</v>
      </c>
      <c r="X80" s="74"/>
      <c r="Y80" s="74"/>
      <c r="Z80" s="74" t="n">
        <f aca="false">+Z79/M79</f>
        <v>0</v>
      </c>
      <c r="AA80" s="74"/>
      <c r="AB80" s="74"/>
      <c r="AC80" s="74" t="n">
        <f aca="false">+AC79/P79</f>
        <v>0</v>
      </c>
      <c r="AD80" s="74"/>
      <c r="AE80" s="74"/>
      <c r="AF80" s="76" t="n">
        <f aca="false">(T80+W80+Z80)/3</f>
        <v>0</v>
      </c>
      <c r="AG80" s="72"/>
      <c r="AH80" s="166"/>
    </row>
    <row r="81" customFormat="false" ht="31.5" hidden="false" customHeight="true" outlineLevel="0" collapsed="false">
      <c r="A81" s="120" t="s">
        <v>167</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row>
    <row r="82" customFormat="false" ht="48.75" hidden="false" customHeight="true" outlineLevel="0" collapsed="false">
      <c r="A82" s="169"/>
      <c r="B82" s="28" t="s">
        <v>168</v>
      </c>
      <c r="C82" s="28" t="s">
        <v>169</v>
      </c>
      <c r="D82" s="168" t="s">
        <v>170</v>
      </c>
      <c r="E82" s="28" t="s">
        <v>37</v>
      </c>
      <c r="F82" s="31" t="s">
        <v>171</v>
      </c>
      <c r="G82" s="32"/>
      <c r="H82" s="32"/>
      <c r="I82" s="32"/>
      <c r="J82" s="32"/>
      <c r="K82" s="32"/>
      <c r="L82" s="32"/>
      <c r="M82" s="33"/>
      <c r="N82" s="32"/>
      <c r="O82" s="35"/>
      <c r="P82" s="32" t="n">
        <v>1</v>
      </c>
      <c r="Q82" s="32"/>
      <c r="R82" s="32"/>
      <c r="S82" s="170" t="n">
        <f aca="false">IFERROR(SUM(G82:R82),"")</f>
        <v>1</v>
      </c>
      <c r="T82" s="32"/>
      <c r="U82" s="32"/>
      <c r="V82" s="32"/>
      <c r="W82" s="32"/>
      <c r="X82" s="32"/>
      <c r="Y82" s="32"/>
      <c r="Z82" s="32"/>
      <c r="AA82" s="32"/>
      <c r="AB82" s="32"/>
      <c r="AC82" s="32"/>
      <c r="AD82" s="32"/>
      <c r="AE82" s="32"/>
      <c r="AF82" s="39" t="n">
        <f aca="false">IFERROR(SUM(T82:AE82),"")</f>
        <v>0</v>
      </c>
      <c r="AG82" s="40" t="n">
        <f aca="false">IF(AND(S82=0,AF82=0),"",IF(IFERROR(AF82/S82,"")&gt;100%,100%,IFERROR(AF82/S82,"")))</f>
        <v>0</v>
      </c>
      <c r="AH82" s="171"/>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row>
    <row r="83" customFormat="false" ht="17.25" hidden="false" customHeight="false" outlineLevel="0" collapsed="false">
      <c r="A83" s="66"/>
      <c r="B83" s="67"/>
      <c r="C83" s="67"/>
      <c r="D83" s="153"/>
      <c r="E83" s="69"/>
      <c r="F83" s="69"/>
      <c r="G83" s="34" t="n">
        <f aca="false">SUM(G82:G82)</f>
        <v>0</v>
      </c>
      <c r="H83" s="34" t="n">
        <f aca="false">SUM(H82:H82)</f>
        <v>0</v>
      </c>
      <c r="I83" s="34" t="n">
        <f aca="false">SUM(I82:I82)</f>
        <v>0</v>
      </c>
      <c r="J83" s="34" t="n">
        <f aca="false">SUM(J82:J82)</f>
        <v>0</v>
      </c>
      <c r="K83" s="34" t="n">
        <f aca="false">SUM(K82:K82)</f>
        <v>0</v>
      </c>
      <c r="L83" s="34" t="n">
        <f aca="false">SUM(L82:L82)</f>
        <v>0</v>
      </c>
      <c r="M83" s="33" t="n">
        <f aca="false">SUM(M82:M82)</f>
        <v>0</v>
      </c>
      <c r="N83" s="34" t="n">
        <f aca="false">SUM(N82:N82)</f>
        <v>0</v>
      </c>
      <c r="O83" s="35" t="n">
        <f aca="false">SUM(O82:O82)</f>
        <v>0</v>
      </c>
      <c r="P83" s="34" t="n">
        <f aca="false">SUM(P82:P82)</f>
        <v>1</v>
      </c>
      <c r="Q83" s="34" t="n">
        <f aca="false">SUM(Q82:Q82)</f>
        <v>0</v>
      </c>
      <c r="R83" s="84" t="n">
        <f aca="false">SUM(R82:R82)</f>
        <v>0</v>
      </c>
      <c r="S83" s="62" t="n">
        <f aca="false">SUM(S82:S82)</f>
        <v>1</v>
      </c>
      <c r="T83" s="85" t="n">
        <f aca="false">SUM(T82:T82)</f>
        <v>0</v>
      </c>
      <c r="U83" s="34" t="n">
        <f aca="false">SUM(U82:U82)</f>
        <v>0</v>
      </c>
      <c r="V83" s="34" t="n">
        <f aca="false">SUM(V82:V82)</f>
        <v>0</v>
      </c>
      <c r="W83" s="34" t="n">
        <f aca="false">SUM(W82:W82)</f>
        <v>0</v>
      </c>
      <c r="X83" s="34" t="n">
        <f aca="false">SUM(X82:X82)</f>
        <v>0</v>
      </c>
      <c r="Y83" s="34" t="n">
        <f aca="false">SUM(Y82:Y82)</f>
        <v>0</v>
      </c>
      <c r="Z83" s="34" t="n">
        <f aca="false">SUM(Z82:Z82)</f>
        <v>0</v>
      </c>
      <c r="AA83" s="34" t="n">
        <f aca="false">SUM(AA82:AA82)</f>
        <v>0</v>
      </c>
      <c r="AB83" s="34" t="n">
        <f aca="false">SUM(AB82:AB82)</f>
        <v>0</v>
      </c>
      <c r="AC83" s="34" t="n">
        <f aca="false">SUM(AC82:AC82)</f>
        <v>0</v>
      </c>
      <c r="AD83" s="34" t="n">
        <f aca="false">SUM(AD82:AD82)</f>
        <v>0</v>
      </c>
      <c r="AE83" s="34" t="n">
        <f aca="false">SUM(AE82:AE82)</f>
        <v>0</v>
      </c>
      <c r="AF83" s="62" t="n">
        <f aca="false">SUM(AF82:AF82)</f>
        <v>0</v>
      </c>
      <c r="AG83" s="72" t="n">
        <f aca="false">+AF83/S83</f>
        <v>0</v>
      </c>
      <c r="AH83" s="166"/>
    </row>
    <row r="84" customFormat="false" ht="17.25" hidden="false" customHeight="false" outlineLevel="0" collapsed="false">
      <c r="A84" s="66"/>
      <c r="B84" s="67"/>
      <c r="C84" s="67"/>
      <c r="D84" s="153"/>
      <c r="E84" s="69"/>
      <c r="F84" s="69"/>
      <c r="G84" s="34" t="n">
        <f aca="false">+G83+H83+I83</f>
        <v>0</v>
      </c>
      <c r="H84" s="34"/>
      <c r="I84" s="34"/>
      <c r="J84" s="34" t="n">
        <f aca="false">+J83+K83+L83</f>
        <v>0</v>
      </c>
      <c r="K84" s="34"/>
      <c r="L84" s="34"/>
      <c r="M84" s="33" t="n">
        <f aca="false">+M83+N83+O83</f>
        <v>0</v>
      </c>
      <c r="N84" s="33"/>
      <c r="O84" s="33"/>
      <c r="P84" s="34" t="n">
        <f aca="false">+P83+Q83+R83</f>
        <v>1</v>
      </c>
      <c r="Q84" s="34"/>
      <c r="R84" s="34"/>
      <c r="S84" s="62" t="n">
        <f aca="false">+G84+J84+M84+P84</f>
        <v>1</v>
      </c>
      <c r="T84" s="34" t="n">
        <f aca="false">+T83+U83+V83</f>
        <v>0</v>
      </c>
      <c r="U84" s="34"/>
      <c r="V84" s="34"/>
      <c r="W84" s="34" t="n">
        <f aca="false">+W83+X83+Y83</f>
        <v>0</v>
      </c>
      <c r="X84" s="34"/>
      <c r="Y84" s="34"/>
      <c r="Z84" s="34" t="n">
        <f aca="false">+Z83+AA83+AB83</f>
        <v>0</v>
      </c>
      <c r="AA84" s="34"/>
      <c r="AB84" s="34"/>
      <c r="AC84" s="34" t="n">
        <f aca="false">+AC83+AD83+AE83</f>
        <v>0</v>
      </c>
      <c r="AD84" s="34"/>
      <c r="AE84" s="34"/>
      <c r="AF84" s="62" t="n">
        <f aca="false">+T84+W84+Z84+AC84</f>
        <v>0</v>
      </c>
      <c r="AG84" s="72" t="n">
        <f aca="false">+AF84/S84</f>
        <v>0</v>
      </c>
      <c r="AH84" s="166"/>
    </row>
    <row r="85" customFormat="false" ht="17.25" hidden="false" customHeight="false" outlineLevel="0" collapsed="false">
      <c r="A85" s="66"/>
      <c r="B85" s="67"/>
      <c r="C85" s="67"/>
      <c r="D85" s="153"/>
      <c r="E85" s="69"/>
      <c r="F85" s="69"/>
      <c r="G85" s="74" t="n">
        <f aca="false">+G84/S84</f>
        <v>0</v>
      </c>
      <c r="H85" s="74"/>
      <c r="I85" s="74"/>
      <c r="J85" s="74" t="n">
        <f aca="false">+J84/S84</f>
        <v>0</v>
      </c>
      <c r="K85" s="74"/>
      <c r="L85" s="74"/>
      <c r="M85" s="75" t="n">
        <f aca="false">+M84/S84</f>
        <v>0</v>
      </c>
      <c r="N85" s="75"/>
      <c r="O85" s="75"/>
      <c r="P85" s="74" t="n">
        <f aca="false">+P84/S84</f>
        <v>1</v>
      </c>
      <c r="Q85" s="74"/>
      <c r="R85" s="74"/>
      <c r="S85" s="76" t="n">
        <f aca="false">+G85+J85+M85+P85</f>
        <v>1</v>
      </c>
      <c r="T85" s="74" t="e">
        <f aca="false">+T84/G84</f>
        <v>#DIV/0!</v>
      </c>
      <c r="U85" s="74"/>
      <c r="V85" s="74"/>
      <c r="W85" s="74" t="e">
        <f aca="false">+W84/J84</f>
        <v>#DIV/0!</v>
      </c>
      <c r="X85" s="74"/>
      <c r="Y85" s="74"/>
      <c r="Z85" s="74" t="e">
        <f aca="false">+Z84/M84</f>
        <v>#DIV/0!</v>
      </c>
      <c r="AA85" s="74"/>
      <c r="AB85" s="74"/>
      <c r="AC85" s="74" t="n">
        <f aca="false">+AC84/P84</f>
        <v>0</v>
      </c>
      <c r="AD85" s="74"/>
      <c r="AE85" s="74"/>
      <c r="AF85" s="76" t="e">
        <f aca="false">(T85+W85+Z85)/3</f>
        <v>#DIV/0!</v>
      </c>
      <c r="AG85" s="72"/>
      <c r="AH85" s="166"/>
    </row>
    <row r="86" customFormat="false" ht="17.25" hidden="false" customHeight="fals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row>
    <row r="87" customFormat="false" ht="29.25" hidden="false" customHeight="true" outlineLevel="0" collapsed="false">
      <c r="A87" s="173"/>
      <c r="B87" s="173"/>
      <c r="C87" s="174"/>
      <c r="D87" s="175"/>
      <c r="E87" s="174"/>
      <c r="F87" s="77"/>
      <c r="G87" s="176"/>
      <c r="H87" s="176"/>
      <c r="I87" s="176"/>
      <c r="J87" s="176"/>
      <c r="K87" s="176"/>
      <c r="L87" s="176"/>
      <c r="M87" s="177"/>
      <c r="N87" s="176"/>
      <c r="O87" s="178"/>
      <c r="P87" s="176"/>
      <c r="Q87" s="176"/>
      <c r="R87" s="176"/>
      <c r="S87" s="179"/>
      <c r="T87" s="176"/>
      <c r="U87" s="176"/>
      <c r="V87" s="176"/>
      <c r="W87" s="176"/>
      <c r="X87" s="176"/>
      <c r="Y87" s="176"/>
      <c r="Z87" s="176"/>
      <c r="AA87" s="176"/>
      <c r="AB87" s="176"/>
      <c r="AC87" s="176"/>
      <c r="AD87" s="176"/>
      <c r="AE87" s="176"/>
      <c r="AF87" s="180"/>
      <c r="AG87" s="181"/>
      <c r="AH87" s="182"/>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row>
    <row r="88" customFormat="false" ht="29.25" hidden="false" customHeight="true" outlineLevel="0" collapsed="false">
      <c r="A88" s="173"/>
      <c r="B88" s="173"/>
      <c r="C88" s="174"/>
      <c r="D88" s="175"/>
      <c r="E88" s="174"/>
      <c r="F88" s="77"/>
      <c r="G88" s="183" t="s">
        <v>10</v>
      </c>
      <c r="H88" s="183"/>
      <c r="I88" s="183"/>
      <c r="J88" s="183"/>
      <c r="K88" s="183"/>
      <c r="L88" s="183"/>
      <c r="M88" s="183"/>
      <c r="N88" s="183"/>
      <c r="O88" s="183"/>
      <c r="P88" s="183"/>
      <c r="Q88" s="183"/>
      <c r="R88" s="183"/>
      <c r="S88" s="183"/>
      <c r="T88" s="184" t="s">
        <v>11</v>
      </c>
      <c r="U88" s="184"/>
      <c r="V88" s="184"/>
      <c r="W88" s="184"/>
      <c r="X88" s="184"/>
      <c r="Y88" s="184"/>
      <c r="Z88" s="184"/>
      <c r="AA88" s="184"/>
      <c r="AB88" s="184"/>
      <c r="AC88" s="184"/>
      <c r="AD88" s="184"/>
      <c r="AE88" s="184"/>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row>
    <row r="89" customFormat="false" ht="29.25" hidden="false" customHeight="true" outlineLevel="0" collapsed="false">
      <c r="A89" s="173"/>
      <c r="B89" s="173"/>
      <c r="C89" s="174"/>
      <c r="D89" s="175"/>
      <c r="E89" s="174"/>
      <c r="F89" s="77"/>
      <c r="G89" s="185" t="n">
        <f aca="false">G15+G29+G29+G52+G52+G65++G65+G71+G78+G83</f>
        <v>11</v>
      </c>
      <c r="H89" s="185" t="n">
        <f aca="false">H15+H29+H29+H52+H52+H65++H65+H71+H78+H83</f>
        <v>7</v>
      </c>
      <c r="I89" s="185" t="n">
        <f aca="false">I15+I29+I29+I52+I52+I65++I65+I71+I78+I83</f>
        <v>3</v>
      </c>
      <c r="J89" s="185" t="n">
        <f aca="false">J15+J29+J29+J52+J52+J65++J65+J71+J78+J83</f>
        <v>4</v>
      </c>
      <c r="K89" s="185" t="n">
        <f aca="false">K15+K29+K29+K52+K52+K65++K65+K71+K78+K83</f>
        <v>6</v>
      </c>
      <c r="L89" s="185" t="n">
        <f aca="false">L15+L29+L29+L52+L52+L65++L65+L71+L78+L83</f>
        <v>2</v>
      </c>
      <c r="M89" s="186" t="n">
        <f aca="false">M15+M29+M29+M52+M52+M65++M65+M71+M78+M83</f>
        <v>43</v>
      </c>
      <c r="N89" s="185" t="n">
        <f aca="false">N15+N29+N29+N52+N52+N65++N65+N71+N78+N83</f>
        <v>40</v>
      </c>
      <c r="O89" s="187" t="n">
        <f aca="false">O15+O29+O29+O52+O52+O65++O65+O71+O78+O83</f>
        <v>8</v>
      </c>
      <c r="P89" s="185" t="n">
        <f aca="false">P15+P29+P29+P52+P52+P65++P65+P71+P78+P83</f>
        <v>7</v>
      </c>
      <c r="Q89" s="185" t="n">
        <f aca="false">Q15+Q29+Q29+Q52+Q52+Q65++Q65+Q71+Q78+Q83</f>
        <v>6</v>
      </c>
      <c r="R89" s="185" t="n">
        <f aca="false">R15+R29+R29+R52+R52+R65++R65+R71+R78+R83</f>
        <v>4</v>
      </c>
      <c r="S89" s="188" t="n">
        <f aca="false">SUM(G89:R89)</f>
        <v>141</v>
      </c>
      <c r="T89" s="185" t="n">
        <f aca="false">+T15+T29+T29+T52+T52+T65++T65+T71+T78+T83</f>
        <v>0</v>
      </c>
      <c r="U89" s="185" t="n">
        <f aca="false">+U15+U29+U29+U52+U52+U65++U65+U71+U78+U83</f>
        <v>0</v>
      </c>
      <c r="V89" s="185" t="n">
        <f aca="false">+V15+V29+V29+V52+V52+V65++V65+V71+V78+V83</f>
        <v>0</v>
      </c>
      <c r="W89" s="185" t="n">
        <f aca="false">+W15+W29+W29+W52+W52+W65++W65+W71+W78+W83</f>
        <v>0</v>
      </c>
      <c r="X89" s="185" t="n">
        <f aca="false">+X15+X29+X29+X52+X52+X65++X65+X71+X78+X83</f>
        <v>0</v>
      </c>
      <c r="Y89" s="185" t="n">
        <f aca="false">+Y15+Y29+Y29+Y52+Y52+Y65++Y65+Y71+Y78+Y83</f>
        <v>0</v>
      </c>
      <c r="Z89" s="185" t="n">
        <f aca="false">+Z15+Z29+Z29+Z52+Z52+Z65++Z65+Z71+Z78+Z83</f>
        <v>0</v>
      </c>
      <c r="AA89" s="185" t="n">
        <f aca="false">+AA15+AA29+AA29+AA52+AA52+AA65++AA65+AA71+AA78+AA83</f>
        <v>0</v>
      </c>
      <c r="AB89" s="185" t="n">
        <f aca="false">+AB15+AB29+AB29+AB52+AB52+AB65++AB65+AB71+AB78+AB83</f>
        <v>0</v>
      </c>
      <c r="AC89" s="185" t="n">
        <f aca="false">+AC15+AC29+AC29+AC52+AC52+AC65++AC65+AC71+AC78+AC83</f>
        <v>0</v>
      </c>
      <c r="AD89" s="185" t="n">
        <f aca="false">+AD15+AD29+AD29+AD52+AD52+AD65++AD65+AD71+AD78+AD83</f>
        <v>0</v>
      </c>
      <c r="AE89" s="185" t="n">
        <f aca="false">+AE15+AE29+AE29+AE52+AE52+AE65++AE65+AE71+AE78+AE83</f>
        <v>0</v>
      </c>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row>
    <row r="90" customFormat="false" ht="29.25" hidden="false" customHeight="true" outlineLevel="0" collapsed="false">
      <c r="A90" s="173"/>
      <c r="B90" s="173"/>
      <c r="C90" s="174"/>
      <c r="D90" s="175"/>
      <c r="E90" s="174"/>
      <c r="F90" s="77"/>
      <c r="G90" s="189"/>
      <c r="H90" s="189"/>
      <c r="I90" s="189"/>
      <c r="J90" s="189"/>
      <c r="K90" s="189"/>
      <c r="L90" s="190"/>
      <c r="M90" s="191"/>
      <c r="N90" s="189"/>
      <c r="O90" s="192"/>
      <c r="P90" s="189"/>
      <c r="Q90" s="189"/>
      <c r="R90" s="189"/>
      <c r="S90" s="193"/>
      <c r="T90" s="194" t="s">
        <v>172</v>
      </c>
      <c r="U90" s="194"/>
      <c r="V90" s="194"/>
      <c r="W90" s="194"/>
      <c r="X90" s="194"/>
      <c r="Y90" s="194"/>
      <c r="Z90" s="194"/>
      <c r="AA90" s="194"/>
      <c r="AB90" s="194"/>
      <c r="AC90" s="194"/>
      <c r="AD90" s="194"/>
      <c r="AE90" s="194"/>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row>
    <row r="91" customFormat="false" ht="29.25" hidden="false" customHeight="true" outlineLevel="0" collapsed="false">
      <c r="A91" s="173"/>
      <c r="B91" s="173"/>
      <c r="C91" s="174"/>
      <c r="D91" s="175"/>
      <c r="E91" s="174"/>
      <c r="F91" s="77"/>
      <c r="G91" s="195"/>
      <c r="H91" s="195"/>
      <c r="I91" s="195"/>
      <c r="J91" s="195"/>
      <c r="K91" s="195"/>
      <c r="L91" s="196"/>
      <c r="M91" s="197"/>
      <c r="N91" s="195"/>
      <c r="O91" s="198"/>
      <c r="P91" s="195"/>
      <c r="Q91" s="199" t="s">
        <v>173</v>
      </c>
      <c r="R91" s="200"/>
      <c r="S91" s="201"/>
      <c r="T91" s="202" t="n">
        <f aca="false">IFERROR(T89/G89,"")</f>
        <v>0</v>
      </c>
      <c r="U91" s="202" t="n">
        <f aca="false">IFERROR(U89/H89,"")</f>
        <v>0</v>
      </c>
      <c r="V91" s="202" t="n">
        <f aca="false">IFERROR(V89/I89,"")</f>
        <v>0</v>
      </c>
      <c r="W91" s="202" t="n">
        <f aca="false">IFERROR(W89/J89,"")</f>
        <v>0</v>
      </c>
      <c r="X91" s="202" t="n">
        <f aca="false">IFERROR(X89/K89,"")</f>
        <v>0</v>
      </c>
      <c r="Y91" s="202" t="n">
        <f aca="false">IFERROR(Y89/L89,"")</f>
        <v>0</v>
      </c>
      <c r="Z91" s="202" t="n">
        <f aca="false">IFERROR(Z89/M89,"")</f>
        <v>0</v>
      </c>
      <c r="AA91" s="202" t="n">
        <f aca="false">IFERROR(AA89/N89,"")</f>
        <v>0</v>
      </c>
      <c r="AB91" s="202" t="n">
        <f aca="false">IFERROR(AB89/O89,"")</f>
        <v>0</v>
      </c>
      <c r="AC91" s="202" t="n">
        <f aca="false">IFERROR(AC89/P89,"")</f>
        <v>0</v>
      </c>
      <c r="AD91" s="202" t="n">
        <f aca="false">IFERROR(AD89/Q89,"")</f>
        <v>0</v>
      </c>
      <c r="AE91" s="202" t="n">
        <f aca="false">IFERROR(AE89/R89,"")</f>
        <v>0</v>
      </c>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row>
    <row r="92" customFormat="false" ht="29.25" hidden="false" customHeight="true" outlineLevel="0" collapsed="false">
      <c r="A92" s="173"/>
      <c r="B92" s="173"/>
      <c r="C92" s="174"/>
      <c r="D92" s="175"/>
      <c r="E92" s="174"/>
      <c r="F92" s="77"/>
      <c r="G92" s="195"/>
      <c r="H92" s="195"/>
      <c r="I92" s="195"/>
      <c r="J92" s="195"/>
      <c r="K92" s="195"/>
      <c r="L92" s="196"/>
      <c r="M92" s="197"/>
      <c r="N92" s="195"/>
      <c r="O92" s="198"/>
      <c r="P92" s="195"/>
      <c r="Q92" s="199" t="s">
        <v>174</v>
      </c>
      <c r="R92" s="200"/>
      <c r="S92" s="201"/>
      <c r="T92" s="203" t="n">
        <f aca="false">IFERROR(SUM(T89:V89)/SUM(G89:I89),"")</f>
        <v>0</v>
      </c>
      <c r="U92" s="203"/>
      <c r="V92" s="203"/>
      <c r="W92" s="203" t="n">
        <f aca="false">IFERROR(SUM(W89:Y89)/SUM(J89:L89),"")</f>
        <v>0</v>
      </c>
      <c r="X92" s="203"/>
      <c r="Y92" s="203"/>
      <c r="Z92" s="203" t="n">
        <f aca="false">IFERROR(SUM(Z89:AB89)/SUM(M89:O89),"")</f>
        <v>0</v>
      </c>
      <c r="AA92" s="203"/>
      <c r="AB92" s="203"/>
      <c r="AC92" s="203" t="n">
        <f aca="false">IFERROR(SUM(AC89:AE89)/SUM(P89:R89),"")</f>
        <v>0</v>
      </c>
      <c r="AD92" s="203"/>
      <c r="AE92" s="203"/>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row>
    <row r="93" customFormat="false" ht="29.25" hidden="false" customHeight="true" outlineLevel="0" collapsed="false">
      <c r="A93" s="173"/>
      <c r="B93" s="173"/>
      <c r="C93" s="174"/>
      <c r="D93" s="175"/>
      <c r="E93" s="174"/>
      <c r="F93" s="77"/>
      <c r="G93" s="195"/>
      <c r="H93" s="195"/>
      <c r="I93" s="195"/>
      <c r="J93" s="195"/>
      <c r="K93" s="195"/>
      <c r="L93" s="196"/>
      <c r="M93" s="197"/>
      <c r="N93" s="195"/>
      <c r="O93" s="198"/>
      <c r="P93" s="195"/>
      <c r="Q93" s="199" t="s">
        <v>175</v>
      </c>
      <c r="R93" s="200"/>
      <c r="S93" s="201"/>
      <c r="T93" s="203" t="n">
        <f aca="false">IFERROR(SUM(T89:Y89)/SUM(G89:L89),"")</f>
        <v>0</v>
      </c>
      <c r="U93" s="203"/>
      <c r="V93" s="203"/>
      <c r="W93" s="203"/>
      <c r="X93" s="203"/>
      <c r="Y93" s="203"/>
      <c r="Z93" s="203" t="n">
        <f aca="false">IFERROR(SUM(Z89:AE89)/SUM(M89:R89),"")</f>
        <v>0</v>
      </c>
      <c r="AA93" s="203"/>
      <c r="AB93" s="203"/>
      <c r="AC93" s="203"/>
      <c r="AD93" s="203"/>
      <c r="AE93" s="203"/>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row>
    <row r="94" customFormat="false" ht="29.25" hidden="false" customHeight="true" outlineLevel="0" collapsed="false">
      <c r="A94" s="173"/>
      <c r="B94" s="173"/>
      <c r="C94" s="174"/>
      <c r="D94" s="175"/>
      <c r="E94" s="174"/>
      <c r="F94" s="77"/>
      <c r="G94" s="195"/>
      <c r="H94" s="195"/>
      <c r="I94" s="195"/>
      <c r="J94" s="195"/>
      <c r="K94" s="195"/>
      <c r="L94" s="196"/>
      <c r="M94" s="197"/>
      <c r="N94" s="195"/>
      <c r="O94" s="198"/>
      <c r="P94" s="195"/>
      <c r="Q94" s="199" t="s">
        <v>176</v>
      </c>
      <c r="R94" s="200"/>
      <c r="S94" s="201"/>
      <c r="T94" s="203" t="n">
        <f aca="false">IFERROR(SUM(T89:AE89)/SUM(G89:R89),"")</f>
        <v>0</v>
      </c>
      <c r="U94" s="203"/>
      <c r="V94" s="203"/>
      <c r="W94" s="203"/>
      <c r="X94" s="203"/>
      <c r="Y94" s="203"/>
      <c r="Z94" s="203"/>
      <c r="AA94" s="203"/>
      <c r="AB94" s="203"/>
      <c r="AC94" s="203"/>
      <c r="AD94" s="203"/>
      <c r="AE94" s="203"/>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row>
    <row r="95" customFormat="false" ht="29.25" hidden="false" customHeight="true" outlineLevel="0" collapsed="false">
      <c r="A95" s="173"/>
      <c r="B95" s="173"/>
      <c r="C95" s="174"/>
      <c r="D95" s="175"/>
      <c r="E95" s="174"/>
      <c r="F95" s="77"/>
      <c r="G95" s="204"/>
      <c r="H95" s="185" t="n">
        <f aca="false">SUM($G89:H89)</f>
        <v>18</v>
      </c>
      <c r="I95" s="185" t="n">
        <f aca="false">SUM($G89:I89)</f>
        <v>21</v>
      </c>
      <c r="J95" s="185" t="n">
        <f aca="false">SUM($G89:J89)</f>
        <v>25</v>
      </c>
      <c r="K95" s="185" t="n">
        <f aca="false">SUM($G89:K89)</f>
        <v>31</v>
      </c>
      <c r="L95" s="185" t="n">
        <f aca="false">SUM($G89:L89)</f>
        <v>33</v>
      </c>
      <c r="M95" s="186" t="n">
        <f aca="false">SUM($G89:M89)</f>
        <v>76</v>
      </c>
      <c r="N95" s="185" t="n">
        <f aca="false">SUM($G89:N89)</f>
        <v>116</v>
      </c>
      <c r="O95" s="187" t="n">
        <f aca="false">SUM($G89:O89)</f>
        <v>124</v>
      </c>
      <c r="P95" s="185" t="n">
        <f aca="false">SUM($G89:P89)</f>
        <v>131</v>
      </c>
      <c r="Q95" s="185" t="n">
        <f aca="false">SUM($G89:Q89)</f>
        <v>137</v>
      </c>
      <c r="R95" s="185" t="n">
        <f aca="false">SUM($G89:R89)</f>
        <v>141</v>
      </c>
      <c r="S95" s="205"/>
      <c r="T95" s="185" t="n">
        <f aca="false">SUM($T89:T$89)</f>
        <v>0</v>
      </c>
      <c r="U95" s="185" t="n">
        <f aca="false">SUM($T89:U$89)</f>
        <v>0</v>
      </c>
      <c r="V95" s="185" t="n">
        <f aca="false">SUM($T89:V$89)</f>
        <v>0</v>
      </c>
      <c r="W95" s="185" t="n">
        <f aca="false">SUM($T89:W$89)</f>
        <v>0</v>
      </c>
      <c r="X95" s="185" t="n">
        <f aca="false">SUM($T89:X$89)</f>
        <v>0</v>
      </c>
      <c r="Y95" s="185" t="n">
        <f aca="false">SUM($T89:Y$89)</f>
        <v>0</v>
      </c>
      <c r="Z95" s="185" t="n">
        <f aca="false">SUM($T89:Z$89)</f>
        <v>0</v>
      </c>
      <c r="AA95" s="185" t="n">
        <f aca="false">SUM($T89:AA$89)</f>
        <v>0</v>
      </c>
      <c r="AB95" s="185" t="n">
        <f aca="false">SUM($T89:AB$89)</f>
        <v>0</v>
      </c>
      <c r="AC95" s="185" t="n">
        <f aca="false">SUM($T89:AC$89)</f>
        <v>0</v>
      </c>
      <c r="AD95" s="185" t="n">
        <f aca="false">SUM($T89:AD$89)</f>
        <v>0</v>
      </c>
      <c r="AE95" s="185" t="n">
        <f aca="false">SUM($T89:AE$89)</f>
        <v>0</v>
      </c>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row>
    <row r="96" customFormat="false" ht="29.25" hidden="false" customHeight="true" outlineLevel="0" collapsed="false">
      <c r="A96" s="173"/>
      <c r="B96" s="173"/>
      <c r="C96" s="174"/>
      <c r="D96" s="175"/>
      <c r="E96" s="174"/>
      <c r="F96" s="77"/>
      <c r="G96" s="204"/>
      <c r="H96" s="204"/>
      <c r="I96" s="204"/>
      <c r="J96" s="204"/>
      <c r="K96" s="204"/>
      <c r="L96" s="206"/>
      <c r="M96" s="207"/>
      <c r="N96" s="204"/>
      <c r="O96" s="208"/>
      <c r="P96" s="204"/>
      <c r="Q96" s="204"/>
      <c r="R96" s="204"/>
      <c r="S96" s="209"/>
      <c r="T96" s="210"/>
      <c r="U96" s="211" t="n">
        <f aca="false">IFERROR(U95/H95,"")</f>
        <v>0</v>
      </c>
      <c r="V96" s="211" t="n">
        <f aca="false">IFERROR(V95/I95,"")</f>
        <v>0</v>
      </c>
      <c r="W96" s="211" t="n">
        <f aca="false">IFERROR(W95/J95,"")</f>
        <v>0</v>
      </c>
      <c r="X96" s="211" t="n">
        <f aca="false">IFERROR(X95/K95,"")</f>
        <v>0</v>
      </c>
      <c r="Y96" s="211" t="n">
        <f aca="false">IFERROR(Y95/L95,"")</f>
        <v>0</v>
      </c>
      <c r="Z96" s="211" t="n">
        <f aca="false">IFERROR(Z95/M95,"")</f>
        <v>0</v>
      </c>
      <c r="AA96" s="211" t="n">
        <f aca="false">IFERROR(AA95/N95,"")</f>
        <v>0</v>
      </c>
      <c r="AB96" s="211" t="n">
        <f aca="false">IFERROR(AB95/O95,"")</f>
        <v>0</v>
      </c>
      <c r="AC96" s="211" t="n">
        <f aca="false">IFERROR(AC95/P95,"")</f>
        <v>0</v>
      </c>
      <c r="AD96" s="211" t="n">
        <f aca="false">IFERROR(AD95/Q95,"")</f>
        <v>0</v>
      </c>
      <c r="AE96" s="211" t="n">
        <f aca="false">IFERROR(AE95/R95,"")</f>
        <v>0</v>
      </c>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row>
    <row r="97" customFormat="false" ht="17.25" hidden="false" customHeight="false" outlineLevel="0" collapsed="false">
      <c r="R97" s="1"/>
      <c r="S97" s="5"/>
      <c r="AE97" s="1"/>
      <c r="AF97" s="5"/>
    </row>
    <row r="98" customFormat="false" ht="17.25" hidden="false" customHeight="false" outlineLevel="0" collapsed="false">
      <c r="R98" s="1"/>
      <c r="S98" s="5"/>
      <c r="AE98" s="1"/>
      <c r="AF98" s="5"/>
    </row>
    <row r="99" customFormat="false" ht="124.5" hidden="false" customHeight="true" outlineLevel="0" collapsed="false">
      <c r="A99" s="212" t="s">
        <v>177</v>
      </c>
      <c r="B99" s="212"/>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row>
    <row r="100" customFormat="false" ht="24.75" hidden="false" customHeight="true" outlineLevel="0" collapsed="false">
      <c r="A100" s="212" t="s">
        <v>178</v>
      </c>
      <c r="B100" s="212"/>
      <c r="C100" s="212"/>
      <c r="D100" s="212"/>
      <c r="E100" s="212"/>
      <c r="F100" s="212"/>
      <c r="G100" s="212"/>
      <c r="H100" s="213"/>
      <c r="I100" s="213"/>
      <c r="J100" s="213"/>
      <c r="K100" s="213"/>
      <c r="L100" s="213"/>
      <c r="M100" s="214"/>
      <c r="N100" s="213"/>
      <c r="O100" s="215"/>
      <c r="P100" s="213"/>
      <c r="Q100" s="213"/>
      <c r="R100" s="213"/>
      <c r="S100" s="216"/>
      <c r="U100" s="213"/>
      <c r="V100" s="213"/>
      <c r="W100" s="213"/>
      <c r="X100" s="213"/>
      <c r="Y100" s="213"/>
      <c r="Z100" s="213"/>
      <c r="AA100" s="213"/>
      <c r="AB100" s="213"/>
      <c r="AC100" s="213"/>
      <c r="AD100" s="213"/>
      <c r="AE100" s="213"/>
      <c r="AF100" s="216"/>
      <c r="AG100" s="213"/>
      <c r="AH100" s="213"/>
    </row>
    <row r="101" customFormat="false" ht="51" hidden="false" customHeight="true" outlineLevel="0" collapsed="false">
      <c r="A101" s="217" t="s">
        <v>179</v>
      </c>
      <c r="B101" s="217"/>
      <c r="C101" s="217"/>
      <c r="D101" s="217"/>
      <c r="E101" s="217"/>
      <c r="F101" s="217"/>
      <c r="R101" s="1"/>
      <c r="S101" s="5"/>
      <c r="AE101" s="1"/>
      <c r="AF101" s="5"/>
    </row>
    <row r="102" customFormat="false" ht="23.25" hidden="false" customHeight="true" outlineLevel="0" collapsed="false">
      <c r="A102" s="212" t="s">
        <v>180</v>
      </c>
      <c r="B102" s="212"/>
      <c r="C102" s="212"/>
      <c r="D102" s="212"/>
      <c r="E102" s="212"/>
      <c r="F102" s="212"/>
      <c r="G102" s="212"/>
      <c r="R102" s="1"/>
      <c r="S102" s="5"/>
      <c r="AE102" s="1"/>
      <c r="AF102" s="5"/>
    </row>
    <row r="103" customFormat="false" ht="17.25" hidden="false" customHeight="true" outlineLevel="0" collapsed="false">
      <c r="A103" s="212" t="s">
        <v>181</v>
      </c>
      <c r="B103" s="212"/>
      <c r="C103" s="212"/>
      <c r="D103" s="212"/>
      <c r="E103" s="213"/>
      <c r="R103" s="1"/>
      <c r="S103" s="5"/>
      <c r="AE103" s="1"/>
      <c r="AF103" s="5"/>
    </row>
    <row r="104" customFormat="false" ht="17.25" hidden="false" customHeight="false" outlineLevel="0" collapsed="false">
      <c r="R104" s="1"/>
      <c r="S104" s="5"/>
      <c r="AE104" s="1"/>
      <c r="AF104" s="5"/>
    </row>
    <row r="105" customFormat="false" ht="17.25" hidden="false" customHeight="false" outlineLevel="0" collapsed="false">
      <c r="R105" s="1"/>
      <c r="S105" s="5"/>
      <c r="AE105" s="1"/>
      <c r="AF105" s="5"/>
    </row>
    <row r="106" customFormat="false" ht="17.25" hidden="false" customHeight="true" outlineLevel="0" collapsed="false">
      <c r="A106" s="212" t="s">
        <v>182</v>
      </c>
      <c r="B106" s="212"/>
      <c r="C106" s="212"/>
      <c r="D106" s="212"/>
      <c r="E106" s="212"/>
      <c r="F106" s="212"/>
      <c r="G106" s="212"/>
      <c r="H106" s="212"/>
      <c r="I106" s="212"/>
      <c r="J106" s="212"/>
      <c r="K106" s="212"/>
      <c r="L106" s="212"/>
      <c r="M106" s="212"/>
      <c r="R106" s="1"/>
      <c r="S106" s="5"/>
      <c r="AE106" s="1"/>
      <c r="AF106" s="5"/>
    </row>
    <row r="107" customFormat="false" ht="17.25" hidden="false" customHeight="false" outlineLevel="0" collapsed="false">
      <c r="R107" s="1"/>
      <c r="S107" s="5"/>
      <c r="AE107" s="1"/>
      <c r="AF107" s="5"/>
    </row>
    <row r="108" customFormat="false" ht="25.5" hidden="false" customHeight="true" outlineLevel="0" collapsed="false">
      <c r="A108" s="115" t="s">
        <v>183</v>
      </c>
      <c r="B108" s="115"/>
      <c r="C108" s="115"/>
      <c r="D108" s="115"/>
      <c r="E108" s="115"/>
      <c r="F108" s="115"/>
      <c r="R108" s="1"/>
      <c r="S108" s="5"/>
      <c r="AE108" s="1"/>
      <c r="AF108" s="5"/>
    </row>
    <row r="109" customFormat="false" ht="351" hidden="false" customHeight="true" outlineLevel="0" collapsed="false">
      <c r="A109" s="172"/>
      <c r="B109" s="172"/>
      <c r="C109" s="172"/>
      <c r="D109" s="172"/>
      <c r="E109" s="172"/>
      <c r="F109" s="172"/>
      <c r="R109" s="1"/>
      <c r="S109" s="5"/>
      <c r="AE109" s="1"/>
      <c r="AF109" s="5"/>
    </row>
    <row r="110" customFormat="false" ht="17.25" hidden="false" customHeight="false" outlineLevel="0" collapsed="false">
      <c r="R110" s="1"/>
      <c r="S110" s="5"/>
      <c r="AE110" s="1"/>
      <c r="AF110" s="5"/>
    </row>
    <row r="111" customFormat="false" ht="17.25" hidden="false" customHeight="false" outlineLevel="0" collapsed="false">
      <c r="R111" s="1"/>
      <c r="S111" s="5"/>
      <c r="AE111" s="1"/>
      <c r="AF111" s="5"/>
    </row>
    <row r="112" customFormat="false" ht="17.25" hidden="false" customHeight="false" outlineLevel="0" collapsed="false">
      <c r="R112" s="1"/>
      <c r="S112" s="5"/>
      <c r="AE112" s="1"/>
      <c r="AF112" s="5"/>
    </row>
    <row r="113" customFormat="false" ht="17.25" hidden="false" customHeight="false" outlineLevel="0" collapsed="false">
      <c r="R113" s="1"/>
      <c r="S113" s="5"/>
      <c r="AE113" s="1"/>
      <c r="AF113" s="5"/>
    </row>
    <row r="114" customFormat="false" ht="17.25" hidden="false" customHeight="false" outlineLevel="0" collapsed="false">
      <c r="R114" s="1"/>
      <c r="S114" s="5"/>
      <c r="AE114" s="1"/>
      <c r="AF114" s="5"/>
    </row>
    <row r="115" customFormat="false" ht="17.25" hidden="false" customHeight="false" outlineLevel="0" collapsed="false">
      <c r="R115" s="1"/>
      <c r="S115" s="5"/>
      <c r="AE115" s="1"/>
      <c r="AF115" s="5"/>
    </row>
    <row r="116" customFormat="false" ht="17.25" hidden="false" customHeight="false" outlineLevel="0" collapsed="false">
      <c r="R116" s="1"/>
      <c r="S116" s="5"/>
      <c r="AE116" s="1"/>
      <c r="AF116" s="5"/>
    </row>
    <row r="117" customFormat="false" ht="17.25" hidden="false" customHeight="false" outlineLevel="0" collapsed="false">
      <c r="R117" s="1"/>
      <c r="S117" s="5"/>
      <c r="AE117" s="1"/>
      <c r="AF117" s="5"/>
    </row>
    <row r="118" customFormat="false" ht="17.25" hidden="false" customHeight="false" outlineLevel="0" collapsed="false">
      <c r="R118" s="1"/>
      <c r="S118" s="5"/>
      <c r="AE118" s="1"/>
      <c r="AF118" s="5"/>
    </row>
    <row r="119" customFormat="false" ht="17.25" hidden="false" customHeight="false" outlineLevel="0" collapsed="false">
      <c r="R119" s="1"/>
      <c r="S119" s="5"/>
      <c r="AE119" s="1"/>
      <c r="AF119" s="5"/>
    </row>
    <row r="120" customFormat="false" ht="17.25" hidden="false" customHeight="false" outlineLevel="0" collapsed="false">
      <c r="R120" s="1"/>
      <c r="S120" s="5"/>
      <c r="AE120" s="1"/>
      <c r="AF120" s="5"/>
    </row>
    <row r="121" customFormat="false" ht="17.25" hidden="false" customHeight="false" outlineLevel="0" collapsed="false">
      <c r="R121" s="1"/>
      <c r="S121" s="5"/>
      <c r="AE121" s="1"/>
      <c r="AF121" s="5"/>
    </row>
    <row r="122" customFormat="false" ht="17.25" hidden="false" customHeight="false" outlineLevel="0" collapsed="false">
      <c r="R122" s="1"/>
      <c r="S122" s="5"/>
      <c r="AE122" s="1"/>
      <c r="AF122" s="5"/>
    </row>
    <row r="123" customFormat="false" ht="17.25" hidden="false" customHeight="false" outlineLevel="0" collapsed="false">
      <c r="R123" s="1"/>
      <c r="S123" s="5"/>
      <c r="AE123" s="1"/>
      <c r="AF123" s="5"/>
    </row>
    <row r="124" customFormat="false" ht="17.25" hidden="false" customHeight="false" outlineLevel="0" collapsed="false">
      <c r="R124" s="1"/>
      <c r="S124" s="5"/>
      <c r="AE124" s="1"/>
      <c r="AF124" s="5"/>
    </row>
    <row r="125" customFormat="false" ht="17.25" hidden="false" customHeight="false" outlineLevel="0" collapsed="false">
      <c r="R125" s="1"/>
      <c r="S125" s="5"/>
      <c r="AE125" s="1"/>
      <c r="AF125" s="5"/>
    </row>
    <row r="126" customFormat="false" ht="17.25" hidden="false" customHeight="false" outlineLevel="0" collapsed="false">
      <c r="R126" s="1"/>
      <c r="S126" s="5"/>
      <c r="AE126" s="1"/>
      <c r="AF126" s="5"/>
    </row>
    <row r="127" customFormat="false" ht="17.25" hidden="false" customHeight="false" outlineLevel="0" collapsed="false">
      <c r="R127" s="1"/>
      <c r="S127" s="5"/>
      <c r="AE127" s="1"/>
      <c r="AF127" s="5"/>
    </row>
    <row r="128" customFormat="false" ht="17.25" hidden="false" customHeight="false" outlineLevel="0" collapsed="false">
      <c r="R128" s="1"/>
      <c r="S128" s="5"/>
      <c r="AE128" s="1"/>
      <c r="AF128" s="5"/>
    </row>
    <row r="129" customFormat="false" ht="17.25" hidden="false" customHeight="false" outlineLevel="0" collapsed="false">
      <c r="R129" s="1"/>
      <c r="S129" s="5"/>
      <c r="AE129" s="1"/>
      <c r="AF129" s="5"/>
    </row>
    <row r="130" customFormat="false" ht="17.25" hidden="false" customHeight="false" outlineLevel="0" collapsed="false">
      <c r="R130" s="1"/>
      <c r="S130" s="5"/>
      <c r="AE130" s="1"/>
      <c r="AF130" s="5"/>
    </row>
    <row r="131" customFormat="false" ht="17.25" hidden="false" customHeight="false" outlineLevel="0" collapsed="false">
      <c r="R131" s="1"/>
      <c r="S131" s="5"/>
      <c r="AE131" s="1"/>
      <c r="AF131" s="5"/>
    </row>
    <row r="132" customFormat="false" ht="17.25" hidden="false" customHeight="false" outlineLevel="0" collapsed="false">
      <c r="R132" s="1"/>
      <c r="S132" s="5"/>
      <c r="AE132" s="1"/>
      <c r="AF132" s="5"/>
    </row>
    <row r="133" customFormat="false" ht="17.25" hidden="false" customHeight="false" outlineLevel="0" collapsed="false">
      <c r="R133" s="1"/>
      <c r="S133" s="5"/>
      <c r="AE133" s="1"/>
      <c r="AF133" s="5"/>
    </row>
    <row r="134" customFormat="false" ht="17.25" hidden="false" customHeight="false" outlineLevel="0" collapsed="false">
      <c r="R134" s="1"/>
      <c r="S134" s="5"/>
      <c r="AE134" s="1"/>
      <c r="AF134" s="5"/>
    </row>
    <row r="135" customFormat="false" ht="17.25" hidden="false" customHeight="false" outlineLevel="0" collapsed="false">
      <c r="R135" s="1"/>
      <c r="S135" s="5"/>
      <c r="AE135" s="1"/>
      <c r="AF135" s="5"/>
    </row>
    <row r="136" customFormat="false" ht="17.25" hidden="false" customHeight="false" outlineLevel="0" collapsed="false">
      <c r="R136" s="1"/>
      <c r="S136" s="5"/>
      <c r="AE136" s="1"/>
      <c r="AF136" s="5"/>
    </row>
    <row r="137" customFormat="false" ht="17.25" hidden="false" customHeight="false" outlineLevel="0" collapsed="false">
      <c r="R137" s="1"/>
      <c r="S137" s="5"/>
      <c r="AE137" s="1"/>
      <c r="AF137" s="5"/>
    </row>
    <row r="138" customFormat="false" ht="17.25" hidden="false" customHeight="false" outlineLevel="0" collapsed="false">
      <c r="R138" s="1"/>
      <c r="S138" s="5"/>
      <c r="AE138" s="1"/>
      <c r="AF138" s="5"/>
    </row>
    <row r="139" customFormat="false" ht="17.25" hidden="false" customHeight="false" outlineLevel="0" collapsed="false">
      <c r="R139" s="1"/>
      <c r="S139" s="5"/>
      <c r="AE139" s="1"/>
      <c r="AF139" s="5"/>
    </row>
    <row r="140" customFormat="false" ht="17.25" hidden="false" customHeight="false" outlineLevel="0" collapsed="false">
      <c r="R140" s="1"/>
      <c r="S140" s="5"/>
      <c r="AE140" s="1"/>
      <c r="AF140" s="5"/>
    </row>
    <row r="141" customFormat="false" ht="17.25" hidden="false" customHeight="false" outlineLevel="0" collapsed="false">
      <c r="R141" s="1"/>
      <c r="S141" s="5"/>
      <c r="AE141" s="1"/>
      <c r="AF141" s="5"/>
    </row>
    <row r="142" customFormat="false" ht="17.25" hidden="false" customHeight="false" outlineLevel="0" collapsed="false">
      <c r="R142" s="1"/>
      <c r="S142" s="5"/>
      <c r="AE142" s="1"/>
      <c r="AF142" s="5"/>
    </row>
  </sheetData>
  <mergeCells count="153">
    <mergeCell ref="A1:AH1"/>
    <mergeCell ref="A2:AH2"/>
    <mergeCell ref="A3:AH3"/>
    <mergeCell ref="A4:AH4"/>
    <mergeCell ref="A5:A6"/>
    <mergeCell ref="B5:B6"/>
    <mergeCell ref="C5:C6"/>
    <mergeCell ref="D5:D6"/>
    <mergeCell ref="E5:E6"/>
    <mergeCell ref="F5:F6"/>
    <mergeCell ref="G5:R5"/>
    <mergeCell ref="T5:AF5"/>
    <mergeCell ref="A7:AH7"/>
    <mergeCell ref="A8:AH8"/>
    <mergeCell ref="A15:F15"/>
    <mergeCell ref="G16:I16"/>
    <mergeCell ref="J16:L16"/>
    <mergeCell ref="M16:O16"/>
    <mergeCell ref="P16:R16"/>
    <mergeCell ref="T16:V16"/>
    <mergeCell ref="W16:Y16"/>
    <mergeCell ref="Z16:AB16"/>
    <mergeCell ref="AC16:AE16"/>
    <mergeCell ref="G17:I17"/>
    <mergeCell ref="J17:L17"/>
    <mergeCell ref="M17:O17"/>
    <mergeCell ref="P17:R17"/>
    <mergeCell ref="T17:V17"/>
    <mergeCell ref="W17:Y17"/>
    <mergeCell ref="Z17:AB17"/>
    <mergeCell ref="AC17:AE17"/>
    <mergeCell ref="A18:AH18"/>
    <mergeCell ref="A29:F29"/>
    <mergeCell ref="G30:I30"/>
    <mergeCell ref="J30:L30"/>
    <mergeCell ref="M30:O30"/>
    <mergeCell ref="P30:R30"/>
    <mergeCell ref="T30:V30"/>
    <mergeCell ref="W30:Y30"/>
    <mergeCell ref="Z30:AB30"/>
    <mergeCell ref="AC30:AE30"/>
    <mergeCell ref="G31:I31"/>
    <mergeCell ref="J31:L31"/>
    <mergeCell ref="M31:O31"/>
    <mergeCell ref="P31:R31"/>
    <mergeCell ref="T31:V31"/>
    <mergeCell ref="W31:Y31"/>
    <mergeCell ref="Z31:AB31"/>
    <mergeCell ref="AC31:AE31"/>
    <mergeCell ref="A32:AH32"/>
    <mergeCell ref="G53:I53"/>
    <mergeCell ref="J53:L53"/>
    <mergeCell ref="M53:O53"/>
    <mergeCell ref="P53:R53"/>
    <mergeCell ref="T53:V53"/>
    <mergeCell ref="W53:Y53"/>
    <mergeCell ref="Z53:AB53"/>
    <mergeCell ref="AC53:AE53"/>
    <mergeCell ref="G54:I54"/>
    <mergeCell ref="J54:L54"/>
    <mergeCell ref="M54:O54"/>
    <mergeCell ref="P54:R54"/>
    <mergeCell ref="T54:V54"/>
    <mergeCell ref="W54:Y54"/>
    <mergeCell ref="Z54:AB54"/>
    <mergeCell ref="AC54:AE54"/>
    <mergeCell ref="A55:AH55"/>
    <mergeCell ref="G66:I66"/>
    <mergeCell ref="J66:L66"/>
    <mergeCell ref="M66:O66"/>
    <mergeCell ref="P66:R66"/>
    <mergeCell ref="T66:V66"/>
    <mergeCell ref="W66:Y66"/>
    <mergeCell ref="Z66:AB66"/>
    <mergeCell ref="AC66:AE66"/>
    <mergeCell ref="G67:I67"/>
    <mergeCell ref="J67:L67"/>
    <mergeCell ref="M67:O67"/>
    <mergeCell ref="P67:R67"/>
    <mergeCell ref="T67:V67"/>
    <mergeCell ref="W67:Y67"/>
    <mergeCell ref="Z67:AB67"/>
    <mergeCell ref="AC67:AE67"/>
    <mergeCell ref="A68:AH68"/>
    <mergeCell ref="G72:I72"/>
    <mergeCell ref="J72:L72"/>
    <mergeCell ref="M72:O72"/>
    <mergeCell ref="P72:R72"/>
    <mergeCell ref="T72:V72"/>
    <mergeCell ref="W72:Y72"/>
    <mergeCell ref="Z72:AB72"/>
    <mergeCell ref="AC72:AE72"/>
    <mergeCell ref="G73:I73"/>
    <mergeCell ref="J73:L73"/>
    <mergeCell ref="M73:O73"/>
    <mergeCell ref="P73:R73"/>
    <mergeCell ref="T73:V73"/>
    <mergeCell ref="W73:Y73"/>
    <mergeCell ref="Z73:AB73"/>
    <mergeCell ref="AC73:AE73"/>
    <mergeCell ref="A74:AH74"/>
    <mergeCell ref="G79:I79"/>
    <mergeCell ref="J79:L79"/>
    <mergeCell ref="M79:O79"/>
    <mergeCell ref="P79:R79"/>
    <mergeCell ref="T79:V79"/>
    <mergeCell ref="W79:Y79"/>
    <mergeCell ref="Z79:AB79"/>
    <mergeCell ref="AC79:AE79"/>
    <mergeCell ref="G80:I80"/>
    <mergeCell ref="J80:L80"/>
    <mergeCell ref="M80:O80"/>
    <mergeCell ref="P80:R80"/>
    <mergeCell ref="T80:V80"/>
    <mergeCell ref="W80:Y80"/>
    <mergeCell ref="Z80:AB80"/>
    <mergeCell ref="AC80:AE80"/>
    <mergeCell ref="A81:AH81"/>
    <mergeCell ref="G84:I84"/>
    <mergeCell ref="J84:L84"/>
    <mergeCell ref="M84:O84"/>
    <mergeCell ref="P84:R84"/>
    <mergeCell ref="T84:V84"/>
    <mergeCell ref="W84:Y84"/>
    <mergeCell ref="Z84:AB84"/>
    <mergeCell ref="AC84:AE84"/>
    <mergeCell ref="G85:I85"/>
    <mergeCell ref="J85:L85"/>
    <mergeCell ref="M85:O85"/>
    <mergeCell ref="P85:R85"/>
    <mergeCell ref="T85:V85"/>
    <mergeCell ref="W85:Y85"/>
    <mergeCell ref="Z85:AB85"/>
    <mergeCell ref="AC85:AE85"/>
    <mergeCell ref="A86:AH86"/>
    <mergeCell ref="G88:S88"/>
    <mergeCell ref="T88:AE88"/>
    <mergeCell ref="T90:AE90"/>
    <mergeCell ref="T92:V92"/>
    <mergeCell ref="W92:Y92"/>
    <mergeCell ref="Z92:AB92"/>
    <mergeCell ref="AC92:AE92"/>
    <mergeCell ref="T93:Y93"/>
    <mergeCell ref="Z93:AE93"/>
    <mergeCell ref="T94:AE94"/>
    <mergeCell ref="A99:AH99"/>
    <mergeCell ref="A100:G100"/>
    <mergeCell ref="A101:F101"/>
    <mergeCell ref="A102:G102"/>
    <mergeCell ref="A103:D103"/>
    <mergeCell ref="A106:M106"/>
    <mergeCell ref="A108:F108"/>
    <mergeCell ref="A109:F109"/>
  </mergeCells>
  <printOptions headings="false" gridLines="false" gridLinesSet="true" horizontalCentered="false" verticalCentered="false"/>
  <pageMargins left="0.25" right="0.25" top="1.14375" bottom="1.04722222222222" header="0.511811023622047" footer="0.3"/>
  <pageSetup paperSize="77" scale="31" fitToWidth="1" fitToHeight="1" pageOrder="downThenOver" orientation="landscape" blackAndWhite="false" draft="false" cellComments="none" horizontalDpi="300" verticalDpi="300" copies="1"/>
  <headerFooter differentFirst="false" differentOddEven="false">
    <oddHeader/>
    <oddFooter>&amp;CPROGRAMA GENERAL DE MSM - OCIN 2017&amp;RPág. &amp;P de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1" min="1" style="1" width="9.12"/>
    <col collapsed="false" customWidth="true" hidden="true" outlineLevel="0" max="2" min="2" style="2" width="12.76"/>
    <col collapsed="false" customWidth="true" hidden="false" outlineLevel="0" max="3" min="3" style="2" width="17"/>
    <col collapsed="false" customWidth="true" hidden="false" outlineLevel="0" max="4" min="4" style="1" width="69.12"/>
    <col collapsed="false" customWidth="true" hidden="false" outlineLevel="0" max="5" min="5" style="2" width="15.62"/>
    <col collapsed="false" customWidth="true" hidden="false" outlineLevel="0" max="6" min="6" style="2" width="13.76"/>
    <col collapsed="false" customWidth="true" hidden="false" outlineLevel="0" max="12" min="7" style="1" width="5"/>
    <col collapsed="false" customWidth="true" hidden="false" outlineLevel="0" max="13" min="13" style="3" width="5"/>
    <col collapsed="false" customWidth="true" hidden="false" outlineLevel="0" max="16" min="14" style="1" width="5"/>
    <col collapsed="false" customWidth="true" hidden="false" outlineLevel="0" max="17" min="17" style="1" width="6.62"/>
    <col collapsed="false" customWidth="true" hidden="false" outlineLevel="0" max="18" min="18" style="5" width="5"/>
    <col collapsed="false" customWidth="true" hidden="false" outlineLevel="0" max="19" min="19" style="1" width="9.87"/>
    <col collapsed="false" customWidth="true" hidden="false" outlineLevel="0" max="20" min="20" style="2" width="4.88"/>
    <col collapsed="false" customWidth="true" hidden="false" outlineLevel="0" max="30" min="21" style="1" width="4.88"/>
    <col collapsed="false" customWidth="true" hidden="false" outlineLevel="0" max="31" min="31" style="5" width="4.88"/>
    <col collapsed="false" customWidth="true" hidden="false" outlineLevel="0" max="32" min="32" style="1" width="9.25"/>
    <col collapsed="false" customWidth="true" hidden="false" outlineLevel="0" max="33" min="33" style="1" width="11.5"/>
    <col collapsed="false" customWidth="true" hidden="false" outlineLevel="0" max="34" min="34" style="1" width="106.12"/>
    <col collapsed="false" customWidth="true" hidden="false" outlineLevel="0" max="35" min="35" style="1" width="20.75"/>
    <col collapsed="false" customWidth="true" hidden="false" outlineLevel="0" max="36" min="36" style="1" width="35.5"/>
    <col collapsed="false" customWidth="true" hidden="false" outlineLevel="0" max="64" min="37" style="1" width="20.75"/>
    <col collapsed="false" customWidth="true" hidden="false" outlineLevel="0" max="1023" min="65" style="0" width="20.75"/>
    <col collapsed="false" customWidth="true" hidden="false" outlineLevel="0" max="1024" min="1024" style="0" width="11"/>
  </cols>
  <sheetData>
    <row r="1" customFormat="false" ht="81.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row>
    <row r="2" s="8" customFormat="true" ht="18"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row>
    <row r="3" s="8" customFormat="true" ht="22.5" hidden="tru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8" customFormat="true" ht="20.25" hidden="tru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customFormat="false" ht="18" hidden="true" customHeight="true" outlineLevel="0" collapsed="false">
      <c r="A5" s="9" t="s">
        <v>4</v>
      </c>
      <c r="B5" s="9" t="s">
        <v>5</v>
      </c>
      <c r="C5" s="9" t="s">
        <v>6</v>
      </c>
      <c r="D5" s="9" t="s">
        <v>7</v>
      </c>
      <c r="E5" s="9" t="s">
        <v>8</v>
      </c>
      <c r="F5" s="9" t="s">
        <v>9</v>
      </c>
      <c r="G5" s="10" t="s">
        <v>10</v>
      </c>
      <c r="H5" s="10"/>
      <c r="I5" s="10"/>
      <c r="J5" s="10"/>
      <c r="K5" s="10"/>
      <c r="L5" s="10"/>
      <c r="M5" s="10"/>
      <c r="N5" s="10"/>
      <c r="O5" s="10"/>
      <c r="P5" s="10"/>
      <c r="Q5" s="10"/>
      <c r="R5" s="10"/>
      <c r="S5" s="11"/>
      <c r="T5" s="12" t="s">
        <v>11</v>
      </c>
      <c r="U5" s="12"/>
      <c r="V5" s="12"/>
      <c r="W5" s="12"/>
      <c r="X5" s="12"/>
      <c r="Y5" s="12"/>
      <c r="Z5" s="12"/>
      <c r="AA5" s="12"/>
      <c r="AB5" s="12"/>
      <c r="AC5" s="12"/>
      <c r="AD5" s="12"/>
      <c r="AE5" s="12"/>
      <c r="AF5" s="12"/>
      <c r="AG5" s="13"/>
      <c r="AH5" s="14"/>
      <c r="AI5" s="15"/>
      <c r="AJ5" s="1" t="s">
        <v>12</v>
      </c>
    </row>
    <row r="6" s="24" customFormat="true" ht="41.25" hidden="false" customHeight="true" outlineLevel="0" collapsed="false">
      <c r="A6" s="9"/>
      <c r="B6" s="9"/>
      <c r="C6" s="9"/>
      <c r="D6" s="9"/>
      <c r="E6" s="9"/>
      <c r="F6" s="9"/>
      <c r="G6" s="16" t="s">
        <v>13</v>
      </c>
      <c r="H6" s="16" t="s">
        <v>14</v>
      </c>
      <c r="I6" s="16" t="s">
        <v>15</v>
      </c>
      <c r="J6" s="16" t="s">
        <v>16</v>
      </c>
      <c r="K6" s="16" t="s">
        <v>17</v>
      </c>
      <c r="L6" s="16" t="s">
        <v>18</v>
      </c>
      <c r="M6" s="218" t="s">
        <v>19</v>
      </c>
      <c r="N6" s="16" t="s">
        <v>20</v>
      </c>
      <c r="O6" s="16" t="s">
        <v>21</v>
      </c>
      <c r="P6" s="16" t="s">
        <v>22</v>
      </c>
      <c r="Q6" s="16" t="s">
        <v>23</v>
      </c>
      <c r="R6" s="16" t="s">
        <v>24</v>
      </c>
      <c r="S6" s="18" t="s">
        <v>25</v>
      </c>
      <c r="T6" s="19" t="s">
        <v>26</v>
      </c>
      <c r="U6" s="19" t="s">
        <v>14</v>
      </c>
      <c r="V6" s="19" t="s">
        <v>15</v>
      </c>
      <c r="W6" s="19" t="s">
        <v>16</v>
      </c>
      <c r="X6" s="19" t="s">
        <v>17</v>
      </c>
      <c r="Y6" s="19" t="s">
        <v>18</v>
      </c>
      <c r="Z6" s="19" t="s">
        <v>19</v>
      </c>
      <c r="AA6" s="19" t="s">
        <v>20</v>
      </c>
      <c r="AB6" s="19" t="s">
        <v>21</v>
      </c>
      <c r="AC6" s="19" t="s">
        <v>22</v>
      </c>
      <c r="AD6" s="19" t="s">
        <v>23</v>
      </c>
      <c r="AE6" s="19" t="s">
        <v>24</v>
      </c>
      <c r="AF6" s="20" t="s">
        <v>25</v>
      </c>
      <c r="AG6" s="21" t="s">
        <v>27</v>
      </c>
      <c r="AH6" s="22" t="s">
        <v>28</v>
      </c>
      <c r="AI6" s="23"/>
      <c r="AJ6" s="24" t="s">
        <v>29</v>
      </c>
    </row>
    <row r="7" customFormat="false" ht="18" hidden="false" customHeight="true" outlineLevel="0" collapsed="false">
      <c r="A7" s="25" t="s">
        <v>3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6"/>
      <c r="AJ7" s="1" t="s">
        <v>31</v>
      </c>
    </row>
    <row r="8" customFormat="false" ht="21" hidden="false" customHeight="true" outlineLevel="0" collapsed="false">
      <c r="A8" s="25" t="s">
        <v>32</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6"/>
      <c r="AJ8" s="1" t="s">
        <v>31</v>
      </c>
    </row>
    <row r="9" customFormat="false" ht="39.75" hidden="false" customHeight="true" outlineLevel="0" collapsed="false">
      <c r="A9" s="219" t="s">
        <v>33</v>
      </c>
      <c r="B9" s="28" t="s">
        <v>34</v>
      </c>
      <c r="C9" s="29" t="s">
        <v>35</v>
      </c>
      <c r="D9" s="30" t="s">
        <v>36</v>
      </c>
      <c r="E9" s="31" t="s">
        <v>37</v>
      </c>
      <c r="F9" s="28" t="s">
        <v>38</v>
      </c>
      <c r="G9" s="32"/>
      <c r="H9" s="32"/>
      <c r="I9" s="32"/>
      <c r="J9" s="32"/>
      <c r="K9" s="32" t="n">
        <v>1</v>
      </c>
      <c r="L9" s="32"/>
      <c r="M9" s="33"/>
      <c r="N9" s="34"/>
      <c r="O9" s="34"/>
      <c r="P9" s="34"/>
      <c r="Q9" s="34"/>
      <c r="R9" s="36"/>
      <c r="S9" s="37" t="n">
        <f aca="false">IFERROR(SUM(G9:R9),"")</f>
        <v>1</v>
      </c>
      <c r="T9" s="38"/>
      <c r="U9" s="32"/>
      <c r="V9" s="32"/>
      <c r="W9" s="32"/>
      <c r="X9" s="32" t="n">
        <v>1</v>
      </c>
      <c r="Y9" s="32"/>
      <c r="Z9" s="32"/>
      <c r="AA9" s="32"/>
      <c r="AB9" s="32"/>
      <c r="AC9" s="32"/>
      <c r="AD9" s="32"/>
      <c r="AE9" s="32"/>
      <c r="AF9" s="39" t="n">
        <f aca="false">IFERROR(SUM(T9:AE9),"")</f>
        <v>1</v>
      </c>
      <c r="AG9" s="40" t="n">
        <f aca="false">IF(AND(S9=0,AF9=0),"",IF(IFERROR(AF9/S9,"")&gt;100%,100%,IFERROR(AF9/S9,"")))</f>
        <v>1</v>
      </c>
      <c r="AH9" s="220" t="s">
        <v>184</v>
      </c>
    </row>
    <row r="10" customFormat="false" ht="67.5" hidden="false" customHeight="true" outlineLevel="0" collapsed="false">
      <c r="A10" s="28" t="s">
        <v>39</v>
      </c>
      <c r="B10" s="28" t="s">
        <v>34</v>
      </c>
      <c r="C10" s="29" t="s">
        <v>35</v>
      </c>
      <c r="D10" s="30" t="s">
        <v>40</v>
      </c>
      <c r="E10" s="31" t="s">
        <v>41</v>
      </c>
      <c r="F10" s="28" t="s">
        <v>38</v>
      </c>
      <c r="G10" s="32"/>
      <c r="H10" s="32"/>
      <c r="I10" s="32"/>
      <c r="J10" s="32"/>
      <c r="K10" s="32"/>
      <c r="L10" s="32"/>
      <c r="M10" s="33"/>
      <c r="N10" s="34"/>
      <c r="O10" s="34" t="n">
        <v>1</v>
      </c>
      <c r="P10" s="34"/>
      <c r="Q10" s="34"/>
      <c r="R10" s="36"/>
      <c r="S10" s="37" t="n">
        <f aca="false">IFERROR(SUM(G10:R10),"")</f>
        <v>1</v>
      </c>
      <c r="T10" s="38"/>
      <c r="U10" s="32"/>
      <c r="V10" s="32"/>
      <c r="W10" s="32"/>
      <c r="X10" s="32"/>
      <c r="Y10" s="32"/>
      <c r="Z10" s="32"/>
      <c r="AA10" s="32"/>
      <c r="AB10" s="32"/>
      <c r="AC10" s="32"/>
      <c r="AD10" s="32"/>
      <c r="AE10" s="32"/>
      <c r="AF10" s="39" t="n">
        <f aca="false">IFERROR(SUM(T10:AE10),"")</f>
        <v>0</v>
      </c>
      <c r="AG10" s="40" t="n">
        <f aca="false">IF(AND(S10=0,AF10=0),"",IF(IFERROR(AF10/S10,"")&gt;100%,100%,IFERROR(AF10/S10,"")))</f>
        <v>0</v>
      </c>
      <c r="AH10" s="43" t="s">
        <v>185</v>
      </c>
    </row>
    <row r="11" customFormat="false" ht="39.75" hidden="false" customHeight="true" outlineLevel="0" collapsed="false">
      <c r="A11" s="28" t="s">
        <v>42</v>
      </c>
      <c r="B11" s="28" t="s">
        <v>34</v>
      </c>
      <c r="C11" s="29" t="s">
        <v>35</v>
      </c>
      <c r="D11" s="30" t="s">
        <v>43</v>
      </c>
      <c r="E11" s="31" t="s">
        <v>44</v>
      </c>
      <c r="F11" s="28" t="s">
        <v>38</v>
      </c>
      <c r="G11" s="32"/>
      <c r="H11" s="32"/>
      <c r="I11" s="32"/>
      <c r="J11" s="32"/>
      <c r="K11" s="32"/>
      <c r="L11" s="32"/>
      <c r="M11" s="33"/>
      <c r="N11" s="34"/>
      <c r="O11" s="34"/>
      <c r="P11" s="34" t="n">
        <v>1</v>
      </c>
      <c r="Q11" s="34"/>
      <c r="R11" s="36"/>
      <c r="S11" s="37" t="n">
        <f aca="false">IFERROR(SUM(G11:R11),"")</f>
        <v>1</v>
      </c>
      <c r="T11" s="38"/>
      <c r="U11" s="32"/>
      <c r="V11" s="32"/>
      <c r="W11" s="32"/>
      <c r="X11" s="32"/>
      <c r="Y11" s="32"/>
      <c r="Z11" s="32"/>
      <c r="AA11" s="37"/>
      <c r="AB11" s="32"/>
      <c r="AC11" s="32"/>
      <c r="AD11" s="32"/>
      <c r="AE11" s="32"/>
      <c r="AF11" s="39" t="n">
        <f aca="false">IFERROR(SUM(T11:AE11),"")</f>
        <v>0</v>
      </c>
      <c r="AG11" s="40" t="n">
        <f aca="false">IF(AND(S11=0,AF11=0),"",IF(IFERROR(AF11/S11,"")&gt;100%,100%,IFERROR(AF11/S11,"")))</f>
        <v>0</v>
      </c>
      <c r="AH11" s="44" t="s">
        <v>186</v>
      </c>
    </row>
    <row r="12" customFormat="false" ht="39.75" hidden="false" customHeight="true" outlineLevel="0" collapsed="false">
      <c r="A12" s="28" t="s">
        <v>45</v>
      </c>
      <c r="B12" s="28" t="s">
        <v>34</v>
      </c>
      <c r="C12" s="45" t="s">
        <v>35</v>
      </c>
      <c r="D12" s="46" t="s">
        <v>46</v>
      </c>
      <c r="E12" s="46" t="s">
        <v>47</v>
      </c>
      <c r="F12" s="28" t="s">
        <v>38</v>
      </c>
      <c r="G12" s="32"/>
      <c r="H12" s="32"/>
      <c r="I12" s="32"/>
      <c r="J12" s="32"/>
      <c r="K12" s="32"/>
      <c r="L12" s="32"/>
      <c r="M12" s="33"/>
      <c r="N12" s="34"/>
      <c r="O12" s="34"/>
      <c r="P12" s="47"/>
      <c r="Q12" s="34" t="n">
        <v>1</v>
      </c>
      <c r="R12" s="36"/>
      <c r="S12" s="37" t="n">
        <f aca="false">IFERROR(SUM(G12:R12),"")</f>
        <v>1</v>
      </c>
      <c r="T12" s="38"/>
      <c r="U12" s="32"/>
      <c r="V12" s="32"/>
      <c r="W12" s="32"/>
      <c r="X12" s="32"/>
      <c r="Y12" s="32"/>
      <c r="Z12" s="32"/>
      <c r="AA12" s="37"/>
      <c r="AB12" s="32"/>
      <c r="AC12" s="32"/>
      <c r="AD12" s="32"/>
      <c r="AE12" s="32"/>
      <c r="AF12" s="39" t="n">
        <f aca="false">AF11</f>
        <v>0</v>
      </c>
      <c r="AG12" s="40" t="n">
        <f aca="false">IF(AND(S12=0,AF12=0),"",IF(IFERROR(AF12/S12,"")&gt;100%,100%,IFERROR(AF12/S12,"")))</f>
        <v>0</v>
      </c>
      <c r="AH12" s="43" t="s">
        <v>187</v>
      </c>
    </row>
    <row r="13" customFormat="false" ht="39.75" hidden="true" customHeight="true" outlineLevel="0" collapsed="false">
      <c r="A13" s="28" t="s">
        <v>48</v>
      </c>
      <c r="B13" s="28" t="s">
        <v>34</v>
      </c>
      <c r="C13" s="45" t="s">
        <v>35</v>
      </c>
      <c r="D13" s="48" t="s">
        <v>49</v>
      </c>
      <c r="E13" s="46" t="s">
        <v>50</v>
      </c>
      <c r="F13" s="28" t="s">
        <v>38</v>
      </c>
      <c r="G13" s="32"/>
      <c r="H13" s="32"/>
      <c r="I13" s="32"/>
      <c r="J13" s="32"/>
      <c r="K13" s="32"/>
      <c r="L13" s="32"/>
      <c r="M13" s="33"/>
      <c r="N13" s="34"/>
      <c r="O13" s="34"/>
      <c r="P13" s="34"/>
      <c r="Q13" s="34" t="n">
        <v>1</v>
      </c>
      <c r="R13" s="36"/>
      <c r="S13" s="37" t="n">
        <f aca="false">IFERROR(SUM(G13:R13),"")</f>
        <v>1</v>
      </c>
      <c r="T13" s="38"/>
      <c r="U13" s="32"/>
      <c r="V13" s="32"/>
      <c r="W13" s="32"/>
      <c r="X13" s="32"/>
      <c r="Y13" s="32"/>
      <c r="Z13" s="32"/>
      <c r="AA13" s="37"/>
      <c r="AB13" s="32"/>
      <c r="AC13" s="32"/>
      <c r="AD13" s="32"/>
      <c r="AE13" s="32"/>
      <c r="AF13" s="39" t="n">
        <f aca="false">IFERROR(SUM(T13:AE13),"")</f>
        <v>0</v>
      </c>
      <c r="AG13" s="40" t="n">
        <f aca="false">IF(AND(S13=0,AF13=0),"",IF(IFERROR(AF13/S13,"")&gt;100%,100%,IFERROR(AF13/S13,"")))</f>
        <v>0</v>
      </c>
      <c r="AH13" s="43" t="s">
        <v>51</v>
      </c>
    </row>
    <row r="14" customFormat="false" ht="39.75" hidden="false" customHeight="true" outlineLevel="0" collapsed="false">
      <c r="A14" s="28" t="s">
        <v>48</v>
      </c>
      <c r="B14" s="49"/>
      <c r="C14" s="221" t="s">
        <v>35</v>
      </c>
      <c r="D14" s="222" t="s">
        <v>188</v>
      </c>
      <c r="E14" s="223" t="s">
        <v>53</v>
      </c>
      <c r="F14" s="49" t="s">
        <v>38</v>
      </c>
      <c r="G14" s="33"/>
      <c r="H14" s="33"/>
      <c r="I14" s="33"/>
      <c r="J14" s="33"/>
      <c r="K14" s="33" t="n">
        <v>1</v>
      </c>
      <c r="L14" s="33"/>
      <c r="M14" s="33"/>
      <c r="N14" s="34"/>
      <c r="O14" s="34"/>
      <c r="P14" s="34"/>
      <c r="Q14" s="34"/>
      <c r="R14" s="53"/>
      <c r="S14" s="54" t="n">
        <f aca="false">IFERROR(SUM(G14:R14),"")</f>
        <v>1</v>
      </c>
      <c r="T14" s="55"/>
      <c r="U14" s="33"/>
      <c r="V14" s="33"/>
      <c r="W14" s="33"/>
      <c r="X14" s="33" t="n">
        <v>1</v>
      </c>
      <c r="Y14" s="33"/>
      <c r="Z14" s="33"/>
      <c r="AA14" s="54"/>
      <c r="AB14" s="33"/>
      <c r="AC14" s="33"/>
      <c r="AD14" s="33"/>
      <c r="AE14" s="33"/>
      <c r="AF14" s="224"/>
      <c r="AG14" s="40"/>
      <c r="AH14" s="56"/>
    </row>
    <row r="15" s="65" customFormat="true" ht="17.25" hidden="false" customHeight="true" outlineLevel="0" collapsed="false">
      <c r="A15" s="57" t="s">
        <v>54</v>
      </c>
      <c r="B15" s="57"/>
      <c r="C15" s="57"/>
      <c r="D15" s="57"/>
      <c r="E15" s="57"/>
      <c r="F15" s="57"/>
      <c r="G15" s="58" t="n">
        <f aca="false">SUM(G9:G13)</f>
        <v>0</v>
      </c>
      <c r="H15" s="58" t="n">
        <f aca="false">SUM(H9:H13)</f>
        <v>0</v>
      </c>
      <c r="I15" s="58" t="n">
        <f aca="false">SUM(I9:I13)</f>
        <v>0</v>
      </c>
      <c r="J15" s="58" t="n">
        <f aca="false">SUM(J9:J13)</f>
        <v>0</v>
      </c>
      <c r="K15" s="58" t="n">
        <f aca="false">SUM(K9:K13)</f>
        <v>1</v>
      </c>
      <c r="L15" s="58" t="n">
        <f aca="false">SUM(L9:L13)</f>
        <v>0</v>
      </c>
      <c r="M15" s="59" t="n">
        <f aca="false">SUM(M9:M13)</f>
        <v>0</v>
      </c>
      <c r="N15" s="58" t="n">
        <f aca="false">SUM(N9:N13)</f>
        <v>0</v>
      </c>
      <c r="O15" s="58" t="n">
        <f aca="false">SUM(O9:O13)</f>
        <v>1</v>
      </c>
      <c r="P15" s="58" t="n">
        <f aca="false">SUM(P9:P13)</f>
        <v>1</v>
      </c>
      <c r="Q15" s="58" t="n">
        <f aca="false">SUM(Q9:Q13)</f>
        <v>2</v>
      </c>
      <c r="R15" s="58" t="n">
        <f aca="false">SUM(R9:R13)</f>
        <v>0</v>
      </c>
      <c r="S15" s="61" t="n">
        <f aca="false">SUM(S9:S13)</f>
        <v>5</v>
      </c>
      <c r="T15" s="58" t="n">
        <f aca="false">SUM(T9:T12)</f>
        <v>0</v>
      </c>
      <c r="U15" s="58" t="n">
        <f aca="false">SUM(U9:U12)</f>
        <v>0</v>
      </c>
      <c r="V15" s="58" t="n">
        <f aca="false">SUM(V9:V12)</f>
        <v>0</v>
      </c>
      <c r="W15" s="58" t="n">
        <f aca="false">SUM(W9:W12)</f>
        <v>0</v>
      </c>
      <c r="X15" s="58" t="n">
        <f aca="false">SUM(X9:X12)</f>
        <v>1</v>
      </c>
      <c r="Y15" s="58" t="n">
        <f aca="false">SUM(Y9:Y12)</f>
        <v>0</v>
      </c>
      <c r="Z15" s="58" t="n">
        <f aca="false">SUM(Z9:Z12)</f>
        <v>0</v>
      </c>
      <c r="AA15" s="58" t="n">
        <f aca="false">SUM(AA9:AA12)</f>
        <v>0</v>
      </c>
      <c r="AB15" s="58" t="n">
        <f aca="false">SUM(AB9:AB12)</f>
        <v>0</v>
      </c>
      <c r="AC15" s="58" t="n">
        <f aca="false">SUM(AC9:AC12)</f>
        <v>0</v>
      </c>
      <c r="AD15" s="58" t="n">
        <f aca="false">SUM(AD9:AD12)</f>
        <v>0</v>
      </c>
      <c r="AE15" s="58" t="n">
        <f aca="false">SUM(AE9:AE12)</f>
        <v>0</v>
      </c>
      <c r="AF15" s="62" t="n">
        <f aca="false">SUM(AE10:AE12)</f>
        <v>0</v>
      </c>
      <c r="AG15" s="63" t="n">
        <f aca="false">+AF15/S15</f>
        <v>0</v>
      </c>
      <c r="AH15" s="64"/>
    </row>
    <row r="16" customFormat="false" ht="17.25" hidden="false" customHeight="false" outlineLevel="0" collapsed="false">
      <c r="A16" s="66"/>
      <c r="B16" s="67"/>
      <c r="C16" s="67"/>
      <c r="D16" s="68"/>
      <c r="E16" s="69"/>
      <c r="F16" s="67"/>
      <c r="G16" s="70" t="n">
        <f aca="false">+G15+H15+I15</f>
        <v>0</v>
      </c>
      <c r="H16" s="70"/>
      <c r="I16" s="70"/>
      <c r="J16" s="70" t="n">
        <f aca="false">+J15+K15+L15</f>
        <v>1</v>
      </c>
      <c r="K16" s="70"/>
      <c r="L16" s="70"/>
      <c r="M16" s="71" t="n">
        <f aca="false">+M15+N15+O15</f>
        <v>1</v>
      </c>
      <c r="N16" s="71"/>
      <c r="O16" s="71"/>
      <c r="P16" s="70" t="n">
        <f aca="false">+P15+Q15+R15</f>
        <v>3</v>
      </c>
      <c r="Q16" s="70"/>
      <c r="R16" s="70"/>
      <c r="S16" s="62" t="n">
        <f aca="false">+G16+J16+M16+P16</f>
        <v>5</v>
      </c>
      <c r="T16" s="70" t="n">
        <f aca="false">+T15+U15+V15</f>
        <v>0</v>
      </c>
      <c r="U16" s="70"/>
      <c r="V16" s="70"/>
      <c r="W16" s="70" t="n">
        <f aca="false">+W15+X15+Y15</f>
        <v>1</v>
      </c>
      <c r="X16" s="70"/>
      <c r="Y16" s="70"/>
      <c r="Z16" s="70" t="n">
        <f aca="false">+Z15+AA15+AB15</f>
        <v>0</v>
      </c>
      <c r="AA16" s="70"/>
      <c r="AB16" s="70"/>
      <c r="AC16" s="70" t="n">
        <f aca="false">+AC15+AD15+AE15</f>
        <v>0</v>
      </c>
      <c r="AD16" s="70"/>
      <c r="AE16" s="70"/>
      <c r="AF16" s="62" t="n">
        <f aca="false">+T16+W16+Z16+AC16</f>
        <v>1</v>
      </c>
      <c r="AG16" s="72" t="n">
        <f aca="false">+AF16/S16</f>
        <v>0.2</v>
      </c>
      <c r="AH16" s="73"/>
    </row>
    <row r="17" customFormat="false" ht="17.25" hidden="false" customHeight="false" outlineLevel="0" collapsed="false">
      <c r="A17" s="66"/>
      <c r="B17" s="67"/>
      <c r="C17" s="67"/>
      <c r="D17" s="68"/>
      <c r="E17" s="69"/>
      <c r="F17" s="67"/>
      <c r="G17" s="74" t="n">
        <f aca="false">+G16/S16</f>
        <v>0</v>
      </c>
      <c r="H17" s="74"/>
      <c r="I17" s="74"/>
      <c r="J17" s="74" t="n">
        <f aca="false">+J16/S16</f>
        <v>0.2</v>
      </c>
      <c r="K17" s="74"/>
      <c r="L17" s="74"/>
      <c r="M17" s="75" t="n">
        <f aca="false">+M16/S16</f>
        <v>0.2</v>
      </c>
      <c r="N17" s="75"/>
      <c r="O17" s="75"/>
      <c r="P17" s="74" t="n">
        <f aca="false">+P16/S16</f>
        <v>0.6</v>
      </c>
      <c r="Q17" s="74"/>
      <c r="R17" s="74"/>
      <c r="S17" s="76" t="n">
        <f aca="false">+G17+J17+M17+P17</f>
        <v>1</v>
      </c>
      <c r="T17" s="74" t="e">
        <f aca="false">+T16/G16</f>
        <v>#DIV/0!</v>
      </c>
      <c r="U17" s="74"/>
      <c r="V17" s="74"/>
      <c r="W17" s="74" t="n">
        <f aca="false">+W16/J16</f>
        <v>1</v>
      </c>
      <c r="X17" s="74"/>
      <c r="Y17" s="74"/>
      <c r="Z17" s="74" t="n">
        <f aca="false">+Z16/M16</f>
        <v>0</v>
      </c>
      <c r="AA17" s="74"/>
      <c r="AB17" s="74"/>
      <c r="AC17" s="74" t="n">
        <f aca="false">+AC16/P16</f>
        <v>0</v>
      </c>
      <c r="AD17" s="74"/>
      <c r="AE17" s="74"/>
      <c r="AF17" s="76" t="e">
        <f aca="false">(T17+W17+Z17)/3</f>
        <v>#DIV/0!</v>
      </c>
      <c r="AG17" s="72"/>
      <c r="AH17" s="73"/>
    </row>
    <row r="18" customFormat="false" ht="23.25" hidden="false" customHeight="true" outlineLevel="0" collapsed="false">
      <c r="A18" s="25" t="s">
        <v>55</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77"/>
      <c r="AJ18" s="77"/>
      <c r="AK18" s="77"/>
      <c r="AL18" s="77"/>
      <c r="AM18" s="77"/>
      <c r="AN18" s="77"/>
      <c r="AO18" s="77"/>
      <c r="AP18" s="77"/>
      <c r="AQ18" s="77"/>
      <c r="AR18" s="77"/>
      <c r="AS18" s="77"/>
      <c r="AT18" s="77"/>
      <c r="AU18" s="77"/>
      <c r="AV18" s="77"/>
      <c r="AW18" s="77"/>
      <c r="AX18" s="77"/>
      <c r="AY18" s="77"/>
    </row>
    <row r="19" s="89" customFormat="true" ht="45.75" hidden="false" customHeight="true" outlineLevel="0" collapsed="false">
      <c r="A19" s="225" t="s">
        <v>56</v>
      </c>
      <c r="B19" s="226" t="s">
        <v>57</v>
      </c>
      <c r="C19" s="226" t="s">
        <v>58</v>
      </c>
      <c r="D19" s="227" t="s">
        <v>189</v>
      </c>
      <c r="E19" s="228" t="s">
        <v>60</v>
      </c>
      <c r="F19" s="229" t="s">
        <v>61</v>
      </c>
      <c r="G19" s="82"/>
      <c r="H19" s="82" t="n">
        <v>1</v>
      </c>
      <c r="I19" s="82"/>
      <c r="J19" s="82"/>
      <c r="K19" s="82"/>
      <c r="L19" s="82"/>
      <c r="M19" s="230"/>
      <c r="N19" s="82"/>
      <c r="O19" s="82"/>
      <c r="P19" s="82"/>
      <c r="Q19" s="82"/>
      <c r="R19" s="231"/>
      <c r="S19" s="232" t="n">
        <f aca="false">IFERROR(SUM(G19:R19),"")</f>
        <v>1</v>
      </c>
      <c r="T19" s="233"/>
      <c r="U19" s="82" t="n">
        <v>1</v>
      </c>
      <c r="V19" s="82"/>
      <c r="W19" s="82"/>
      <c r="X19" s="82"/>
      <c r="Y19" s="82"/>
      <c r="Z19" s="82"/>
      <c r="AA19" s="82"/>
      <c r="AB19" s="82"/>
      <c r="AC19" s="82"/>
      <c r="AD19" s="82"/>
      <c r="AE19" s="82"/>
      <c r="AF19" s="234" t="n">
        <f aca="false">IFERROR(SUM(T19:AE19),"")</f>
        <v>1</v>
      </c>
      <c r="AG19" s="235" t="n">
        <f aca="false">IF(AND(S19=0,AF19=0),"",IF(IFERROR(AF19/S19,"")&gt;100%,100%,IFERROR(AF19/S19,"")))</f>
        <v>1</v>
      </c>
      <c r="AH19" s="88" t="s">
        <v>190</v>
      </c>
    </row>
    <row r="20" s="89" customFormat="true" ht="45.75" hidden="false" customHeight="true" outlineLevel="0" collapsed="false">
      <c r="A20" s="236" t="s">
        <v>62</v>
      </c>
      <c r="B20" s="226" t="s">
        <v>57</v>
      </c>
      <c r="C20" s="79" t="s">
        <v>58</v>
      </c>
      <c r="D20" s="90" t="s">
        <v>191</v>
      </c>
      <c r="E20" s="228" t="s">
        <v>64</v>
      </c>
      <c r="F20" s="237" t="s">
        <v>192</v>
      </c>
      <c r="G20" s="82"/>
      <c r="H20" s="82" t="n">
        <v>1</v>
      </c>
      <c r="I20" s="82"/>
      <c r="J20" s="82"/>
      <c r="K20" s="82"/>
      <c r="L20" s="82"/>
      <c r="M20" s="230"/>
      <c r="N20" s="82"/>
      <c r="O20" s="82"/>
      <c r="P20" s="82"/>
      <c r="Q20" s="82"/>
      <c r="R20" s="231"/>
      <c r="S20" s="232" t="n">
        <f aca="false">IFERROR(SUM(G20:R20),"")</f>
        <v>1</v>
      </c>
      <c r="T20" s="233"/>
      <c r="U20" s="82" t="n">
        <v>1</v>
      </c>
      <c r="V20" s="232"/>
      <c r="W20" s="82"/>
      <c r="X20" s="82"/>
      <c r="Y20" s="82"/>
      <c r="Z20" s="82"/>
      <c r="AA20" s="82"/>
      <c r="AB20" s="82"/>
      <c r="AC20" s="82"/>
      <c r="AD20" s="82"/>
      <c r="AE20" s="82"/>
      <c r="AF20" s="238" t="n">
        <f aca="false">IFERROR(SUM(T20:AE20),"")</f>
        <v>1</v>
      </c>
      <c r="AG20" s="239" t="n">
        <f aca="false">IF(AND(S20=0,AF20=0),"",IF(IFERROR(AF20/S20,"")&gt;100%,100%,IFERROR(AF20/S20,"")))</f>
        <v>1</v>
      </c>
      <c r="AH20" s="99" t="s">
        <v>193</v>
      </c>
    </row>
    <row r="21" s="89" customFormat="true" ht="45.75" hidden="false" customHeight="true" outlineLevel="0" collapsed="false">
      <c r="A21" s="240" t="s">
        <v>66</v>
      </c>
      <c r="B21" s="226" t="s">
        <v>57</v>
      </c>
      <c r="C21" s="240" t="s">
        <v>58</v>
      </c>
      <c r="D21" s="241" t="s">
        <v>194</v>
      </c>
      <c r="E21" s="228" t="s">
        <v>53</v>
      </c>
      <c r="F21" s="242" t="s">
        <v>65</v>
      </c>
      <c r="G21" s="94"/>
      <c r="H21" s="94"/>
      <c r="I21" s="82" t="n">
        <v>1</v>
      </c>
      <c r="J21" s="94"/>
      <c r="K21" s="94"/>
      <c r="L21" s="94"/>
      <c r="M21" s="243"/>
      <c r="N21" s="94"/>
      <c r="O21" s="94"/>
      <c r="P21" s="96"/>
      <c r="Q21" s="96"/>
      <c r="R21" s="244"/>
      <c r="S21" s="232" t="n">
        <f aca="false">IFERROR(SUM(G21:R21),"")</f>
        <v>1</v>
      </c>
      <c r="T21" s="233"/>
      <c r="U21" s="82"/>
      <c r="V21" s="82" t="n">
        <v>1</v>
      </c>
      <c r="W21" s="82"/>
      <c r="X21" s="82"/>
      <c r="Y21" s="82"/>
      <c r="Z21" s="82"/>
      <c r="AA21" s="82"/>
      <c r="AB21" s="82"/>
      <c r="AC21" s="82"/>
      <c r="AD21" s="82"/>
      <c r="AE21" s="82"/>
      <c r="AF21" s="238" t="n">
        <f aca="false">IFERROR(SUM(T21:AE21),"")</f>
        <v>1</v>
      </c>
      <c r="AG21" s="235" t="n">
        <f aca="false">IF(AND(S21=0,AF21=0),"",IF(IFERROR(AF21/S21,"")&gt;100%,100%,IFERROR(AF21/S21,"")))</f>
        <v>1</v>
      </c>
      <c r="AH21" s="88" t="s">
        <v>195</v>
      </c>
    </row>
    <row r="22" customFormat="false" ht="57" hidden="false" customHeight="true" outlineLevel="0" collapsed="false">
      <c r="A22" s="127" t="s">
        <v>68</v>
      </c>
      <c r="B22" s="28" t="s">
        <v>57</v>
      </c>
      <c r="C22" s="245" t="s">
        <v>58</v>
      </c>
      <c r="D22" s="246" t="s">
        <v>196</v>
      </c>
      <c r="E22" s="247" t="s">
        <v>70</v>
      </c>
      <c r="F22" s="242" t="s">
        <v>65</v>
      </c>
      <c r="G22" s="248" t="n">
        <v>1</v>
      </c>
      <c r="H22" s="37"/>
      <c r="I22" s="32"/>
      <c r="J22" s="101"/>
      <c r="K22" s="101"/>
      <c r="L22" s="101"/>
      <c r="M22" s="249" t="n">
        <v>1</v>
      </c>
      <c r="N22" s="101"/>
      <c r="O22" s="101"/>
      <c r="P22" s="101"/>
      <c r="Q22" s="32"/>
      <c r="R22" s="103"/>
      <c r="S22" s="250" t="n">
        <f aca="false">IFERROR(SUM(G22:R22),"")</f>
        <v>2</v>
      </c>
      <c r="T22" s="251" t="n">
        <v>1</v>
      </c>
      <c r="U22" s="32"/>
      <c r="V22" s="32"/>
      <c r="W22" s="32"/>
      <c r="X22" s="32"/>
      <c r="Y22" s="32"/>
      <c r="Z22" s="252" t="n">
        <v>1</v>
      </c>
      <c r="AA22" s="32"/>
      <c r="AB22" s="32"/>
      <c r="AC22" s="32"/>
      <c r="AD22" s="32"/>
      <c r="AE22" s="32"/>
      <c r="AF22" s="253" t="n">
        <f aca="false">IFERROR(SUM(T22:AE22),"")</f>
        <v>2</v>
      </c>
      <c r="AG22" s="254" t="n">
        <f aca="false">IF(AND(S22=0,AF22=0),"",IF(IFERROR(AF22/S22,"")&gt;100%,100%,IFERROR(AF22/S22,"")))</f>
        <v>1</v>
      </c>
      <c r="AH22" s="91" t="s">
        <v>197</v>
      </c>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row>
    <row r="23" s="104" customFormat="true" ht="54.75" hidden="false" customHeight="true" outlineLevel="0" collapsed="false">
      <c r="A23" s="127" t="s">
        <v>71</v>
      </c>
      <c r="B23" s="28" t="s">
        <v>57</v>
      </c>
      <c r="C23" s="28" t="s">
        <v>58</v>
      </c>
      <c r="D23" s="100" t="s">
        <v>72</v>
      </c>
      <c r="E23" s="31" t="s">
        <v>73</v>
      </c>
      <c r="F23" s="81" t="s">
        <v>61</v>
      </c>
      <c r="G23" s="32" t="n">
        <v>1</v>
      </c>
      <c r="H23" s="32"/>
      <c r="I23" s="32"/>
      <c r="J23" s="32"/>
      <c r="K23" s="32" t="n">
        <v>1</v>
      </c>
      <c r="L23" s="32"/>
      <c r="M23" s="33"/>
      <c r="N23" s="32"/>
      <c r="O23" s="32" t="n">
        <v>1</v>
      </c>
      <c r="P23" s="32"/>
      <c r="Q23" s="32"/>
      <c r="R23" s="36"/>
      <c r="S23" s="37" t="n">
        <f aca="false">IFERROR(SUM(G23:R23),"")</f>
        <v>3</v>
      </c>
      <c r="T23" s="38" t="n">
        <v>1</v>
      </c>
      <c r="U23" s="32"/>
      <c r="V23" s="32"/>
      <c r="W23" s="32"/>
      <c r="X23" s="32" t="n">
        <v>1</v>
      </c>
      <c r="Y23" s="32"/>
      <c r="Z23" s="32"/>
      <c r="AA23" s="32"/>
      <c r="AB23" s="32"/>
      <c r="AC23" s="32"/>
      <c r="AD23" s="32"/>
      <c r="AE23" s="32"/>
      <c r="AF23" s="39" t="n">
        <f aca="false">IFERROR(SUM(T23:AE23),"")</f>
        <v>2</v>
      </c>
      <c r="AG23" s="40" t="n">
        <f aca="false">IF(AND(S23=0,AF23=0),"",IF(IFERROR(AF23/S23,"")&gt;100%,100%,IFERROR(AF23/S23,"")))</f>
        <v>0.666666666666667</v>
      </c>
      <c r="AH23" s="255" t="s">
        <v>198</v>
      </c>
      <c r="AI23" s="77"/>
      <c r="AJ23" s="77"/>
      <c r="AK23" s="77"/>
      <c r="AL23" s="77"/>
      <c r="AM23" s="77"/>
      <c r="AN23" s="77"/>
      <c r="AO23" s="77"/>
      <c r="AP23" s="77"/>
      <c r="AQ23" s="77"/>
      <c r="AR23" s="77"/>
      <c r="AS23" s="77"/>
      <c r="AT23" s="77"/>
      <c r="AU23" s="77"/>
      <c r="AV23" s="77"/>
      <c r="AW23" s="77"/>
      <c r="AX23" s="77"/>
      <c r="AY23" s="77"/>
    </row>
    <row r="24" customFormat="false" ht="54.75" hidden="false" customHeight="true" outlineLevel="0" collapsed="false">
      <c r="A24" s="127" t="s">
        <v>74</v>
      </c>
      <c r="B24" s="28" t="s">
        <v>57</v>
      </c>
      <c r="C24" s="28" t="s">
        <v>58</v>
      </c>
      <c r="D24" s="100" t="s">
        <v>75</v>
      </c>
      <c r="E24" s="31" t="s">
        <v>76</v>
      </c>
      <c r="F24" s="81" t="s">
        <v>61</v>
      </c>
      <c r="G24" s="105" t="n">
        <v>1</v>
      </c>
      <c r="H24" s="32"/>
      <c r="I24" s="106"/>
      <c r="J24" s="32" t="n">
        <v>1</v>
      </c>
      <c r="K24" s="32"/>
      <c r="L24" s="106"/>
      <c r="M24" s="33" t="n">
        <v>1</v>
      </c>
      <c r="N24" s="32"/>
      <c r="O24" s="106"/>
      <c r="P24" s="32" t="n">
        <v>1</v>
      </c>
      <c r="Q24" s="32"/>
      <c r="R24" s="103"/>
      <c r="S24" s="37" t="n">
        <f aca="false">IFERROR(SUM(G24:R24),"")</f>
        <v>4</v>
      </c>
      <c r="T24" s="38"/>
      <c r="U24" s="32"/>
      <c r="V24" s="32"/>
      <c r="W24" s="32"/>
      <c r="X24" s="32" t="n">
        <v>1</v>
      </c>
      <c r="Y24" s="32"/>
      <c r="Z24" s="32" t="n">
        <v>1</v>
      </c>
      <c r="AA24" s="32"/>
      <c r="AB24" s="32"/>
      <c r="AC24" s="32"/>
      <c r="AD24" s="32"/>
      <c r="AE24" s="32"/>
      <c r="AF24" s="39" t="n">
        <f aca="false">IFERROR(SUM(T24:AE24),"")</f>
        <v>2</v>
      </c>
      <c r="AG24" s="40" t="n">
        <f aca="false">IF(AND(S24=0,AF24=0),"",IF(IFERROR(AF24/S24,"")&gt;100%,100%,IFERROR(AF24/S24,"")))</f>
        <v>0.5</v>
      </c>
      <c r="AH24" s="256" t="s">
        <v>199</v>
      </c>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row>
    <row r="25" customFormat="false" ht="48" hidden="false" customHeight="true" outlineLevel="0" collapsed="false">
      <c r="A25" s="127" t="s">
        <v>77</v>
      </c>
      <c r="B25" s="79" t="s">
        <v>57</v>
      </c>
      <c r="C25" s="79" t="s">
        <v>58</v>
      </c>
      <c r="D25" s="90" t="s">
        <v>78</v>
      </c>
      <c r="E25" s="81" t="s">
        <v>79</v>
      </c>
      <c r="F25" s="81" t="s">
        <v>61</v>
      </c>
      <c r="G25" s="34" t="n">
        <v>1</v>
      </c>
      <c r="H25" s="34"/>
      <c r="I25" s="34"/>
      <c r="J25" s="34"/>
      <c r="K25" s="34"/>
      <c r="L25" s="34"/>
      <c r="M25" s="33"/>
      <c r="N25" s="34" t="n">
        <v>1</v>
      </c>
      <c r="O25" s="34"/>
      <c r="P25" s="34"/>
      <c r="Q25" s="34"/>
      <c r="R25" s="84"/>
      <c r="S25" s="62" t="n">
        <f aca="false">IFERROR(SUM(G25:R25),"")</f>
        <v>2</v>
      </c>
      <c r="T25" s="85" t="n">
        <v>1</v>
      </c>
      <c r="U25" s="34"/>
      <c r="V25" s="34"/>
      <c r="W25" s="34"/>
      <c r="X25" s="34"/>
      <c r="Y25" s="34"/>
      <c r="Z25" s="34"/>
      <c r="AA25" s="34"/>
      <c r="AB25" s="34"/>
      <c r="AC25" s="34"/>
      <c r="AD25" s="34"/>
      <c r="AE25" s="34"/>
      <c r="AF25" s="86" t="n">
        <f aca="false">IFERROR(SUM(T25:AE25),"")</f>
        <v>1</v>
      </c>
      <c r="AG25" s="87" t="n">
        <f aca="false">IF(AND(S25=0,AF25=0),"",IF(IFERROR(AF25/S25,"")&gt;100%,100%,IFERROR(AF25/S25,"")))</f>
        <v>0.5</v>
      </c>
      <c r="AH25" s="256" t="s">
        <v>200</v>
      </c>
    </row>
    <row r="26" customFormat="false" ht="48" hidden="false" customHeight="true" outlineLevel="0" collapsed="false">
      <c r="A26" s="240" t="s">
        <v>80</v>
      </c>
      <c r="B26" s="79" t="s">
        <v>57</v>
      </c>
      <c r="C26" s="240" t="s">
        <v>58</v>
      </c>
      <c r="D26" s="257" t="s">
        <v>201</v>
      </c>
      <c r="E26" s="242" t="s">
        <v>60</v>
      </c>
      <c r="F26" s="242" t="s">
        <v>82</v>
      </c>
      <c r="G26" s="34"/>
      <c r="H26" s="258" t="n">
        <v>1</v>
      </c>
      <c r="I26" s="34"/>
      <c r="J26" s="97"/>
      <c r="K26" s="97"/>
      <c r="L26" s="97"/>
      <c r="M26" s="259" t="n">
        <v>1</v>
      </c>
      <c r="N26" s="97"/>
      <c r="O26" s="34"/>
      <c r="P26" s="34"/>
      <c r="Q26" s="97"/>
      <c r="R26" s="98"/>
      <c r="S26" s="260" t="n">
        <f aca="false">IFERROR(SUM(G26:R26),"")</f>
        <v>2</v>
      </c>
      <c r="T26" s="85"/>
      <c r="U26" s="258" t="n">
        <v>1</v>
      </c>
      <c r="V26" s="34"/>
      <c r="W26" s="34"/>
      <c r="X26" s="34"/>
      <c r="Y26" s="34"/>
      <c r="Z26" s="258" t="n">
        <v>1</v>
      </c>
      <c r="AA26" s="34"/>
      <c r="AB26" s="34"/>
      <c r="AC26" s="34"/>
      <c r="AD26" s="34"/>
      <c r="AE26" s="34"/>
      <c r="AF26" s="234" t="n">
        <f aca="false">IFERROR(SUM(T26:AE26),"")</f>
        <v>2</v>
      </c>
      <c r="AG26" s="235" t="n">
        <f aca="false">IF(AND(S26=0,AF26=0),"",IF(IFERROR(AF26/S26,"")&gt;100%,100%,IFERROR(AF26/S26,"")))</f>
        <v>1</v>
      </c>
      <c r="AH26" s="88" t="s">
        <v>202</v>
      </c>
    </row>
    <row r="27" customFormat="false" ht="48" hidden="false" customHeight="true" outlineLevel="0" collapsed="false">
      <c r="A27" s="79" t="s">
        <v>83</v>
      </c>
      <c r="B27" s="79"/>
      <c r="C27" s="79" t="s">
        <v>58</v>
      </c>
      <c r="D27" s="112" t="s">
        <v>84</v>
      </c>
      <c r="E27" s="31" t="s">
        <v>76</v>
      </c>
      <c r="F27" s="81" t="s">
        <v>85</v>
      </c>
      <c r="G27" s="32" t="n">
        <v>1</v>
      </c>
      <c r="H27" s="32"/>
      <c r="I27" s="32"/>
      <c r="J27" s="32"/>
      <c r="K27" s="32"/>
      <c r="L27" s="32"/>
      <c r="M27" s="33"/>
      <c r="N27" s="32"/>
      <c r="O27" s="32" t="n">
        <v>1</v>
      </c>
      <c r="P27" s="34"/>
      <c r="Q27" s="97"/>
      <c r="R27" s="98"/>
      <c r="S27" s="62" t="n">
        <f aca="false">IFERROR(SUM(G27:R27),"")</f>
        <v>2</v>
      </c>
      <c r="T27" s="85"/>
      <c r="U27" s="34" t="n">
        <v>1</v>
      </c>
      <c r="V27" s="34"/>
      <c r="W27" s="34"/>
      <c r="X27" s="34"/>
      <c r="Y27" s="34"/>
      <c r="Z27" s="34"/>
      <c r="AA27" s="34"/>
      <c r="AB27" s="34"/>
      <c r="AC27" s="34"/>
      <c r="AD27" s="34"/>
      <c r="AE27" s="34"/>
      <c r="AF27" s="86" t="n">
        <f aca="false">IFERROR(SUM(T27:AE27),"")</f>
        <v>1</v>
      </c>
      <c r="AG27" s="87" t="n">
        <f aca="false">IF(AND(S27=0,AF27=0),"",IF(IFERROR(AF27/S27,"")&gt;100%,100%,IFERROR(AF27/S27,"")))</f>
        <v>0.5</v>
      </c>
      <c r="AH27" s="255" t="s">
        <v>203</v>
      </c>
    </row>
    <row r="28" customFormat="false" ht="48" hidden="false" customHeight="true" outlineLevel="0" collapsed="false">
      <c r="A28" s="79" t="s">
        <v>86</v>
      </c>
      <c r="B28" s="28"/>
      <c r="C28" s="28" t="s">
        <v>58</v>
      </c>
      <c r="D28" s="113" t="s">
        <v>87</v>
      </c>
      <c r="E28" s="31" t="s">
        <v>76</v>
      </c>
      <c r="F28" s="81" t="s">
        <v>85</v>
      </c>
      <c r="G28" s="32"/>
      <c r="H28" s="32"/>
      <c r="I28" s="32"/>
      <c r="J28" s="32"/>
      <c r="K28" s="32"/>
      <c r="L28" s="32"/>
      <c r="M28" s="33"/>
      <c r="N28" s="32"/>
      <c r="O28" s="32"/>
      <c r="P28" s="32"/>
      <c r="Q28" s="32"/>
      <c r="R28" s="36" t="n">
        <v>1</v>
      </c>
      <c r="S28" s="62" t="n">
        <f aca="false">IFERROR(SUM(G28:R28),"")</f>
        <v>1</v>
      </c>
      <c r="T28" s="38"/>
      <c r="U28" s="32"/>
      <c r="V28" s="32"/>
      <c r="W28" s="32"/>
      <c r="X28" s="32"/>
      <c r="Y28" s="32"/>
      <c r="Z28" s="32"/>
      <c r="AA28" s="32"/>
      <c r="AB28" s="32"/>
      <c r="AC28" s="32"/>
      <c r="AD28" s="32"/>
      <c r="AE28" s="32"/>
      <c r="AF28" s="86" t="n">
        <f aca="false">IFERROR(SUM(T28:AE28),"")</f>
        <v>0</v>
      </c>
      <c r="AG28" s="87" t="n">
        <f aca="false">IF(AND(S28=0,AF28=0),"",IF(IFERROR(AF28/S28,"")&gt;100%,100%,IFERROR(AF28/S28,"")))</f>
        <v>0</v>
      </c>
      <c r="AH28" s="114"/>
    </row>
    <row r="29" customFormat="false" ht="18" hidden="false" customHeight="true" outlineLevel="0" collapsed="false">
      <c r="A29" s="115" t="s">
        <v>88</v>
      </c>
      <c r="B29" s="115"/>
      <c r="C29" s="115"/>
      <c r="D29" s="115"/>
      <c r="E29" s="115"/>
      <c r="F29" s="115"/>
      <c r="G29" s="34" t="n">
        <f aca="false">SUM(G19:G28)</f>
        <v>5</v>
      </c>
      <c r="H29" s="34" t="n">
        <f aca="false">SUM(H19:H28)</f>
        <v>3</v>
      </c>
      <c r="I29" s="34" t="n">
        <f aca="false">SUM(I19:I28)</f>
        <v>1</v>
      </c>
      <c r="J29" s="34" t="n">
        <f aca="false">SUM(J19:J28)</f>
        <v>1</v>
      </c>
      <c r="K29" s="34" t="n">
        <f aca="false">SUM(K19:K28)</f>
        <v>1</v>
      </c>
      <c r="L29" s="34" t="n">
        <f aca="false">SUM(L19:L28)</f>
        <v>0</v>
      </c>
      <c r="M29" s="33" t="n">
        <f aca="false">SUM(M19:M28)</f>
        <v>3</v>
      </c>
      <c r="N29" s="34" t="n">
        <f aca="false">SUM(N19:N28)</f>
        <v>1</v>
      </c>
      <c r="O29" s="34" t="n">
        <f aca="false">SUM(O19:O28)</f>
        <v>2</v>
      </c>
      <c r="P29" s="34" t="n">
        <f aca="false">SUM(P19:P28)</f>
        <v>1</v>
      </c>
      <c r="Q29" s="34" t="n">
        <f aca="false">SUM(Q19:Q28)</f>
        <v>0</v>
      </c>
      <c r="R29" s="84" t="n">
        <f aca="false">SUM(R19:R28)</f>
        <v>1</v>
      </c>
      <c r="S29" s="62" t="n">
        <f aca="false">SUM(S19:S28)</f>
        <v>19</v>
      </c>
      <c r="T29" s="85" t="n">
        <f aca="false">SUM(T19:T28)</f>
        <v>3</v>
      </c>
      <c r="U29" s="34" t="n">
        <f aca="false">SUM(U19:U28)</f>
        <v>4</v>
      </c>
      <c r="V29" s="34" t="n">
        <f aca="false">SUM(V19:V28)</f>
        <v>1</v>
      </c>
      <c r="W29" s="34" t="n">
        <f aca="false">SUM(W19:W28)</f>
        <v>0</v>
      </c>
      <c r="X29" s="34" t="n">
        <f aca="false">SUM(X19:X28)</f>
        <v>2</v>
      </c>
      <c r="Y29" s="34" t="n">
        <f aca="false">SUM(Y19:Y28)</f>
        <v>0</v>
      </c>
      <c r="Z29" s="34" t="n">
        <f aca="false">SUM(Z19:Z28)</f>
        <v>3</v>
      </c>
      <c r="AA29" s="34" t="n">
        <f aca="false">SUM(AA19:AA28)</f>
        <v>0</v>
      </c>
      <c r="AB29" s="34" t="n">
        <f aca="false">SUM(AB19:AB28)</f>
        <v>0</v>
      </c>
      <c r="AC29" s="34" t="n">
        <f aca="false">SUM(AC19:AC28)</f>
        <v>0</v>
      </c>
      <c r="AD29" s="34" t="n">
        <f aca="false">SUM(AD19:AD28)</f>
        <v>0</v>
      </c>
      <c r="AE29" s="34" t="n">
        <f aca="false">SUM(AE19:AE28)</f>
        <v>0</v>
      </c>
      <c r="AF29" s="62" t="e">
        <f aca="false">SUM(AF9:AF28)</f>
        <v>#DIV/0!</v>
      </c>
      <c r="AG29" s="116" t="e">
        <f aca="false">+AF29/S29</f>
        <v>#DIV/0!</v>
      </c>
      <c r="AH29" s="73"/>
    </row>
    <row r="30" customFormat="false" ht="17.25" hidden="false" customHeight="false" outlineLevel="0" collapsed="false">
      <c r="A30" s="66"/>
      <c r="B30" s="67"/>
      <c r="C30" s="117"/>
      <c r="D30" s="117"/>
      <c r="E30" s="117"/>
      <c r="F30" s="73"/>
      <c r="G30" s="34" t="n">
        <f aca="false">+G29+H29+I29</f>
        <v>9</v>
      </c>
      <c r="H30" s="34"/>
      <c r="I30" s="34"/>
      <c r="J30" s="34" t="n">
        <f aca="false">+J29+K29+L29</f>
        <v>2</v>
      </c>
      <c r="K30" s="34"/>
      <c r="L30" s="34"/>
      <c r="M30" s="33" t="n">
        <f aca="false">+M29+N29+O29</f>
        <v>6</v>
      </c>
      <c r="N30" s="33"/>
      <c r="O30" s="33"/>
      <c r="P30" s="34" t="n">
        <f aca="false">+P29+Q29+R29</f>
        <v>2</v>
      </c>
      <c r="Q30" s="34"/>
      <c r="R30" s="34"/>
      <c r="S30" s="62" t="n">
        <f aca="false">+G30+J30+M30+P30</f>
        <v>19</v>
      </c>
      <c r="T30" s="34" t="n">
        <f aca="false">+T29+U29+V29</f>
        <v>8</v>
      </c>
      <c r="U30" s="34"/>
      <c r="V30" s="34"/>
      <c r="W30" s="34" t="n">
        <f aca="false">+W29+X29+Y29</f>
        <v>2</v>
      </c>
      <c r="X30" s="34"/>
      <c r="Y30" s="34"/>
      <c r="Z30" s="34" t="n">
        <f aca="false">+Z29+AA29+AB29</f>
        <v>3</v>
      </c>
      <c r="AA30" s="34"/>
      <c r="AB30" s="34"/>
      <c r="AC30" s="34" t="n">
        <f aca="false">+AC29+AD29+AE29</f>
        <v>0</v>
      </c>
      <c r="AD30" s="34"/>
      <c r="AE30" s="34"/>
      <c r="AF30" s="62" t="n">
        <f aca="false">+T30+W30+Z30+AC30</f>
        <v>13</v>
      </c>
      <c r="AG30" s="116" t="n">
        <f aca="false">+AF30/S30</f>
        <v>0.68421052631579</v>
      </c>
      <c r="AH30" s="73"/>
    </row>
    <row r="31" customFormat="false" ht="17.25" hidden="false" customHeight="false" outlineLevel="0" collapsed="false">
      <c r="A31" s="66"/>
      <c r="B31" s="67"/>
      <c r="C31" s="117"/>
      <c r="E31" s="117"/>
      <c r="F31" s="73"/>
      <c r="G31" s="74" t="n">
        <f aca="false">+G30/S30</f>
        <v>0.473684210526316</v>
      </c>
      <c r="H31" s="74"/>
      <c r="I31" s="74"/>
      <c r="J31" s="74" t="n">
        <f aca="false">+J30/S30</f>
        <v>0.105263157894737</v>
      </c>
      <c r="K31" s="74"/>
      <c r="L31" s="74"/>
      <c r="M31" s="75" t="n">
        <f aca="false">+M30/S30</f>
        <v>0.315789473684211</v>
      </c>
      <c r="N31" s="75"/>
      <c r="O31" s="75"/>
      <c r="P31" s="74" t="n">
        <f aca="false">+P30/S30</f>
        <v>0.105263157894737</v>
      </c>
      <c r="Q31" s="74"/>
      <c r="R31" s="74"/>
      <c r="S31" s="76" t="n">
        <f aca="false">+G31+J31+M31+P31</f>
        <v>1</v>
      </c>
      <c r="T31" s="74" t="n">
        <f aca="false">+T30/G30</f>
        <v>0.888888888888889</v>
      </c>
      <c r="U31" s="74"/>
      <c r="V31" s="74"/>
      <c r="W31" s="74" t="n">
        <f aca="false">+W30/J30</f>
        <v>1</v>
      </c>
      <c r="X31" s="74"/>
      <c r="Y31" s="74"/>
      <c r="Z31" s="74" t="n">
        <f aca="false">+Z30/M30</f>
        <v>0.5</v>
      </c>
      <c r="AA31" s="74"/>
      <c r="AB31" s="74"/>
      <c r="AC31" s="74" t="n">
        <f aca="false">+AC30/P30</f>
        <v>0</v>
      </c>
      <c r="AD31" s="74"/>
      <c r="AE31" s="74"/>
      <c r="AF31" s="76" t="n">
        <f aca="false">(T31+W31+Z31)/3</f>
        <v>0.796296296296296</v>
      </c>
      <c r="AG31" s="116"/>
      <c r="AH31" s="73"/>
    </row>
    <row r="32" customFormat="false" ht="26.25" hidden="false" customHeight="true" outlineLevel="0" collapsed="false">
      <c r="A32" s="25" t="s">
        <v>89</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row>
    <row r="33" s="125" customFormat="true" ht="30.75" hidden="false" customHeight="true" outlineLevel="0" collapsed="false">
      <c r="A33" s="240" t="s">
        <v>90</v>
      </c>
      <c r="B33" s="240" t="s">
        <v>91</v>
      </c>
      <c r="C33" s="242" t="s">
        <v>92</v>
      </c>
      <c r="D33" s="242" t="s">
        <v>93</v>
      </c>
      <c r="E33" s="242" t="s">
        <v>60</v>
      </c>
      <c r="F33" s="242" t="s">
        <v>94</v>
      </c>
      <c r="G33" s="240" t="n">
        <v>1</v>
      </c>
      <c r="H33" s="79"/>
      <c r="I33" s="81"/>
      <c r="J33" s="81"/>
      <c r="K33" s="81"/>
      <c r="L33" s="81"/>
      <c r="M33" s="261" t="n">
        <v>1</v>
      </c>
      <c r="N33" s="79"/>
      <c r="O33" s="81"/>
      <c r="P33" s="79"/>
      <c r="Q33" s="120"/>
      <c r="R33" s="121"/>
      <c r="S33" s="260" t="n">
        <f aca="false">IFERROR(SUM(G33:R33),"")</f>
        <v>2</v>
      </c>
      <c r="T33" s="262" t="n">
        <v>1</v>
      </c>
      <c r="U33" s="28"/>
      <c r="V33" s="123"/>
      <c r="W33" s="123"/>
      <c r="X33" s="123"/>
      <c r="Y33" s="123"/>
      <c r="Z33" s="245" t="n">
        <v>1</v>
      </c>
      <c r="AA33" s="123"/>
      <c r="AB33" s="123"/>
      <c r="AC33" s="123"/>
      <c r="AD33" s="123"/>
      <c r="AE33" s="123"/>
      <c r="AF33" s="253" t="n">
        <f aca="false">IFERROR(SUM(T33:AE33),"")</f>
        <v>2</v>
      </c>
      <c r="AG33" s="263" t="n">
        <f aca="false">IF(AND(S33=0,AF33=0),"",IF(IFERROR(AF33/S33,"")&gt;100%,100%,IFERROR(AF33/S33,"")))</f>
        <v>1</v>
      </c>
      <c r="AH33" s="88" t="s">
        <v>204</v>
      </c>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row>
    <row r="34" customFormat="false" ht="30.75" hidden="false" customHeight="true" outlineLevel="0" collapsed="false">
      <c r="A34" s="79" t="s">
        <v>95</v>
      </c>
      <c r="B34" s="79" t="s">
        <v>91</v>
      </c>
      <c r="C34" s="81" t="s">
        <v>96</v>
      </c>
      <c r="D34" s="81" t="s">
        <v>97</v>
      </c>
      <c r="E34" s="126" t="s">
        <v>98</v>
      </c>
      <c r="F34" s="81" t="s">
        <v>99</v>
      </c>
      <c r="G34" s="79"/>
      <c r="H34" s="79"/>
      <c r="I34" s="79"/>
      <c r="J34" s="79"/>
      <c r="K34" s="79" t="n">
        <v>1</v>
      </c>
      <c r="L34" s="79"/>
      <c r="M34" s="49"/>
      <c r="N34" s="79" t="n">
        <v>1</v>
      </c>
      <c r="O34" s="79"/>
      <c r="P34" s="79"/>
      <c r="Q34" s="79"/>
      <c r="R34" s="128"/>
      <c r="S34" s="62" t="n">
        <f aca="false">IFERROR(SUM(G34:R34),"")</f>
        <v>2</v>
      </c>
      <c r="T34" s="129"/>
      <c r="U34" s="79"/>
      <c r="V34" s="79"/>
      <c r="W34" s="120"/>
      <c r="X34" s="79" t="n">
        <v>1</v>
      </c>
      <c r="Y34" s="120"/>
      <c r="Z34" s="79"/>
      <c r="AA34" s="120"/>
      <c r="AB34" s="120"/>
      <c r="AC34" s="120"/>
      <c r="AD34" s="120"/>
      <c r="AE34" s="120"/>
      <c r="AF34" s="86" t="n">
        <f aca="false">IFERROR(SUM(T34:AE34),"")</f>
        <v>1</v>
      </c>
      <c r="AG34" s="87" t="n">
        <f aca="false">IF(AND(S34=0,AF34=0),"",IF(IFERROR(AF34/S34,"")&gt;100%,100%,IFERROR(AF34/S34,"")))</f>
        <v>0.5</v>
      </c>
      <c r="AH34" s="109" t="s">
        <v>205</v>
      </c>
    </row>
    <row r="35" customFormat="false" ht="30.75" hidden="false" customHeight="true" outlineLevel="0" collapsed="false">
      <c r="A35" s="79" t="s">
        <v>100</v>
      </c>
      <c r="B35" s="28" t="s">
        <v>91</v>
      </c>
      <c r="C35" s="31" t="s">
        <v>96</v>
      </c>
      <c r="D35" s="31" t="s">
        <v>101</v>
      </c>
      <c r="E35" s="126" t="s">
        <v>98</v>
      </c>
      <c r="F35" s="31" t="s">
        <v>99</v>
      </c>
      <c r="G35" s="28"/>
      <c r="H35" s="28"/>
      <c r="I35" s="28"/>
      <c r="J35" s="28"/>
      <c r="K35" s="28"/>
      <c r="L35" s="28"/>
      <c r="M35" s="49" t="n">
        <v>1</v>
      </c>
      <c r="N35" s="28" t="n">
        <v>1</v>
      </c>
      <c r="O35" s="28"/>
      <c r="P35" s="28"/>
      <c r="Q35" s="39"/>
      <c r="R35" s="131"/>
      <c r="S35" s="37" t="n">
        <f aca="false">IFERROR(SUM(G35:R35),"")</f>
        <v>2</v>
      </c>
      <c r="T35" s="122"/>
      <c r="U35" s="28"/>
      <c r="V35" s="123"/>
      <c r="W35" s="28"/>
      <c r="X35" s="123"/>
      <c r="Y35" s="123"/>
      <c r="Z35" s="28" t="n">
        <v>1</v>
      </c>
      <c r="AA35" s="123"/>
      <c r="AB35" s="123"/>
      <c r="AC35" s="123"/>
      <c r="AD35" s="123"/>
      <c r="AE35" s="123"/>
      <c r="AF35" s="39" t="n">
        <f aca="false">IFERROR(SUM(T35:AE35),"")</f>
        <v>1</v>
      </c>
      <c r="AG35" s="40" t="n">
        <f aca="false">IF(AND(S35=0,AF35=0),"",IF(IFERROR(AF35/S35,"")&gt;100%,100%,IFERROR(AF35/S35,"")))</f>
        <v>0.5</v>
      </c>
      <c r="AH35" s="132" t="s">
        <v>206</v>
      </c>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row>
    <row r="36" customFormat="false" ht="30.75" hidden="false" customHeight="true" outlineLevel="0" collapsed="false">
      <c r="A36" s="79" t="s">
        <v>102</v>
      </c>
      <c r="B36" s="28" t="s">
        <v>91</v>
      </c>
      <c r="C36" s="31" t="s">
        <v>96</v>
      </c>
      <c r="D36" s="31" t="s">
        <v>103</v>
      </c>
      <c r="E36" s="126" t="s">
        <v>98</v>
      </c>
      <c r="F36" s="31" t="s">
        <v>99</v>
      </c>
      <c r="G36" s="28"/>
      <c r="H36" s="28"/>
      <c r="I36" s="28"/>
      <c r="J36" s="28"/>
      <c r="K36" s="28"/>
      <c r="L36" s="28"/>
      <c r="M36" s="49" t="n">
        <v>1</v>
      </c>
      <c r="N36" s="28" t="n">
        <v>1</v>
      </c>
      <c r="O36" s="28"/>
      <c r="P36" s="28"/>
      <c r="Q36" s="39"/>
      <c r="R36" s="131"/>
      <c r="S36" s="37" t="n">
        <f aca="false">IFERROR(SUM(G36:R36),"")</f>
        <v>2</v>
      </c>
      <c r="T36" s="129"/>
      <c r="U36" s="28"/>
      <c r="V36" s="123"/>
      <c r="W36" s="28"/>
      <c r="X36" s="123"/>
      <c r="Y36" s="123"/>
      <c r="Z36" s="28" t="n">
        <v>1</v>
      </c>
      <c r="AA36" s="123"/>
      <c r="AB36" s="123"/>
      <c r="AC36" s="28"/>
      <c r="AD36" s="123"/>
      <c r="AE36" s="123"/>
      <c r="AF36" s="39" t="n">
        <f aca="false">IFERROR(SUM(T36:AE36),"")</f>
        <v>1</v>
      </c>
      <c r="AG36" s="40" t="n">
        <f aca="false">IF(AND(S36=0,AF36=0),"",IF(IFERROR(AF36/S36,"")&gt;100%,100%,IFERROR(AF36/S36,"")))</f>
        <v>0.5</v>
      </c>
      <c r="AH36" s="132" t="s">
        <v>207</v>
      </c>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row>
    <row r="37" s="77" customFormat="true" ht="30.75" hidden="false" customHeight="true" outlineLevel="0" collapsed="false">
      <c r="A37" s="79" t="s">
        <v>104</v>
      </c>
      <c r="B37" s="28" t="s">
        <v>91</v>
      </c>
      <c r="C37" s="31" t="s">
        <v>96</v>
      </c>
      <c r="D37" s="31" t="s">
        <v>105</v>
      </c>
      <c r="E37" s="126" t="s">
        <v>98</v>
      </c>
      <c r="F37" s="31" t="s">
        <v>99</v>
      </c>
      <c r="G37" s="28"/>
      <c r="H37" s="28"/>
      <c r="I37" s="28"/>
      <c r="J37" s="28"/>
      <c r="K37" s="28"/>
      <c r="L37" s="28"/>
      <c r="M37" s="49" t="n">
        <v>1</v>
      </c>
      <c r="N37" s="28" t="n">
        <v>1</v>
      </c>
      <c r="O37" s="28"/>
      <c r="P37" s="28"/>
      <c r="Q37" s="39"/>
      <c r="R37" s="131"/>
      <c r="S37" s="37" t="n">
        <f aca="false">IFERROR(SUM(G37:R37),"")</f>
        <v>2</v>
      </c>
      <c r="T37" s="122"/>
      <c r="U37" s="28"/>
      <c r="V37" s="123"/>
      <c r="W37" s="28"/>
      <c r="X37" s="123"/>
      <c r="Y37" s="123"/>
      <c r="Z37" s="28" t="n">
        <v>1</v>
      </c>
      <c r="AA37" s="28"/>
      <c r="AB37" s="123"/>
      <c r="AC37" s="28"/>
      <c r="AD37" s="123"/>
      <c r="AE37" s="123"/>
      <c r="AF37" s="39" t="n">
        <f aca="false">IFERROR(SUM(T37:AE37),"")</f>
        <v>1</v>
      </c>
      <c r="AG37" s="40" t="n">
        <f aca="false">IF(AND(S37=0,AF37=0),"",IF(IFERROR(AF37/S37,"")&gt;100%,100%,IFERROR(AF37/S37,"")))</f>
        <v>0.5</v>
      </c>
      <c r="AH37" s="132" t="s">
        <v>208</v>
      </c>
    </row>
    <row r="38" s="77" customFormat="true" ht="38.25" hidden="false" customHeight="true" outlineLevel="0" collapsed="false">
      <c r="A38" s="79" t="s">
        <v>106</v>
      </c>
      <c r="B38" s="28" t="s">
        <v>91</v>
      </c>
      <c r="C38" s="31" t="s">
        <v>96</v>
      </c>
      <c r="D38" s="31" t="s">
        <v>107</v>
      </c>
      <c r="E38" s="126" t="s">
        <v>98</v>
      </c>
      <c r="F38" s="31" t="s">
        <v>99</v>
      </c>
      <c r="G38" s="28"/>
      <c r="H38" s="28"/>
      <c r="I38" s="28"/>
      <c r="J38" s="28"/>
      <c r="K38" s="28"/>
      <c r="L38" s="28"/>
      <c r="M38" s="49" t="n">
        <v>1</v>
      </c>
      <c r="N38" s="28" t="n">
        <v>1</v>
      </c>
      <c r="O38" s="28"/>
      <c r="P38" s="28"/>
      <c r="Q38" s="39"/>
      <c r="R38" s="131"/>
      <c r="S38" s="37" t="n">
        <f aca="false">IFERROR(SUM(G38:R38),"")</f>
        <v>2</v>
      </c>
      <c r="T38" s="122"/>
      <c r="U38" s="28"/>
      <c r="V38" s="123"/>
      <c r="W38" s="28"/>
      <c r="X38" s="123"/>
      <c r="Y38" s="123"/>
      <c r="Z38" s="28" t="n">
        <v>1</v>
      </c>
      <c r="AA38" s="28"/>
      <c r="AB38" s="123"/>
      <c r="AC38" s="28"/>
      <c r="AD38" s="123"/>
      <c r="AE38" s="123"/>
      <c r="AF38" s="39" t="n">
        <f aca="false">IFERROR(SUM(T38:AE38),"")</f>
        <v>1</v>
      </c>
      <c r="AG38" s="40" t="n">
        <f aca="false">IF(AND(S38=0,AF38=0),"",IF(IFERROR(AF38/S38,"")&gt;100%,100%,IFERROR(AF38/S38,"")))</f>
        <v>0.5</v>
      </c>
      <c r="AH38" s="132" t="s">
        <v>209</v>
      </c>
    </row>
    <row r="39" customFormat="false" ht="53.25" hidden="false" customHeight="true" outlineLevel="0" collapsed="false">
      <c r="A39" s="79" t="s">
        <v>108</v>
      </c>
      <c r="B39" s="28" t="s">
        <v>91</v>
      </c>
      <c r="C39" s="31" t="s">
        <v>96</v>
      </c>
      <c r="D39" s="31" t="s">
        <v>109</v>
      </c>
      <c r="E39" s="126" t="s">
        <v>98</v>
      </c>
      <c r="F39" s="31" t="s">
        <v>99</v>
      </c>
      <c r="G39" s="28"/>
      <c r="H39" s="28"/>
      <c r="I39" s="28"/>
      <c r="J39" s="28"/>
      <c r="K39" s="28"/>
      <c r="L39" s="28"/>
      <c r="M39" s="49" t="n">
        <v>1</v>
      </c>
      <c r="N39" s="28" t="n">
        <v>1</v>
      </c>
      <c r="O39" s="28"/>
      <c r="P39" s="28"/>
      <c r="Q39" s="39"/>
      <c r="R39" s="131"/>
      <c r="S39" s="37" t="n">
        <f aca="false">IFERROR(SUM(G39:R39),"")</f>
        <v>2</v>
      </c>
      <c r="T39" s="122"/>
      <c r="U39" s="28"/>
      <c r="V39" s="123"/>
      <c r="W39" s="28"/>
      <c r="X39" s="123"/>
      <c r="Y39" s="123"/>
      <c r="Z39" s="28" t="n">
        <v>1</v>
      </c>
      <c r="AA39" s="123"/>
      <c r="AB39" s="123"/>
      <c r="AC39" s="123"/>
      <c r="AD39" s="123"/>
      <c r="AE39" s="123"/>
      <c r="AF39" s="39" t="n">
        <f aca="false">IFERROR(SUM(T39:AE39),"")</f>
        <v>1</v>
      </c>
      <c r="AG39" s="40" t="n">
        <f aca="false">IF(AND(S39=0,AF39=0),"",IF(IFERROR(AF39/S39,"")&gt;100%,100%,IFERROR(AF39/S39,"")))</f>
        <v>0.5</v>
      </c>
      <c r="AH39" s="132" t="s">
        <v>210</v>
      </c>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row>
    <row r="40" s="77" customFormat="true" ht="23.25" hidden="false" customHeight="true" outlineLevel="0" collapsed="false">
      <c r="A40" s="79" t="s">
        <v>110</v>
      </c>
      <c r="B40" s="28" t="s">
        <v>91</v>
      </c>
      <c r="C40" s="31" t="s">
        <v>96</v>
      </c>
      <c r="D40" s="31" t="s">
        <v>111</v>
      </c>
      <c r="E40" s="126" t="s">
        <v>98</v>
      </c>
      <c r="F40" s="31" t="s">
        <v>99</v>
      </c>
      <c r="G40" s="28"/>
      <c r="H40" s="28"/>
      <c r="I40" s="28"/>
      <c r="J40" s="28"/>
      <c r="K40" s="28"/>
      <c r="L40" s="28"/>
      <c r="M40" s="49" t="n">
        <v>1</v>
      </c>
      <c r="N40" s="28" t="n">
        <v>1</v>
      </c>
      <c r="O40" s="28"/>
      <c r="P40" s="28"/>
      <c r="Q40" s="39"/>
      <c r="R40" s="131"/>
      <c r="S40" s="37" t="n">
        <f aca="false">IFERROR(SUM(G40:R40),"")</f>
        <v>2</v>
      </c>
      <c r="T40" s="122"/>
      <c r="U40" s="28"/>
      <c r="V40" s="123"/>
      <c r="W40" s="28"/>
      <c r="X40" s="123"/>
      <c r="Y40" s="123"/>
      <c r="Z40" s="28" t="n">
        <v>1</v>
      </c>
      <c r="AA40" s="123"/>
      <c r="AB40" s="123"/>
      <c r="AC40" s="28"/>
      <c r="AD40" s="123"/>
      <c r="AE40" s="123"/>
      <c r="AF40" s="39" t="n">
        <f aca="false">IFERROR(SUM(T40:AE40),"")</f>
        <v>1</v>
      </c>
      <c r="AG40" s="40" t="n">
        <f aca="false">IF(AND(S40=0,AF40=0),"",IF(IFERROR(AF40/S40,"")&gt;100%,100%,IFERROR(AF40/S40,"")))</f>
        <v>0.5</v>
      </c>
      <c r="AH40" s="132" t="s">
        <v>211</v>
      </c>
    </row>
    <row r="41" customFormat="false" ht="23.25" hidden="false" customHeight="true" outlineLevel="0" collapsed="false">
      <c r="A41" s="79" t="s">
        <v>112</v>
      </c>
      <c r="B41" s="28" t="s">
        <v>91</v>
      </c>
      <c r="C41" s="31" t="s">
        <v>96</v>
      </c>
      <c r="D41" s="31" t="s">
        <v>113</v>
      </c>
      <c r="E41" s="126" t="s">
        <v>98</v>
      </c>
      <c r="F41" s="31" t="s">
        <v>99</v>
      </c>
      <c r="G41" s="28"/>
      <c r="H41" s="28"/>
      <c r="I41" s="28"/>
      <c r="J41" s="28"/>
      <c r="K41" s="28"/>
      <c r="L41" s="28"/>
      <c r="M41" s="49" t="n">
        <v>1</v>
      </c>
      <c r="N41" s="28" t="n">
        <v>1</v>
      </c>
      <c r="O41" s="28"/>
      <c r="P41" s="28"/>
      <c r="Q41" s="39"/>
      <c r="R41" s="131"/>
      <c r="S41" s="37" t="n">
        <f aca="false">IFERROR(SUM(G41:R41),"")</f>
        <v>2</v>
      </c>
      <c r="T41" s="122"/>
      <c r="U41" s="28"/>
      <c r="V41" s="28"/>
      <c r="W41" s="28"/>
      <c r="X41" s="123"/>
      <c r="Y41" s="123"/>
      <c r="Z41" s="28"/>
      <c r="AA41" s="123" t="n">
        <v>1</v>
      </c>
      <c r="AB41" s="123"/>
      <c r="AC41" s="28"/>
      <c r="AD41" s="123"/>
      <c r="AE41" s="123"/>
      <c r="AF41" s="39" t="n">
        <f aca="false">IFERROR(SUM(T41:AE41),"")</f>
        <v>1</v>
      </c>
      <c r="AG41" s="40" t="n">
        <f aca="false">IF(AND(S41=0,AF41=0),"",IF(IFERROR(AF41/S41,"")&gt;100%,100%,IFERROR(AF41/S41,"")))</f>
        <v>0.5</v>
      </c>
      <c r="AH41" s="133" t="s">
        <v>212</v>
      </c>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row>
    <row r="42" customFormat="false" ht="35.25" hidden="false" customHeight="true" outlineLevel="0" collapsed="false">
      <c r="A42" s="79" t="s">
        <v>114</v>
      </c>
      <c r="B42" s="28" t="s">
        <v>91</v>
      </c>
      <c r="C42" s="31" t="s">
        <v>96</v>
      </c>
      <c r="D42" s="31" t="s">
        <v>115</v>
      </c>
      <c r="E42" s="126" t="s">
        <v>98</v>
      </c>
      <c r="F42" s="31" t="s">
        <v>99</v>
      </c>
      <c r="G42" s="28"/>
      <c r="H42" s="28"/>
      <c r="I42" s="28"/>
      <c r="J42" s="28"/>
      <c r="K42" s="28"/>
      <c r="L42" s="28"/>
      <c r="M42" s="49" t="n">
        <v>1</v>
      </c>
      <c r="N42" s="28" t="n">
        <v>1</v>
      </c>
      <c r="O42" s="28"/>
      <c r="P42" s="28"/>
      <c r="Q42" s="39"/>
      <c r="R42" s="131"/>
      <c r="S42" s="37" t="n">
        <f aca="false">IFERROR(SUM(G42:R42),"")</f>
        <v>2</v>
      </c>
      <c r="T42" s="122"/>
      <c r="U42" s="28"/>
      <c r="V42" s="123"/>
      <c r="W42" s="28"/>
      <c r="X42" s="123"/>
      <c r="Y42" s="123"/>
      <c r="Z42" s="28"/>
      <c r="AA42" s="31" t="n">
        <v>1</v>
      </c>
      <c r="AB42" s="123"/>
      <c r="AC42" s="28"/>
      <c r="AD42" s="123"/>
      <c r="AE42" s="123"/>
      <c r="AF42" s="39" t="n">
        <f aca="false">IFERROR(SUM(T42:AE42),"")</f>
        <v>1</v>
      </c>
      <c r="AG42" s="40" t="n">
        <f aca="false">IF(AND(S42=0,AF42=0),"",IF(IFERROR(AF42/S42,"")&gt;100%,100%,IFERROR(AF42/S42,"")))</f>
        <v>0.5</v>
      </c>
      <c r="AH42" s="132" t="s">
        <v>213</v>
      </c>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row>
    <row r="43" customFormat="false" ht="23.25" hidden="false" customHeight="true" outlineLevel="0" collapsed="false">
      <c r="A43" s="79" t="s">
        <v>116</v>
      </c>
      <c r="B43" s="28" t="s">
        <v>91</v>
      </c>
      <c r="C43" s="31" t="s">
        <v>96</v>
      </c>
      <c r="D43" s="31" t="s">
        <v>117</v>
      </c>
      <c r="E43" s="126" t="s">
        <v>98</v>
      </c>
      <c r="F43" s="31" t="s">
        <v>99</v>
      </c>
      <c r="G43" s="28"/>
      <c r="H43" s="28"/>
      <c r="I43" s="28"/>
      <c r="J43" s="28"/>
      <c r="K43" s="28"/>
      <c r="L43" s="28"/>
      <c r="M43" s="49" t="n">
        <v>1</v>
      </c>
      <c r="N43" s="28" t="n">
        <v>1</v>
      </c>
      <c r="O43" s="28"/>
      <c r="P43" s="28"/>
      <c r="Q43" s="39"/>
      <c r="R43" s="131"/>
      <c r="S43" s="37" t="n">
        <f aca="false">IFERROR(SUM(G43:R43),"")</f>
        <v>2</v>
      </c>
      <c r="T43" s="122"/>
      <c r="U43" s="28"/>
      <c r="V43" s="123"/>
      <c r="W43" s="28"/>
      <c r="X43" s="123"/>
      <c r="Y43" s="123"/>
      <c r="Z43" s="28"/>
      <c r="AA43" s="31" t="n">
        <v>1</v>
      </c>
      <c r="AB43" s="123"/>
      <c r="AC43" s="28"/>
      <c r="AD43" s="123"/>
      <c r="AE43" s="123"/>
      <c r="AF43" s="39" t="n">
        <f aca="false">IFERROR(SUM(T43:AE43),"")</f>
        <v>1</v>
      </c>
      <c r="AG43" s="40" t="n">
        <f aca="false">IF(AND(S43=0,AF43=0),"",IF(IFERROR(AF43/S43,"")&gt;100%,100%,IFERROR(AF43/S43,"")))</f>
        <v>0.5</v>
      </c>
      <c r="AH43" s="132" t="s">
        <v>214</v>
      </c>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row>
    <row r="44" customFormat="false" ht="23.25" hidden="false" customHeight="true" outlineLevel="0" collapsed="false">
      <c r="A44" s="79" t="s">
        <v>118</v>
      </c>
      <c r="B44" s="28" t="s">
        <v>91</v>
      </c>
      <c r="C44" s="31" t="s">
        <v>96</v>
      </c>
      <c r="D44" s="31" t="s">
        <v>119</v>
      </c>
      <c r="E44" s="126" t="s">
        <v>98</v>
      </c>
      <c r="F44" s="31" t="s">
        <v>99</v>
      </c>
      <c r="G44" s="28"/>
      <c r="H44" s="28"/>
      <c r="I44" s="28"/>
      <c r="J44" s="28"/>
      <c r="K44" s="28"/>
      <c r="L44" s="28"/>
      <c r="M44" s="49" t="n">
        <v>1</v>
      </c>
      <c r="N44" s="28" t="n">
        <v>1</v>
      </c>
      <c r="O44" s="28"/>
      <c r="P44" s="28"/>
      <c r="Q44" s="39"/>
      <c r="R44" s="131"/>
      <c r="S44" s="37" t="n">
        <f aca="false">IFERROR(SUM(G44:R44),"")</f>
        <v>2</v>
      </c>
      <c r="T44" s="122"/>
      <c r="U44" s="39"/>
      <c r="V44" s="28"/>
      <c r="W44" s="28"/>
      <c r="X44" s="123"/>
      <c r="Y44" s="123"/>
      <c r="Z44" s="28"/>
      <c r="AA44" s="123" t="n">
        <v>1</v>
      </c>
      <c r="AB44" s="123"/>
      <c r="AC44" s="28"/>
      <c r="AD44" s="123"/>
      <c r="AE44" s="123"/>
      <c r="AF44" s="39" t="n">
        <f aca="false">IFERROR(SUM(T44:AE44),"")</f>
        <v>1</v>
      </c>
      <c r="AG44" s="40" t="n">
        <f aca="false">IF(AND(S44=0,AF44=0),"",IF(IFERROR(AF44/S44,"")&gt;100%,100%,IFERROR(AF44/S44,"")))</f>
        <v>0.5</v>
      </c>
      <c r="AH44" s="132" t="s">
        <v>215</v>
      </c>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row>
    <row r="45" customFormat="false" ht="41.25" hidden="false" customHeight="true" outlineLevel="0" collapsed="false">
      <c r="A45" s="79" t="s">
        <v>120</v>
      </c>
      <c r="B45" s="28" t="s">
        <v>91</v>
      </c>
      <c r="C45" s="31" t="s">
        <v>96</v>
      </c>
      <c r="D45" s="31" t="s">
        <v>121</v>
      </c>
      <c r="E45" s="126" t="s">
        <v>98</v>
      </c>
      <c r="F45" s="31" t="s">
        <v>99</v>
      </c>
      <c r="G45" s="28"/>
      <c r="H45" s="28"/>
      <c r="I45" s="28"/>
      <c r="J45" s="28"/>
      <c r="K45" s="28"/>
      <c r="L45" s="28"/>
      <c r="M45" s="49" t="n">
        <v>1</v>
      </c>
      <c r="N45" s="28" t="n">
        <v>1</v>
      </c>
      <c r="O45" s="28"/>
      <c r="P45" s="28"/>
      <c r="Q45" s="39"/>
      <c r="R45" s="131"/>
      <c r="S45" s="37" t="n">
        <f aca="false">IFERROR(SUM(G45:R45),"")</f>
        <v>2</v>
      </c>
      <c r="T45" s="122"/>
      <c r="U45" s="28"/>
      <c r="V45" s="123"/>
      <c r="W45" s="123"/>
      <c r="X45" s="123"/>
      <c r="Y45" s="31" t="n">
        <v>1</v>
      </c>
      <c r="Z45" s="28"/>
      <c r="AA45" s="123"/>
      <c r="AB45" s="123"/>
      <c r="AC45" s="28"/>
      <c r="AD45" s="123"/>
      <c r="AE45" s="123"/>
      <c r="AF45" s="39" t="n">
        <f aca="false">IFERROR(SUM(T45:AE45),"")</f>
        <v>1</v>
      </c>
      <c r="AG45" s="40" t="n">
        <f aca="false">IF(AND(S45=0,AF45=0),"",IF(IFERROR(AF45/S45,"")&gt;100%,100%,IFERROR(AF45/S45,"")))</f>
        <v>0.5</v>
      </c>
      <c r="AH45" s="132" t="s">
        <v>216</v>
      </c>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row>
    <row r="46" s="77" customFormat="true" ht="23.25" hidden="false" customHeight="true" outlineLevel="0" collapsed="false">
      <c r="A46" s="79" t="s">
        <v>122</v>
      </c>
      <c r="B46" s="28" t="s">
        <v>91</v>
      </c>
      <c r="C46" s="31" t="s">
        <v>96</v>
      </c>
      <c r="D46" s="31" t="s">
        <v>123</v>
      </c>
      <c r="E46" s="126" t="s">
        <v>98</v>
      </c>
      <c r="F46" s="31" t="s">
        <v>99</v>
      </c>
      <c r="G46" s="28"/>
      <c r="H46" s="28"/>
      <c r="I46" s="28"/>
      <c r="J46" s="28"/>
      <c r="K46" s="28"/>
      <c r="L46" s="28"/>
      <c r="M46" s="49" t="n">
        <v>1</v>
      </c>
      <c r="N46" s="28" t="n">
        <v>1</v>
      </c>
      <c r="O46" s="28"/>
      <c r="P46" s="28"/>
      <c r="Q46" s="28"/>
      <c r="R46" s="131"/>
      <c r="S46" s="37" t="n">
        <f aca="false">IFERROR(SUM(G46:R46),"")</f>
        <v>2</v>
      </c>
      <c r="T46" s="122"/>
      <c r="U46" s="28"/>
      <c r="V46" s="31"/>
      <c r="W46" s="28"/>
      <c r="X46" s="31"/>
      <c r="Y46" s="31"/>
      <c r="Z46" s="28"/>
      <c r="AA46" s="31"/>
      <c r="AB46" s="31"/>
      <c r="AC46" s="28"/>
      <c r="AD46" s="31"/>
      <c r="AE46" s="31"/>
      <c r="AF46" s="39" t="n">
        <f aca="false">IFERROR(SUM(T46:AE46),"")</f>
        <v>0</v>
      </c>
      <c r="AG46" s="40" t="n">
        <f aca="false">IF(AND(S46=0,AF46=0),"",IF(IFERROR(AF46/S46,"")&gt;100%,100%,IFERROR(AF46/S46,"")))</f>
        <v>0</v>
      </c>
      <c r="AH46" s="133" t="s">
        <v>217</v>
      </c>
    </row>
    <row r="47" customFormat="false" ht="23.25" hidden="false" customHeight="true" outlineLevel="0" collapsed="false">
      <c r="A47" s="79" t="s">
        <v>124</v>
      </c>
      <c r="B47" s="28" t="s">
        <v>91</v>
      </c>
      <c r="C47" s="31" t="s">
        <v>96</v>
      </c>
      <c r="D47" s="31" t="s">
        <v>125</v>
      </c>
      <c r="E47" s="126" t="s">
        <v>98</v>
      </c>
      <c r="F47" s="31" t="s">
        <v>99</v>
      </c>
      <c r="G47" s="28"/>
      <c r="H47" s="28"/>
      <c r="I47" s="28"/>
      <c r="J47" s="28"/>
      <c r="K47" s="28"/>
      <c r="L47" s="28"/>
      <c r="M47" s="49" t="n">
        <v>1</v>
      </c>
      <c r="N47" s="28" t="n">
        <v>1</v>
      </c>
      <c r="O47" s="28"/>
      <c r="P47" s="28"/>
      <c r="Q47" s="39"/>
      <c r="R47" s="131"/>
      <c r="S47" s="37" t="n">
        <f aca="false">IFERROR(SUM(G47:R47),"")</f>
        <v>2</v>
      </c>
      <c r="T47" s="122"/>
      <c r="U47" s="28"/>
      <c r="V47" s="123"/>
      <c r="W47" s="28"/>
      <c r="X47" s="28"/>
      <c r="Y47" s="123"/>
      <c r="Z47" s="28"/>
      <c r="AA47" s="31" t="n">
        <v>1</v>
      </c>
      <c r="AB47" s="123"/>
      <c r="AC47" s="28"/>
      <c r="AD47" s="123"/>
      <c r="AE47" s="123"/>
      <c r="AF47" s="39" t="n">
        <f aca="false">IFERROR(SUM(T47:AE47),"")</f>
        <v>1</v>
      </c>
      <c r="AG47" s="40" t="n">
        <f aca="false">IF(AND(S47=0,AF47=0),"",IF(IFERROR(AF47/S47,"")&gt;100%,100%,IFERROR(AF47/S47,"")))</f>
        <v>0.5</v>
      </c>
      <c r="AH47" s="134" t="s">
        <v>218</v>
      </c>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row>
    <row r="48" s="77" customFormat="true" ht="23.25" hidden="false" customHeight="true" outlineLevel="0" collapsed="false">
      <c r="A48" s="79" t="s">
        <v>126</v>
      </c>
      <c r="B48" s="28" t="s">
        <v>91</v>
      </c>
      <c r="C48" s="31" t="s">
        <v>96</v>
      </c>
      <c r="D48" s="31" t="s">
        <v>127</v>
      </c>
      <c r="E48" s="126" t="s">
        <v>98</v>
      </c>
      <c r="F48" s="31" t="s">
        <v>99</v>
      </c>
      <c r="G48" s="28"/>
      <c r="H48" s="28"/>
      <c r="I48" s="28"/>
      <c r="J48" s="28"/>
      <c r="K48" s="28"/>
      <c r="L48" s="28"/>
      <c r="M48" s="49" t="n">
        <v>1</v>
      </c>
      <c r="N48" s="28" t="n">
        <v>1</v>
      </c>
      <c r="O48" s="28"/>
      <c r="P48" s="28"/>
      <c r="Q48" s="28"/>
      <c r="R48" s="131"/>
      <c r="S48" s="37" t="n">
        <f aca="false">IFERROR(SUM(G48:R48),"")</f>
        <v>2</v>
      </c>
      <c r="T48" s="122"/>
      <c r="U48" s="28"/>
      <c r="V48" s="31"/>
      <c r="W48" s="28"/>
      <c r="X48" s="28"/>
      <c r="Y48" s="31"/>
      <c r="Z48" s="28"/>
      <c r="AA48" s="31" t="n">
        <v>1</v>
      </c>
      <c r="AB48" s="31"/>
      <c r="AC48" s="31"/>
      <c r="AD48" s="31"/>
      <c r="AE48" s="31"/>
      <c r="AF48" s="39" t="n">
        <f aca="false">IFERROR(SUM(T48:AE48),"")</f>
        <v>1</v>
      </c>
      <c r="AG48" s="40" t="n">
        <f aca="false">IF(AND(S48=0,AF48=0),"",IF(IFERROR(AF48/S48,"")&gt;100%,100%,IFERROR(AF48/S48,"")))</f>
        <v>0.5</v>
      </c>
      <c r="AH48" s="134" t="s">
        <v>219</v>
      </c>
    </row>
    <row r="49" s="77" customFormat="true" ht="23.25" hidden="false" customHeight="true" outlineLevel="0" collapsed="false">
      <c r="A49" s="79" t="s">
        <v>128</v>
      </c>
      <c r="B49" s="28" t="s">
        <v>91</v>
      </c>
      <c r="C49" s="31" t="s">
        <v>96</v>
      </c>
      <c r="D49" s="31" t="s">
        <v>129</v>
      </c>
      <c r="E49" s="126" t="s">
        <v>98</v>
      </c>
      <c r="F49" s="31" t="s">
        <v>99</v>
      </c>
      <c r="G49" s="28"/>
      <c r="H49" s="28"/>
      <c r="I49" s="28"/>
      <c r="J49" s="28"/>
      <c r="K49" s="28"/>
      <c r="L49" s="28"/>
      <c r="M49" s="49" t="n">
        <v>1</v>
      </c>
      <c r="N49" s="28" t="n">
        <v>1</v>
      </c>
      <c r="O49" s="28"/>
      <c r="P49" s="28"/>
      <c r="Q49" s="28"/>
      <c r="R49" s="131"/>
      <c r="S49" s="37" t="n">
        <f aca="false">IFERROR(SUM(G49:R49),"")</f>
        <v>2</v>
      </c>
      <c r="T49" s="122"/>
      <c r="U49" s="28"/>
      <c r="V49" s="31"/>
      <c r="W49" s="28"/>
      <c r="X49" s="28"/>
      <c r="Y49" s="31"/>
      <c r="Z49" s="28"/>
      <c r="AA49" s="31"/>
      <c r="AB49" s="31"/>
      <c r="AC49" s="31"/>
      <c r="AD49" s="31"/>
      <c r="AE49" s="31"/>
      <c r="AF49" s="39" t="n">
        <f aca="false">IFERROR(SUM(T49:AE49),"")</f>
        <v>0</v>
      </c>
      <c r="AG49" s="40" t="n">
        <f aca="false">IF(AND(S49=0,AF49=0),"",IF(IFERROR(AF49/S49,"")&gt;100%,100%,IFERROR(AF49/S49,"")))</f>
        <v>0</v>
      </c>
      <c r="AH49" s="133" t="s">
        <v>220</v>
      </c>
    </row>
    <row r="50" customFormat="false" ht="23.25" hidden="false" customHeight="true" outlineLevel="0" collapsed="false">
      <c r="A50" s="79" t="s">
        <v>130</v>
      </c>
      <c r="B50" s="28" t="s">
        <v>91</v>
      </c>
      <c r="C50" s="31" t="s">
        <v>96</v>
      </c>
      <c r="D50" s="31" t="s">
        <v>131</v>
      </c>
      <c r="E50" s="126" t="s">
        <v>98</v>
      </c>
      <c r="F50" s="31" t="s">
        <v>99</v>
      </c>
      <c r="G50" s="28"/>
      <c r="H50" s="28"/>
      <c r="I50" s="28"/>
      <c r="J50" s="28"/>
      <c r="K50" s="28"/>
      <c r="L50" s="28"/>
      <c r="M50" s="49" t="n">
        <v>1</v>
      </c>
      <c r="N50" s="28" t="n">
        <v>1</v>
      </c>
      <c r="O50" s="28"/>
      <c r="P50" s="28"/>
      <c r="Q50" s="39"/>
      <c r="R50" s="131"/>
      <c r="S50" s="37" t="n">
        <f aca="false">IFERROR(SUM(G50:R50),"")</f>
        <v>2</v>
      </c>
      <c r="T50" s="122"/>
      <c r="U50" s="28"/>
      <c r="V50" s="123"/>
      <c r="W50" s="28"/>
      <c r="X50" s="28"/>
      <c r="Y50" s="123"/>
      <c r="Z50" s="28" t="n">
        <v>1</v>
      </c>
      <c r="AA50" s="123"/>
      <c r="AB50" s="123"/>
      <c r="AC50" s="28"/>
      <c r="AD50" s="123"/>
      <c r="AE50" s="123"/>
      <c r="AF50" s="39" t="n">
        <f aca="false">IFERROR(SUM(T50:AE50),"")</f>
        <v>1</v>
      </c>
      <c r="AG50" s="40" t="n">
        <f aca="false">IF(AND(S50=0,AF50=0),"",IF(IFERROR(AF50/S50,"")&gt;100%,100%,IFERROR(AF50/S50,"")))</f>
        <v>0.5</v>
      </c>
      <c r="AH50" s="134" t="s">
        <v>221</v>
      </c>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row>
    <row r="51" s="77" customFormat="true" ht="23.25" hidden="false" customHeight="true" outlineLevel="0" collapsed="false">
      <c r="A51" s="79" t="s">
        <v>132</v>
      </c>
      <c r="B51" s="28" t="s">
        <v>91</v>
      </c>
      <c r="C51" s="31" t="s">
        <v>96</v>
      </c>
      <c r="D51" s="31" t="s">
        <v>133</v>
      </c>
      <c r="E51" s="126" t="s">
        <v>98</v>
      </c>
      <c r="F51" s="31" t="s">
        <v>99</v>
      </c>
      <c r="G51" s="28"/>
      <c r="H51" s="28"/>
      <c r="I51" s="28"/>
      <c r="J51" s="28"/>
      <c r="K51" s="28"/>
      <c r="L51" s="28"/>
      <c r="M51" s="49" t="n">
        <v>1</v>
      </c>
      <c r="N51" s="28" t="n">
        <v>1</v>
      </c>
      <c r="O51" s="28"/>
      <c r="P51" s="28"/>
      <c r="Q51" s="39"/>
      <c r="R51" s="131"/>
      <c r="S51" s="37" t="n">
        <f aca="false">IFERROR(SUM(G51:R51),"")</f>
        <v>2</v>
      </c>
      <c r="T51" s="122"/>
      <c r="U51" s="28"/>
      <c r="V51" s="39"/>
      <c r="W51" s="28"/>
      <c r="X51" s="28"/>
      <c r="Y51" s="123"/>
      <c r="Z51" s="28" t="n">
        <v>1</v>
      </c>
      <c r="AA51" s="123"/>
      <c r="AB51" s="123"/>
      <c r="AC51" s="28"/>
      <c r="AD51" s="123"/>
      <c r="AE51" s="123"/>
      <c r="AF51" s="39" t="n">
        <f aca="false">IFERROR(SUM(T51:AE51),"")</f>
        <v>1</v>
      </c>
      <c r="AG51" s="40" t="n">
        <f aca="false">IF(AND(S51=0,AF51=0),"",IF(IFERROR(AF51/S51,"")&gt;100%,100%,IFERROR(AF51/S51,"")))</f>
        <v>0.5</v>
      </c>
      <c r="AH51" s="134" t="s">
        <v>222</v>
      </c>
    </row>
    <row r="52" customFormat="false" ht="17.25" hidden="false" customHeight="false" outlineLevel="0" collapsed="false">
      <c r="A52" s="66"/>
      <c r="B52" s="67"/>
      <c r="C52" s="69"/>
      <c r="D52" s="69"/>
      <c r="E52" s="69"/>
      <c r="F52" s="69"/>
      <c r="G52" s="34" t="n">
        <f aca="false">SUM(G34:G51)</f>
        <v>0</v>
      </c>
      <c r="H52" s="34" t="n">
        <f aca="false">SUM(H34:H51)</f>
        <v>0</v>
      </c>
      <c r="I52" s="34" t="n">
        <f aca="false">SUM(I34:I51)</f>
        <v>0</v>
      </c>
      <c r="J52" s="34" t="n">
        <f aca="false">SUM(J34:J51)</f>
        <v>0</v>
      </c>
      <c r="K52" s="34" t="n">
        <f aca="false">SUM(K34:K51)</f>
        <v>1</v>
      </c>
      <c r="L52" s="34" t="n">
        <f aca="false">SUM(L34:L51)</f>
        <v>0</v>
      </c>
      <c r="M52" s="33" t="n">
        <f aca="false">SUM(M34:M51)</f>
        <v>17</v>
      </c>
      <c r="N52" s="34" t="n">
        <f aca="false">SUM(N34:N51)</f>
        <v>18</v>
      </c>
      <c r="O52" s="34" t="n">
        <f aca="false">SUM(O34:O51)</f>
        <v>0</v>
      </c>
      <c r="P52" s="34" t="n">
        <f aca="false">SUM(P34:P51)</f>
        <v>0</v>
      </c>
      <c r="Q52" s="34" t="n">
        <f aca="false">SUM(Q34:Q51)</f>
        <v>0</v>
      </c>
      <c r="R52" s="84" t="n">
        <f aca="false">SUM(R34:R51)</f>
        <v>0</v>
      </c>
      <c r="S52" s="62" t="n">
        <f aca="false">SUM(S34:S51)</f>
        <v>36</v>
      </c>
      <c r="T52" s="85" t="n">
        <f aca="false">SUM(T34:T51)</f>
        <v>0</v>
      </c>
      <c r="U52" s="34" t="n">
        <f aca="false">SUM(U34:U51)</f>
        <v>0</v>
      </c>
      <c r="V52" s="34" t="n">
        <f aca="false">SUM(V34:V51)</f>
        <v>0</v>
      </c>
      <c r="W52" s="34" t="n">
        <f aca="false">SUM(W34:W51)</f>
        <v>0</v>
      </c>
      <c r="X52" s="34" t="n">
        <f aca="false">SUM(X34:X51)</f>
        <v>1</v>
      </c>
      <c r="Y52" s="34" t="n">
        <f aca="false">SUM(Y34:Y51)</f>
        <v>1</v>
      </c>
      <c r="Z52" s="34" t="n">
        <f aca="false">SUM(Z34:Z51)</f>
        <v>8</v>
      </c>
      <c r="AA52" s="34" t="n">
        <f aca="false">SUM(AA34:AA51)</f>
        <v>6</v>
      </c>
      <c r="AB52" s="34" t="n">
        <f aca="false">SUM(AB34:AB51)</f>
        <v>0</v>
      </c>
      <c r="AC52" s="34" t="n">
        <f aca="false">SUM(AC34:AC51)</f>
        <v>0</v>
      </c>
      <c r="AD52" s="34" t="n">
        <f aca="false">SUM(AD34:AD51)</f>
        <v>0</v>
      </c>
      <c r="AE52" s="34" t="n">
        <f aca="false">SUM(AE34:AE51)</f>
        <v>0</v>
      </c>
      <c r="AF52" s="62" t="n">
        <f aca="false">SUM(AF34:AF51)</f>
        <v>16</v>
      </c>
      <c r="AG52" s="72" t="n">
        <f aca="false">+AF52/S52</f>
        <v>0.444444444444444</v>
      </c>
      <c r="AH52" s="135"/>
    </row>
    <row r="53" customFormat="false" ht="17.25" hidden="false" customHeight="false" outlineLevel="0" collapsed="false">
      <c r="A53" s="66"/>
      <c r="B53" s="67"/>
      <c r="C53" s="136"/>
      <c r="D53" s="68"/>
      <c r="E53" s="69"/>
      <c r="F53" s="69"/>
      <c r="G53" s="34" t="n">
        <f aca="false">+G52+H52+I52</f>
        <v>0</v>
      </c>
      <c r="H53" s="34"/>
      <c r="I53" s="34"/>
      <c r="J53" s="34" t="n">
        <f aca="false">+J52+K52+L52</f>
        <v>1</v>
      </c>
      <c r="K53" s="34"/>
      <c r="L53" s="34"/>
      <c r="M53" s="33" t="n">
        <f aca="false">+M52+N52+O52</f>
        <v>35</v>
      </c>
      <c r="N53" s="33"/>
      <c r="O53" s="33"/>
      <c r="P53" s="34" t="n">
        <f aca="false">+P52+Q52+R52</f>
        <v>0</v>
      </c>
      <c r="Q53" s="34"/>
      <c r="R53" s="34"/>
      <c r="S53" s="62" t="n">
        <f aca="false">+G53+J53+M53+P53</f>
        <v>36</v>
      </c>
      <c r="T53" s="34" t="n">
        <f aca="false">+T52+U52+V52</f>
        <v>0</v>
      </c>
      <c r="U53" s="34"/>
      <c r="V53" s="34"/>
      <c r="W53" s="34" t="n">
        <f aca="false">+W52+X52+Y52</f>
        <v>2</v>
      </c>
      <c r="X53" s="34"/>
      <c r="Y53" s="34"/>
      <c r="Z53" s="34" t="n">
        <f aca="false">+Z52+AA52+AB52</f>
        <v>14</v>
      </c>
      <c r="AA53" s="34"/>
      <c r="AB53" s="34"/>
      <c r="AC53" s="34" t="n">
        <f aca="false">+AC52+AD52+AE52</f>
        <v>0</v>
      </c>
      <c r="AD53" s="34"/>
      <c r="AE53" s="34"/>
      <c r="AF53" s="62" t="n">
        <f aca="false">+T53+W53+Z53+AC53</f>
        <v>16</v>
      </c>
      <c r="AG53" s="72" t="n">
        <f aca="false">+AF53/S53</f>
        <v>0.444444444444444</v>
      </c>
      <c r="AH53" s="137"/>
    </row>
    <row r="54" customFormat="false" ht="17.25" hidden="false" customHeight="false" outlineLevel="0" collapsed="false">
      <c r="A54" s="66"/>
      <c r="B54" s="67"/>
      <c r="C54" s="136"/>
      <c r="E54" s="69"/>
      <c r="F54" s="69"/>
      <c r="G54" s="74" t="n">
        <f aca="false">+G53/S53</f>
        <v>0</v>
      </c>
      <c r="H54" s="74"/>
      <c r="I54" s="74"/>
      <c r="J54" s="74" t="n">
        <f aca="false">+J53/S53</f>
        <v>0.0277777777777778</v>
      </c>
      <c r="K54" s="74"/>
      <c r="L54" s="74"/>
      <c r="M54" s="75" t="n">
        <f aca="false">+M53/S53</f>
        <v>0.972222222222222</v>
      </c>
      <c r="N54" s="75"/>
      <c r="O54" s="75"/>
      <c r="P54" s="74" t="n">
        <f aca="false">+P53/S53</f>
        <v>0</v>
      </c>
      <c r="Q54" s="74"/>
      <c r="R54" s="74"/>
      <c r="S54" s="76" t="n">
        <f aca="false">+G54+J54+M54+P54</f>
        <v>1</v>
      </c>
      <c r="T54" s="74" t="e">
        <f aca="false">+T53/G53</f>
        <v>#DIV/0!</v>
      </c>
      <c r="U54" s="74"/>
      <c r="V54" s="74"/>
      <c r="W54" s="74" t="n">
        <f aca="false">+W53/J53</f>
        <v>2</v>
      </c>
      <c r="X54" s="74"/>
      <c r="Y54" s="74"/>
      <c r="Z54" s="74" t="n">
        <f aca="false">+Z53/M53</f>
        <v>0.4</v>
      </c>
      <c r="AA54" s="74"/>
      <c r="AB54" s="74"/>
      <c r="AC54" s="74" t="e">
        <f aca="false">+AC53/P53</f>
        <v>#DIV/0!</v>
      </c>
      <c r="AD54" s="74"/>
      <c r="AE54" s="74"/>
      <c r="AF54" s="76" t="e">
        <f aca="false">(T54+W54+Z54)/3</f>
        <v>#DIV/0!</v>
      </c>
      <c r="AG54" s="40"/>
      <c r="AH54" s="137"/>
    </row>
    <row r="55" customFormat="false" ht="17.25" hidden="false" customHeight="true" outlineLevel="0" collapsed="false">
      <c r="A55" s="25" t="s">
        <v>134</v>
      </c>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row>
    <row r="56" customFormat="false" ht="52.5" hidden="false" customHeight="true" outlineLevel="0" collapsed="false">
      <c r="A56" s="28" t="s">
        <v>135</v>
      </c>
      <c r="B56" s="28" t="s">
        <v>57</v>
      </c>
      <c r="C56" s="31" t="s">
        <v>136</v>
      </c>
      <c r="D56" s="139" t="s">
        <v>137</v>
      </c>
      <c r="E56" s="31" t="s">
        <v>76</v>
      </c>
      <c r="F56" s="31" t="s">
        <v>138</v>
      </c>
      <c r="G56" s="101"/>
      <c r="H56" s="32"/>
      <c r="I56" s="101"/>
      <c r="J56" s="101"/>
      <c r="K56" s="101"/>
      <c r="L56" s="32"/>
      <c r="M56" s="33"/>
      <c r="N56" s="106"/>
      <c r="O56" s="101"/>
      <c r="P56" s="32"/>
      <c r="Q56" s="32" t="n">
        <v>1</v>
      </c>
      <c r="R56" s="140"/>
      <c r="S56" s="37" t="n">
        <f aca="false">IFERROR(SUM(G56:R56),"")</f>
        <v>1</v>
      </c>
      <c r="T56" s="38"/>
      <c r="U56" s="32"/>
      <c r="V56" s="32"/>
      <c r="W56" s="32"/>
      <c r="X56" s="32"/>
      <c r="Y56" s="32"/>
      <c r="Z56" s="32"/>
      <c r="AA56" s="32"/>
      <c r="AB56" s="32"/>
      <c r="AC56" s="32"/>
      <c r="AD56" s="32"/>
      <c r="AE56" s="32"/>
      <c r="AF56" s="39" t="n">
        <f aca="false">IFERROR(SUM(T56:AE56),"")</f>
        <v>0</v>
      </c>
      <c r="AG56" s="40" t="n">
        <f aca="false">IF(AND(S56=0,AF56=0),"",IF(IFERROR(AF56/S56,"")&gt;100%,100%,IFERROR(AF56/S56,"")))</f>
        <v>0</v>
      </c>
      <c r="AH56" s="141"/>
    </row>
    <row r="57" customFormat="false" ht="17.25" hidden="true" customHeight="false" outlineLevel="0" collapsed="false">
      <c r="A57" s="28"/>
      <c r="B57" s="28"/>
      <c r="C57" s="31"/>
      <c r="D57" s="142" t="s">
        <v>139</v>
      </c>
      <c r="E57" s="31"/>
      <c r="F57" s="31"/>
      <c r="G57" s="101"/>
      <c r="H57" s="32"/>
      <c r="I57" s="101"/>
      <c r="J57" s="101"/>
      <c r="K57" s="101"/>
      <c r="L57" s="32"/>
      <c r="M57" s="33"/>
      <c r="N57" s="106"/>
      <c r="O57" s="101"/>
      <c r="P57" s="32"/>
      <c r="Q57" s="32"/>
      <c r="R57" s="140"/>
      <c r="S57" s="37"/>
      <c r="T57" s="38"/>
      <c r="U57" s="32"/>
      <c r="V57" s="32"/>
      <c r="W57" s="32"/>
      <c r="X57" s="32"/>
      <c r="Y57" s="32"/>
      <c r="Z57" s="32"/>
      <c r="AA57" s="32"/>
      <c r="AB57" s="32"/>
      <c r="AC57" s="32"/>
      <c r="AD57" s="32"/>
      <c r="AE57" s="32"/>
      <c r="AF57" s="39"/>
      <c r="AG57" s="40"/>
      <c r="AH57" s="141"/>
    </row>
    <row r="58" customFormat="false" ht="48" hidden="true" customHeight="true" outlineLevel="0" collapsed="false">
      <c r="A58" s="143"/>
      <c r="B58" s="144"/>
      <c r="C58" s="144" t="s">
        <v>136</v>
      </c>
      <c r="D58" s="145" t="s">
        <v>140</v>
      </c>
      <c r="E58" s="144" t="s">
        <v>37</v>
      </c>
      <c r="F58" s="31"/>
      <c r="G58" s="28"/>
      <c r="H58" s="28"/>
      <c r="I58" s="28"/>
      <c r="J58" s="28"/>
      <c r="K58" s="28"/>
      <c r="L58" s="28"/>
      <c r="M58" s="49"/>
      <c r="N58" s="28"/>
      <c r="O58" s="28"/>
      <c r="P58" s="28"/>
      <c r="Q58" s="28"/>
      <c r="R58" s="131"/>
      <c r="S58" s="37" t="n">
        <f aca="false">IFERROR(SUM(G58:R58),"")</f>
        <v>0</v>
      </c>
      <c r="T58" s="146"/>
      <c r="U58" s="123"/>
      <c r="V58" s="123"/>
      <c r="W58" s="123"/>
      <c r="X58" s="123"/>
      <c r="Y58" s="28"/>
      <c r="Z58" s="123"/>
      <c r="AA58" s="123"/>
      <c r="AB58" s="123"/>
      <c r="AC58" s="123"/>
      <c r="AD58" s="123"/>
      <c r="AE58" s="123"/>
      <c r="AF58" s="39"/>
      <c r="AG58" s="40"/>
      <c r="AH58" s="31"/>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row>
    <row r="59" customFormat="false" ht="46.5" hidden="true" customHeight="true" outlineLevel="0" collapsed="false">
      <c r="A59" s="143"/>
      <c r="B59" s="144" t="s">
        <v>136</v>
      </c>
      <c r="C59" s="144" t="s">
        <v>136</v>
      </c>
      <c r="D59" s="145" t="s">
        <v>141</v>
      </c>
      <c r="E59" s="144" t="s">
        <v>37</v>
      </c>
      <c r="F59" s="31"/>
      <c r="G59" s="28"/>
      <c r="H59" s="28"/>
      <c r="I59" s="28"/>
      <c r="J59" s="28"/>
      <c r="K59" s="28"/>
      <c r="L59" s="28"/>
      <c r="M59" s="49"/>
      <c r="N59" s="28"/>
      <c r="O59" s="28"/>
      <c r="P59" s="28"/>
      <c r="Q59" s="28"/>
      <c r="R59" s="131"/>
      <c r="S59" s="37" t="n">
        <f aca="false">IFERROR(SUM(G59:R59),"")</f>
        <v>0</v>
      </c>
      <c r="T59" s="146"/>
      <c r="U59" s="123"/>
      <c r="V59" s="123"/>
      <c r="W59" s="123"/>
      <c r="X59" s="123"/>
      <c r="Y59" s="28"/>
      <c r="Z59" s="123"/>
      <c r="AA59" s="123"/>
      <c r="AB59" s="123"/>
      <c r="AC59" s="123"/>
      <c r="AD59" s="123"/>
      <c r="AE59" s="123"/>
      <c r="AF59" s="39" t="n">
        <f aca="false">IFERROR(SUM(T59:AE59),"")</f>
        <v>0</v>
      </c>
      <c r="AG59" s="40" t="str">
        <f aca="false">IF(AND(S59=0,AF59=0),"",IF(IFERROR(AF59/S59,"")&gt;100%,100%,IFERROR(AF59/S59,"")))</f>
        <v/>
      </c>
      <c r="AH59" s="31"/>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row>
    <row r="60" customFormat="false" ht="40.5" hidden="true" customHeight="true" outlineLevel="0" collapsed="false">
      <c r="A60" s="143"/>
      <c r="B60" s="144" t="s">
        <v>91</v>
      </c>
      <c r="C60" s="144" t="s">
        <v>136</v>
      </c>
      <c r="D60" s="145" t="s">
        <v>142</v>
      </c>
      <c r="E60" s="144" t="s">
        <v>37</v>
      </c>
      <c r="F60" s="31"/>
      <c r="G60" s="28"/>
      <c r="H60" s="28"/>
      <c r="I60" s="28"/>
      <c r="J60" s="28"/>
      <c r="K60" s="28"/>
      <c r="L60" s="28"/>
      <c r="M60" s="49"/>
      <c r="N60" s="28"/>
      <c r="O60" s="28"/>
      <c r="P60" s="28"/>
      <c r="Q60" s="28"/>
      <c r="R60" s="131"/>
      <c r="S60" s="37" t="n">
        <f aca="false">IFERROR(SUM(G60:R60),"")</f>
        <v>0</v>
      </c>
      <c r="T60" s="146"/>
      <c r="U60" s="123"/>
      <c r="V60" s="123"/>
      <c r="W60" s="123"/>
      <c r="X60" s="123"/>
      <c r="Y60" s="28"/>
      <c r="Z60" s="123"/>
      <c r="AA60" s="123"/>
      <c r="AB60" s="123"/>
      <c r="AC60" s="123"/>
      <c r="AD60" s="123"/>
      <c r="AE60" s="123"/>
      <c r="AF60" s="39" t="n">
        <f aca="false">IFERROR(SUM(T60:AE60),"")</f>
        <v>0</v>
      </c>
      <c r="AG60" s="40" t="str">
        <f aca="false">IF(AND(S60=0,AF60=0),"",IF(IFERROR(AF60/S60,"")&gt;100%,100%,IFERROR(AF60/S60,"")))</f>
        <v/>
      </c>
      <c r="AH60" s="31"/>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row>
    <row r="61" customFormat="false" ht="63.75" hidden="true" customHeight="true" outlineLevel="0" collapsed="false">
      <c r="A61" s="143"/>
      <c r="B61" s="143" t="s">
        <v>57</v>
      </c>
      <c r="C61" s="144" t="s">
        <v>136</v>
      </c>
      <c r="D61" s="147" t="s">
        <v>143</v>
      </c>
      <c r="E61" s="144" t="s">
        <v>37</v>
      </c>
      <c r="F61" s="31"/>
      <c r="G61" s="32"/>
      <c r="H61" s="32"/>
      <c r="I61" s="32"/>
      <c r="J61" s="32"/>
      <c r="K61" s="32"/>
      <c r="L61" s="32"/>
      <c r="M61" s="33"/>
      <c r="N61" s="32"/>
      <c r="O61" s="32"/>
      <c r="P61" s="32"/>
      <c r="Q61" s="32"/>
      <c r="R61" s="36"/>
      <c r="S61" s="37" t="n">
        <f aca="false">IFERROR(SUM(G61:R61),"")</f>
        <v>0</v>
      </c>
      <c r="T61" s="38"/>
      <c r="U61" s="37"/>
      <c r="V61" s="32"/>
      <c r="W61" s="32"/>
      <c r="X61" s="32"/>
      <c r="Y61" s="32"/>
      <c r="Z61" s="32"/>
      <c r="AA61" s="32"/>
      <c r="AB61" s="32"/>
      <c r="AC61" s="32"/>
      <c r="AD61" s="32"/>
      <c r="AE61" s="32"/>
      <c r="AF61" s="39" t="n">
        <f aca="false">IFERROR(SUM(T61:AE61),"")</f>
        <v>0</v>
      </c>
      <c r="AG61" s="40" t="str">
        <f aca="false">IF(AND(S61=0,AF61=0),"",IF(IFERROR(AF61/S61,"")&gt;100%,100%,IFERROR(AF61/S61,"")))</f>
        <v/>
      </c>
      <c r="AH61" s="148"/>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row>
    <row r="62" customFormat="false" ht="57.75" hidden="true" customHeight="true" outlineLevel="0" collapsed="false">
      <c r="A62" s="143"/>
      <c r="B62" s="143" t="s">
        <v>91</v>
      </c>
      <c r="C62" s="144" t="s">
        <v>136</v>
      </c>
      <c r="D62" s="149" t="s">
        <v>144</v>
      </c>
      <c r="E62" s="144" t="s">
        <v>37</v>
      </c>
      <c r="F62" s="31"/>
      <c r="G62" s="28"/>
      <c r="H62" s="28"/>
      <c r="I62" s="28"/>
      <c r="J62" s="28"/>
      <c r="K62" s="28"/>
      <c r="L62" s="28"/>
      <c r="M62" s="49"/>
      <c r="N62" s="28"/>
      <c r="O62" s="28"/>
      <c r="P62" s="28"/>
      <c r="Q62" s="28"/>
      <c r="R62" s="131"/>
      <c r="S62" s="37" t="n">
        <f aca="false">IFERROR(SUM(G62:R62),"")</f>
        <v>0</v>
      </c>
      <c r="T62" s="146"/>
      <c r="U62" s="123"/>
      <c r="V62" s="123"/>
      <c r="W62" s="28"/>
      <c r="X62" s="123"/>
      <c r="Y62" s="123"/>
      <c r="Z62" s="28"/>
      <c r="AA62" s="123"/>
      <c r="AB62" s="123"/>
      <c r="AC62" s="123"/>
      <c r="AD62" s="123"/>
      <c r="AE62" s="123"/>
      <c r="AF62" s="39" t="n">
        <f aca="false">IFERROR(SUM(T62:AE62),"")</f>
        <v>0</v>
      </c>
      <c r="AG62" s="40" t="str">
        <f aca="false">IF(AND(S62=0,AF62=0),"",IF(IFERROR(AF62/S62,"")&gt;100%,100%,IFERROR(AF62/S62,"")))</f>
        <v/>
      </c>
      <c r="AH62" s="123"/>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row>
    <row r="63" customFormat="false" ht="61.5" hidden="true" customHeight="true" outlineLevel="0" collapsed="false">
      <c r="A63" s="143"/>
      <c r="B63" s="143" t="s">
        <v>57</v>
      </c>
      <c r="C63" s="144" t="s">
        <v>136</v>
      </c>
      <c r="D63" s="149" t="s">
        <v>145</v>
      </c>
      <c r="E63" s="144" t="s">
        <v>37</v>
      </c>
      <c r="F63" s="31"/>
      <c r="G63" s="32"/>
      <c r="H63" s="32"/>
      <c r="I63" s="32"/>
      <c r="J63" s="32"/>
      <c r="K63" s="32"/>
      <c r="L63" s="32"/>
      <c r="M63" s="33"/>
      <c r="N63" s="32"/>
      <c r="O63" s="32"/>
      <c r="P63" s="32"/>
      <c r="Q63" s="32"/>
      <c r="R63" s="36"/>
      <c r="S63" s="37" t="n">
        <f aca="false">IFERROR(SUM(G63:R63),"")</f>
        <v>0</v>
      </c>
      <c r="T63" s="38"/>
      <c r="U63" s="32"/>
      <c r="V63" s="32"/>
      <c r="W63" s="32"/>
      <c r="X63" s="32"/>
      <c r="Y63" s="32"/>
      <c r="Z63" s="32"/>
      <c r="AA63" s="32"/>
      <c r="AB63" s="32"/>
      <c r="AC63" s="32"/>
      <c r="AD63" s="32"/>
      <c r="AE63" s="32"/>
      <c r="AF63" s="39"/>
      <c r="AG63" s="40"/>
      <c r="AH63" s="148"/>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row>
    <row r="64" customFormat="false" ht="61.5" hidden="true" customHeight="true" outlineLevel="0" collapsed="false">
      <c r="A64" s="143"/>
      <c r="B64" s="143" t="s">
        <v>57</v>
      </c>
      <c r="C64" s="144" t="s">
        <v>136</v>
      </c>
      <c r="D64" s="150" t="s">
        <v>146</v>
      </c>
      <c r="E64" s="144" t="s">
        <v>37</v>
      </c>
      <c r="F64" s="31"/>
      <c r="G64" s="32"/>
      <c r="H64" s="32"/>
      <c r="I64" s="32"/>
      <c r="J64" s="32"/>
      <c r="K64" s="32"/>
      <c r="L64" s="32"/>
      <c r="M64" s="33"/>
      <c r="N64" s="32"/>
      <c r="O64" s="32"/>
      <c r="P64" s="32"/>
      <c r="Q64" s="32"/>
      <c r="R64" s="36"/>
      <c r="S64" s="37" t="n">
        <f aca="false">IFERROR(SUM(G64:R64),"")</f>
        <v>0</v>
      </c>
      <c r="T64" s="38"/>
      <c r="U64" s="32"/>
      <c r="V64" s="32"/>
      <c r="W64" s="32"/>
      <c r="X64" s="32"/>
      <c r="Y64" s="32"/>
      <c r="Z64" s="32"/>
      <c r="AA64" s="32"/>
      <c r="AB64" s="32"/>
      <c r="AC64" s="32"/>
      <c r="AD64" s="32"/>
      <c r="AE64" s="32"/>
      <c r="AF64" s="39" t="n">
        <f aca="false">IFERROR(SUM(T64:AE64),"")</f>
        <v>0</v>
      </c>
      <c r="AG64" s="40" t="str">
        <f aca="false">IF(AND(S64=0,AF64=0),"",IF(IFERROR(AF64/S64,"")&gt;100%,100%,IFERROR(AF64/S64,"")))</f>
        <v/>
      </c>
      <c r="AH64" s="148"/>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row>
    <row r="65" customFormat="false" ht="17.25" hidden="false" customHeight="false" outlineLevel="0" collapsed="false">
      <c r="A65" s="131"/>
      <c r="B65" s="151"/>
      <c r="C65" s="68"/>
      <c r="D65" s="68"/>
      <c r="E65" s="68"/>
      <c r="F65" s="68"/>
      <c r="G65" s="34" t="n">
        <f aca="false">SUM(G59:G59)</f>
        <v>0</v>
      </c>
      <c r="H65" s="34" t="n">
        <f aca="false">SUM(H59:H59)</f>
        <v>0</v>
      </c>
      <c r="I65" s="34" t="n">
        <f aca="false">SUM(I59:I59)</f>
        <v>0</v>
      </c>
      <c r="J65" s="34" t="n">
        <f aca="false">SUM(J59:J59)</f>
        <v>0</v>
      </c>
      <c r="K65" s="34" t="n">
        <f aca="false">SUM(K59:K59)</f>
        <v>0</v>
      </c>
      <c r="L65" s="34" t="n">
        <f aca="false">SUM(L59:L59)</f>
        <v>0</v>
      </c>
      <c r="M65" s="33" t="n">
        <f aca="false">SUM(M59:M59)</f>
        <v>0</v>
      </c>
      <c r="N65" s="34" t="n">
        <f aca="false">SUM(N59:N59)</f>
        <v>0</v>
      </c>
      <c r="O65" s="34" t="n">
        <f aca="false">SUM(O59:O59)</f>
        <v>0</v>
      </c>
      <c r="P65" s="34" t="n">
        <f aca="false">SUM(P59:P59)</f>
        <v>0</v>
      </c>
      <c r="Q65" s="34" t="n">
        <f aca="false">SUM(Q59:Q59)</f>
        <v>0</v>
      </c>
      <c r="R65" s="84" t="n">
        <f aca="false">SUM(R59:R59)</f>
        <v>0</v>
      </c>
      <c r="S65" s="37" t="n">
        <f aca="false">SUM(S56:S59)</f>
        <v>1</v>
      </c>
      <c r="T65" s="32" t="n">
        <f aca="false">SUM(T56:T59)</f>
        <v>0</v>
      </c>
      <c r="U65" s="32" t="n">
        <f aca="false">SUM(U56:U59)</f>
        <v>0</v>
      </c>
      <c r="V65" s="32" t="n">
        <f aca="false">SUM(V56:V59)</f>
        <v>0</v>
      </c>
      <c r="W65" s="32" t="n">
        <f aca="false">SUM(W56:W59)</f>
        <v>0</v>
      </c>
      <c r="X65" s="32" t="n">
        <f aca="false">SUM(X56:X59)</f>
        <v>0</v>
      </c>
      <c r="Y65" s="32" t="n">
        <f aca="false">SUM(Y56:Y59)</f>
        <v>0</v>
      </c>
      <c r="Z65" s="32" t="n">
        <f aca="false">SUM(Z56:Z59)</f>
        <v>0</v>
      </c>
      <c r="AA65" s="32" t="n">
        <f aca="false">SUM(AA56:AA59)</f>
        <v>0</v>
      </c>
      <c r="AB65" s="32" t="n">
        <f aca="false">SUM(AB56:AB59)</f>
        <v>0</v>
      </c>
      <c r="AC65" s="32" t="n">
        <f aca="false">SUM(AC56:AC59)</f>
        <v>0</v>
      </c>
      <c r="AD65" s="32" t="n">
        <f aca="false">SUM(AD56:AD59)</f>
        <v>0</v>
      </c>
      <c r="AE65" s="32" t="n">
        <f aca="false">SUM(AE56:AE59)</f>
        <v>0</v>
      </c>
      <c r="AF65" s="37" t="n">
        <f aca="false">SUM(AF55:AF59)</f>
        <v>0</v>
      </c>
      <c r="AG65" s="72" t="n">
        <f aca="false">+AF65/S65</f>
        <v>0</v>
      </c>
      <c r="AH65" s="152"/>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row>
    <row r="66" customFormat="false" ht="17.25" hidden="false" customHeight="false" outlineLevel="0" collapsed="false">
      <c r="A66" s="66"/>
      <c r="B66" s="67"/>
      <c r="C66" s="136"/>
      <c r="D66" s="153"/>
      <c r="E66" s="69"/>
      <c r="F66" s="69"/>
      <c r="G66" s="34" t="n">
        <f aca="false">+G65+H65+I65</f>
        <v>0</v>
      </c>
      <c r="H66" s="34"/>
      <c r="I66" s="34"/>
      <c r="J66" s="34" t="n">
        <f aca="false">+J65+K65+L65</f>
        <v>0</v>
      </c>
      <c r="K66" s="34"/>
      <c r="L66" s="34"/>
      <c r="M66" s="33" t="n">
        <f aca="false">+M65+N65+O65</f>
        <v>0</v>
      </c>
      <c r="N66" s="33"/>
      <c r="O66" s="33"/>
      <c r="P66" s="34" t="n">
        <f aca="false">+P65+Q65+R65</f>
        <v>0</v>
      </c>
      <c r="Q66" s="34"/>
      <c r="R66" s="34"/>
      <c r="S66" s="37" t="n">
        <f aca="false">+G66+J66+M66+P66</f>
        <v>0</v>
      </c>
      <c r="T66" s="33" t="n">
        <f aca="false">+T59+U59+V59</f>
        <v>0</v>
      </c>
      <c r="U66" s="33"/>
      <c r="V66" s="33"/>
      <c r="W66" s="33" t="n">
        <f aca="false">+W59+X59+Y59</f>
        <v>0</v>
      </c>
      <c r="X66" s="33"/>
      <c r="Y66" s="33"/>
      <c r="Z66" s="33" t="n">
        <f aca="false">+Z59+AA59+AB59</f>
        <v>0</v>
      </c>
      <c r="AA66" s="33"/>
      <c r="AB66" s="33"/>
      <c r="AC66" s="33" t="n">
        <f aca="false">+AC59+AD59+AE59</f>
        <v>0</v>
      </c>
      <c r="AD66" s="33"/>
      <c r="AE66" s="33"/>
      <c r="AF66" s="37" t="n">
        <f aca="false">+T66+W66+Z66+AC66</f>
        <v>0</v>
      </c>
      <c r="AG66" s="72" t="e">
        <f aca="false">+AF66/S66</f>
        <v>#DIV/0!</v>
      </c>
      <c r="AH66" s="137"/>
    </row>
    <row r="67" customFormat="false" ht="17.25" hidden="false" customHeight="false" outlineLevel="0" collapsed="false">
      <c r="A67" s="154"/>
      <c r="B67" s="155"/>
      <c r="C67" s="156"/>
      <c r="D67" s="157"/>
      <c r="E67" s="158"/>
      <c r="F67" s="158"/>
      <c r="G67" s="74" t="e">
        <f aca="false">+G66/S66</f>
        <v>#DIV/0!</v>
      </c>
      <c r="H67" s="74"/>
      <c r="I67" s="74"/>
      <c r="J67" s="74" t="e">
        <f aca="false">+J66/S66</f>
        <v>#DIV/0!</v>
      </c>
      <c r="K67" s="74"/>
      <c r="L67" s="74"/>
      <c r="M67" s="75" t="e">
        <f aca="false">+M66/S66</f>
        <v>#DIV/0!</v>
      </c>
      <c r="N67" s="75"/>
      <c r="O67" s="75"/>
      <c r="P67" s="74" t="e">
        <f aca="false">+P66/S66</f>
        <v>#DIV/0!</v>
      </c>
      <c r="Q67" s="74"/>
      <c r="R67" s="74"/>
      <c r="S67" s="159" t="e">
        <f aca="false">+G67+J67+M67+P67</f>
        <v>#DIV/0!</v>
      </c>
      <c r="T67" s="74" t="e">
        <f aca="false">+T66/G66</f>
        <v>#DIV/0!</v>
      </c>
      <c r="U67" s="74"/>
      <c r="V67" s="74"/>
      <c r="W67" s="74" t="e">
        <f aca="false">+W66/J66</f>
        <v>#DIV/0!</v>
      </c>
      <c r="X67" s="74"/>
      <c r="Y67" s="74"/>
      <c r="Z67" s="74" t="e">
        <f aca="false">+Z66/M66</f>
        <v>#DIV/0!</v>
      </c>
      <c r="AA67" s="74"/>
      <c r="AB67" s="74"/>
      <c r="AC67" s="74" t="e">
        <f aca="false">+AC66/P66</f>
        <v>#DIV/0!</v>
      </c>
      <c r="AD67" s="74"/>
      <c r="AE67" s="74"/>
      <c r="AF67" s="76" t="e">
        <f aca="false">(T67+W67+Z67)/3</f>
        <v>#DIV/0!</v>
      </c>
      <c r="AG67" s="72"/>
      <c r="AH67" s="160"/>
    </row>
    <row r="68" customFormat="false" ht="20.25" hidden="false" customHeight="true" outlineLevel="0" collapsed="false">
      <c r="A68" s="120" t="s">
        <v>147</v>
      </c>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row>
    <row r="69" s="77" customFormat="true" ht="59.25" hidden="false" customHeight="true" outlineLevel="0" collapsed="false">
      <c r="A69" s="131" t="s">
        <v>148</v>
      </c>
      <c r="B69" s="151"/>
      <c r="C69" s="31" t="s">
        <v>149</v>
      </c>
      <c r="D69" s="162" t="s">
        <v>150</v>
      </c>
      <c r="E69" s="31" t="s">
        <v>37</v>
      </c>
      <c r="F69" s="148" t="s">
        <v>151</v>
      </c>
      <c r="G69" s="32"/>
      <c r="H69" s="32"/>
      <c r="I69" s="32"/>
      <c r="J69" s="32"/>
      <c r="K69" s="32"/>
      <c r="L69" s="32"/>
      <c r="M69" s="33"/>
      <c r="N69" s="32"/>
      <c r="O69" s="32"/>
      <c r="P69" s="32" t="n">
        <v>1</v>
      </c>
      <c r="Q69" s="32"/>
      <c r="R69" s="36"/>
      <c r="S69" s="37" t="n">
        <f aca="false">IFERROR(SUM(G69:R69),"")</f>
        <v>1</v>
      </c>
      <c r="T69" s="38"/>
      <c r="U69" s="32"/>
      <c r="V69" s="32"/>
      <c r="W69" s="32"/>
      <c r="X69" s="32"/>
      <c r="Y69" s="32"/>
      <c r="Z69" s="32"/>
      <c r="AA69" s="32"/>
      <c r="AB69" s="32"/>
      <c r="AC69" s="32"/>
      <c r="AD69" s="32"/>
      <c r="AE69" s="32"/>
      <c r="AF69" s="39" t="n">
        <f aca="false">IFERROR(SUM(T69:AE69),"")</f>
        <v>0</v>
      </c>
      <c r="AG69" s="40" t="n">
        <f aca="false">IF(AND(S69=0,AF69=0),"",IF(IFERROR(AF69/S69,"")&gt;100%,100%,IFERROR(AF69/S69,"")))</f>
        <v>0</v>
      </c>
      <c r="AH69" s="163" t="s">
        <v>223</v>
      </c>
    </row>
    <row r="70" customFormat="false" ht="102" hidden="false" customHeight="true" outlineLevel="0" collapsed="false">
      <c r="A70" s="66" t="s">
        <v>152</v>
      </c>
      <c r="B70" s="67"/>
      <c r="C70" s="81" t="s">
        <v>149</v>
      </c>
      <c r="D70" s="153" t="s">
        <v>153</v>
      </c>
      <c r="E70" s="81" t="s">
        <v>37</v>
      </c>
      <c r="F70" s="164" t="s">
        <v>154</v>
      </c>
      <c r="G70" s="34"/>
      <c r="H70" s="34"/>
      <c r="I70" s="34"/>
      <c r="J70" s="34"/>
      <c r="K70" s="34"/>
      <c r="L70" s="34"/>
      <c r="M70" s="33"/>
      <c r="N70" s="34"/>
      <c r="O70" s="34"/>
      <c r="P70" s="34"/>
      <c r="Q70" s="34" t="n">
        <v>1</v>
      </c>
      <c r="R70" s="84"/>
      <c r="S70" s="62" t="n">
        <f aca="false">IFERROR(SUM(G70:R70),"")</f>
        <v>1</v>
      </c>
      <c r="T70" s="85"/>
      <c r="U70" s="34"/>
      <c r="V70" s="34"/>
      <c r="W70" s="34"/>
      <c r="X70" s="34"/>
      <c r="Y70" s="34"/>
      <c r="Z70" s="34"/>
      <c r="AA70" s="34"/>
      <c r="AB70" s="34"/>
      <c r="AC70" s="34"/>
      <c r="AD70" s="34"/>
      <c r="AE70" s="34"/>
      <c r="AF70" s="86" t="n">
        <f aca="false">IFERROR(SUM(T70:AE70),"")</f>
        <v>0</v>
      </c>
      <c r="AG70" s="87" t="n">
        <f aca="false">IF(AND(S70=0,AF70=0),"",IF(IFERROR(AF70/S70,"")&gt;100%,100%,IFERROR(AF70/S70,"")))</f>
        <v>0</v>
      </c>
      <c r="AH70" s="165" t="s">
        <v>224</v>
      </c>
    </row>
    <row r="71" customFormat="false" ht="17.25" hidden="false" customHeight="false" outlineLevel="0" collapsed="false">
      <c r="A71" s="66"/>
      <c r="B71" s="67"/>
      <c r="C71" s="69"/>
      <c r="D71" s="153"/>
      <c r="E71" s="69"/>
      <c r="F71" s="117"/>
      <c r="G71" s="34" t="n">
        <f aca="false">SUM(G69:G70)</f>
        <v>0</v>
      </c>
      <c r="H71" s="34" t="n">
        <f aca="false">SUM(H69:H70)</f>
        <v>0</v>
      </c>
      <c r="I71" s="34" t="n">
        <f aca="false">SUM(I69:I70)</f>
        <v>0</v>
      </c>
      <c r="J71" s="34" t="n">
        <f aca="false">SUM(J69:J70)</f>
        <v>0</v>
      </c>
      <c r="K71" s="34" t="n">
        <f aca="false">SUM(K69:K70)</f>
        <v>0</v>
      </c>
      <c r="L71" s="34" t="n">
        <f aca="false">SUM(L69:L70)</f>
        <v>0</v>
      </c>
      <c r="M71" s="33" t="n">
        <f aca="false">SUM(M69:M70)</f>
        <v>0</v>
      </c>
      <c r="N71" s="34" t="n">
        <f aca="false">SUM(N69:N70)</f>
        <v>0</v>
      </c>
      <c r="O71" s="34" t="n">
        <f aca="false">SUM(O69:O70)</f>
        <v>0</v>
      </c>
      <c r="P71" s="34" t="n">
        <f aca="false">SUM(P69:P70)</f>
        <v>1</v>
      </c>
      <c r="Q71" s="84" t="n">
        <f aca="false">SUM(Q69:Q70)</f>
        <v>1</v>
      </c>
      <c r="R71" s="84" t="n">
        <f aca="false">SUM(R69:R70)</f>
        <v>0</v>
      </c>
      <c r="S71" s="62" t="n">
        <f aca="false">SUM(S69:S70)</f>
        <v>2</v>
      </c>
      <c r="T71" s="85" t="n">
        <f aca="false">SUM(T69:T70)</f>
        <v>0</v>
      </c>
      <c r="U71" s="34" t="n">
        <f aca="false">SUM(U69:U70)</f>
        <v>0</v>
      </c>
      <c r="V71" s="34" t="n">
        <f aca="false">SUM(V69:V70)</f>
        <v>0</v>
      </c>
      <c r="W71" s="34" t="n">
        <f aca="false">SUM(W69:W70)</f>
        <v>0</v>
      </c>
      <c r="X71" s="34" t="n">
        <f aca="false">SUM(X69:X70)</f>
        <v>0</v>
      </c>
      <c r="Y71" s="34" t="n">
        <f aca="false">SUM(Y69:Y70)</f>
        <v>0</v>
      </c>
      <c r="Z71" s="34" t="n">
        <f aca="false">SUM(Z69:Z70)</f>
        <v>0</v>
      </c>
      <c r="AA71" s="34" t="n">
        <f aca="false">SUM(AA69:AA70)</f>
        <v>0</v>
      </c>
      <c r="AB71" s="34" t="n">
        <f aca="false">SUM(AB69:AB70)</f>
        <v>0</v>
      </c>
      <c r="AC71" s="34" t="n">
        <f aca="false">SUM(AC69:AC70)</f>
        <v>0</v>
      </c>
      <c r="AD71" s="34" t="n">
        <f aca="false">SUM(AD69:AD70)</f>
        <v>0</v>
      </c>
      <c r="AE71" s="34" t="n">
        <f aca="false">SUM(AE69:AE70)</f>
        <v>0</v>
      </c>
      <c r="AF71" s="62" t="n">
        <f aca="false">SUM(AF68:AF70)</f>
        <v>0</v>
      </c>
      <c r="AG71" s="72" t="n">
        <f aca="false">+AF71/S71</f>
        <v>0</v>
      </c>
      <c r="AH71" s="166"/>
    </row>
    <row r="72" customFormat="false" ht="17.25" hidden="false" customHeight="false" outlineLevel="0" collapsed="false">
      <c r="A72" s="66"/>
      <c r="B72" s="67"/>
      <c r="C72" s="69"/>
      <c r="D72" s="153"/>
      <c r="E72" s="69"/>
      <c r="F72" s="117"/>
      <c r="G72" s="34" t="n">
        <f aca="false">+G71+H71+I71</f>
        <v>0</v>
      </c>
      <c r="H72" s="34"/>
      <c r="I72" s="34"/>
      <c r="J72" s="34" t="n">
        <f aca="false">+J71+K71+L71</f>
        <v>0</v>
      </c>
      <c r="K72" s="34"/>
      <c r="L72" s="34"/>
      <c r="M72" s="33" t="n">
        <f aca="false">+M71+N71+O71</f>
        <v>0</v>
      </c>
      <c r="N72" s="33"/>
      <c r="O72" s="33"/>
      <c r="P72" s="34" t="n">
        <f aca="false">+P71+Q71+R71</f>
        <v>2</v>
      </c>
      <c r="Q72" s="34"/>
      <c r="R72" s="34"/>
      <c r="S72" s="62" t="n">
        <f aca="false">+G72+J72+M72+P72</f>
        <v>2</v>
      </c>
      <c r="T72" s="34" t="n">
        <f aca="false">+T71+U71+V71</f>
        <v>0</v>
      </c>
      <c r="U72" s="34"/>
      <c r="V72" s="34"/>
      <c r="W72" s="34" t="n">
        <f aca="false">+W71+X71+Y71</f>
        <v>0</v>
      </c>
      <c r="X72" s="34"/>
      <c r="Y72" s="34"/>
      <c r="Z72" s="34" t="n">
        <f aca="false">+Z71+AA71+AB71</f>
        <v>0</v>
      </c>
      <c r="AA72" s="34"/>
      <c r="AB72" s="34"/>
      <c r="AC72" s="34" t="n">
        <f aca="false">+AC71+AD71+AE71</f>
        <v>0</v>
      </c>
      <c r="AD72" s="34"/>
      <c r="AE72" s="34"/>
      <c r="AF72" s="62" t="n">
        <f aca="false">+T72+W72+Z72+AC72</f>
        <v>0</v>
      </c>
      <c r="AG72" s="72" t="n">
        <f aca="false">+AF72/S72</f>
        <v>0</v>
      </c>
      <c r="AH72" s="166"/>
    </row>
    <row r="73" customFormat="false" ht="17.25" hidden="false" customHeight="false" outlineLevel="0" collapsed="false">
      <c r="A73" s="66"/>
      <c r="B73" s="67"/>
      <c r="C73" s="69"/>
      <c r="D73" s="153"/>
      <c r="E73" s="69"/>
      <c r="F73" s="117"/>
      <c r="G73" s="74" t="n">
        <f aca="false">+G72/S72</f>
        <v>0</v>
      </c>
      <c r="H73" s="74"/>
      <c r="I73" s="74"/>
      <c r="J73" s="74" t="n">
        <f aca="false">+J72/S72</f>
        <v>0</v>
      </c>
      <c r="K73" s="74"/>
      <c r="L73" s="74"/>
      <c r="M73" s="75" t="n">
        <f aca="false">+M72/S72</f>
        <v>0</v>
      </c>
      <c r="N73" s="75"/>
      <c r="O73" s="75"/>
      <c r="P73" s="74" t="n">
        <f aca="false">+P72/S72</f>
        <v>1</v>
      </c>
      <c r="Q73" s="74"/>
      <c r="R73" s="74"/>
      <c r="S73" s="76" t="n">
        <f aca="false">+G73+J73+M73+P73</f>
        <v>1</v>
      </c>
      <c r="T73" s="74" t="e">
        <f aca="false">+T72/G72</f>
        <v>#DIV/0!</v>
      </c>
      <c r="U73" s="74"/>
      <c r="V73" s="74"/>
      <c r="W73" s="74" t="e">
        <f aca="false">+W72/J72</f>
        <v>#DIV/0!</v>
      </c>
      <c r="X73" s="74"/>
      <c r="Y73" s="74"/>
      <c r="Z73" s="74" t="e">
        <f aca="false">+Z72/M72</f>
        <v>#DIV/0!</v>
      </c>
      <c r="AA73" s="74"/>
      <c r="AB73" s="74"/>
      <c r="AC73" s="74" t="n">
        <f aca="false">+AC72/P72</f>
        <v>0</v>
      </c>
      <c r="AD73" s="74"/>
      <c r="AE73" s="74"/>
      <c r="AF73" s="76" t="e">
        <f aca="false">(T73+W73+Z73)/3</f>
        <v>#DIV/0!</v>
      </c>
      <c r="AG73" s="72"/>
      <c r="AH73" s="166"/>
    </row>
    <row r="74" customFormat="false" ht="31.5" hidden="false" customHeight="true" outlineLevel="0" collapsed="false">
      <c r="A74" s="120" t="s">
        <v>155</v>
      </c>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row>
    <row r="75" customFormat="false" ht="54" hidden="false" customHeight="true" outlineLevel="0" collapsed="false">
      <c r="A75" s="28" t="s">
        <v>156</v>
      </c>
      <c r="B75" s="28" t="s">
        <v>157</v>
      </c>
      <c r="C75" s="28" t="s">
        <v>158</v>
      </c>
      <c r="D75" s="168" t="s">
        <v>159</v>
      </c>
      <c r="E75" s="31" t="s">
        <v>160</v>
      </c>
      <c r="F75" s="31" t="s">
        <v>161</v>
      </c>
      <c r="G75" s="32"/>
      <c r="H75" s="32"/>
      <c r="I75" s="32"/>
      <c r="J75" s="32" t="n">
        <v>1</v>
      </c>
      <c r="K75" s="32"/>
      <c r="L75" s="32"/>
      <c r="M75" s="33" t="n">
        <v>1</v>
      </c>
      <c r="N75" s="32"/>
      <c r="O75" s="32" t="n">
        <v>1</v>
      </c>
      <c r="P75" s="32"/>
      <c r="Q75" s="32" t="n">
        <v>1</v>
      </c>
      <c r="R75" s="36"/>
      <c r="S75" s="37" t="n">
        <f aca="false">IFERROR(SUM(G75:R75),"")</f>
        <v>4</v>
      </c>
      <c r="T75" s="38"/>
      <c r="U75" s="32"/>
      <c r="V75" s="32" t="n">
        <v>1</v>
      </c>
      <c r="W75" s="32"/>
      <c r="X75" s="32"/>
      <c r="Y75" s="32"/>
      <c r="Z75" s="32"/>
      <c r="AA75" s="32"/>
      <c r="AB75" s="32"/>
      <c r="AC75" s="32"/>
      <c r="AD75" s="32"/>
      <c r="AE75" s="32"/>
      <c r="AF75" s="39" t="n">
        <f aca="false">IFERROR(SUM(T75:AE75),"")</f>
        <v>1</v>
      </c>
      <c r="AG75" s="40" t="n">
        <f aca="false">IF(AND(S75=0,AF75=0),"",IF(IFERROR(AF75/S75,"")&gt;100%,100%,IFERROR(AF75/S75,"")))</f>
        <v>0.25</v>
      </c>
      <c r="AH75" s="165" t="s">
        <v>225</v>
      </c>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row>
    <row r="76" customFormat="false" ht="54" hidden="false" customHeight="true" outlineLevel="0" collapsed="false">
      <c r="A76" s="28" t="s">
        <v>162</v>
      </c>
      <c r="B76" s="28" t="s">
        <v>157</v>
      </c>
      <c r="C76" s="28" t="s">
        <v>158</v>
      </c>
      <c r="D76" s="168" t="s">
        <v>163</v>
      </c>
      <c r="E76" s="31" t="s">
        <v>160</v>
      </c>
      <c r="F76" s="31" t="s">
        <v>161</v>
      </c>
      <c r="G76" s="32" t="n">
        <v>1</v>
      </c>
      <c r="H76" s="32" t="n">
        <v>1</v>
      </c>
      <c r="I76" s="32" t="n">
        <v>1</v>
      </c>
      <c r="J76" s="32" t="n">
        <v>1</v>
      </c>
      <c r="K76" s="32" t="n">
        <v>1</v>
      </c>
      <c r="L76" s="32" t="n">
        <v>1</v>
      </c>
      <c r="M76" s="33" t="n">
        <v>1</v>
      </c>
      <c r="N76" s="32" t="n">
        <v>1</v>
      </c>
      <c r="O76" s="32" t="n">
        <v>1</v>
      </c>
      <c r="P76" s="32" t="n">
        <v>1</v>
      </c>
      <c r="Q76" s="32" t="n">
        <v>1</v>
      </c>
      <c r="R76" s="36" t="n">
        <v>1</v>
      </c>
      <c r="S76" s="37" t="n">
        <f aca="false">IFERROR(SUM(G76:R76),"")</f>
        <v>12</v>
      </c>
      <c r="T76" s="38" t="n">
        <v>1</v>
      </c>
      <c r="U76" s="32" t="n">
        <v>1</v>
      </c>
      <c r="V76" s="32" t="n">
        <v>1</v>
      </c>
      <c r="W76" s="32" t="n">
        <v>1</v>
      </c>
      <c r="X76" s="32" t="n">
        <v>1</v>
      </c>
      <c r="Y76" s="32" t="n">
        <v>1</v>
      </c>
      <c r="Z76" s="32" t="n">
        <v>1</v>
      </c>
      <c r="AA76" s="32" t="n">
        <v>1</v>
      </c>
      <c r="AB76" s="32"/>
      <c r="AC76" s="32"/>
      <c r="AD76" s="32"/>
      <c r="AE76" s="32"/>
      <c r="AF76" s="39" t="n">
        <f aca="false">IFERROR(SUM(T76:AE76),"")</f>
        <v>8</v>
      </c>
      <c r="AG76" s="40" t="n">
        <f aca="false">IF(AND(S76=0,AF76=0),"",IF(IFERROR(AF76/S76,"")&gt;100%,100%,IFERROR(AF76/S76,"")))</f>
        <v>0.666666666666667</v>
      </c>
      <c r="AH76" s="166"/>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row>
    <row r="77" customFormat="false" ht="139.5" hidden="false" customHeight="true" outlineLevel="0" collapsed="false">
      <c r="A77" s="28" t="s">
        <v>164</v>
      </c>
      <c r="B77" s="28"/>
      <c r="C77" s="28" t="s">
        <v>158</v>
      </c>
      <c r="D77" s="168" t="s">
        <v>165</v>
      </c>
      <c r="E77" s="31" t="s">
        <v>166</v>
      </c>
      <c r="F77" s="31"/>
      <c r="G77" s="32"/>
      <c r="H77" s="32"/>
      <c r="I77" s="32"/>
      <c r="J77" s="32"/>
      <c r="K77" s="32"/>
      <c r="L77" s="32" t="n">
        <v>1</v>
      </c>
      <c r="M77" s="33" t="n">
        <v>1</v>
      </c>
      <c r="N77" s="32" t="n">
        <v>1</v>
      </c>
      <c r="O77" s="32" t="n">
        <v>1</v>
      </c>
      <c r="P77" s="32" t="n">
        <v>1</v>
      </c>
      <c r="Q77" s="32" t="n">
        <v>1</v>
      </c>
      <c r="R77" s="36" t="n">
        <v>1</v>
      </c>
      <c r="S77" s="37" t="n">
        <f aca="false">IFERROR(SUM(G77:R77),"")</f>
        <v>7</v>
      </c>
      <c r="T77" s="38"/>
      <c r="U77" s="32"/>
      <c r="V77" s="32"/>
      <c r="W77" s="32"/>
      <c r="X77" s="32"/>
      <c r="Y77" s="32" t="n">
        <v>1</v>
      </c>
      <c r="Z77" s="32" t="n">
        <v>1</v>
      </c>
      <c r="AA77" s="32" t="n">
        <v>1</v>
      </c>
      <c r="AB77" s="32"/>
      <c r="AC77" s="32"/>
      <c r="AD77" s="32"/>
      <c r="AE77" s="32"/>
      <c r="AF77" s="39"/>
      <c r="AG77" s="40" t="n">
        <f aca="false">IF(AND(S77=0,AF77=0),"",IF(IFERROR(AF77/S77,"")&gt;100%,100%,IFERROR(AF77/S77,"")))</f>
        <v>0</v>
      </c>
      <c r="AH77" s="165" t="s">
        <v>226</v>
      </c>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row>
    <row r="78" customFormat="false" ht="17.25" hidden="false" customHeight="false" outlineLevel="0" collapsed="false">
      <c r="A78" s="66"/>
      <c r="B78" s="67"/>
      <c r="C78" s="67"/>
      <c r="D78" s="153"/>
      <c r="E78" s="69"/>
      <c r="F78" s="69"/>
      <c r="G78" s="34" t="n">
        <f aca="false">SUM(G75:G77)</f>
        <v>1</v>
      </c>
      <c r="H78" s="34" t="n">
        <f aca="false">SUM(H75:H77)</f>
        <v>1</v>
      </c>
      <c r="I78" s="34" t="n">
        <f aca="false">SUM(I75:I77)</f>
        <v>1</v>
      </c>
      <c r="J78" s="34" t="n">
        <f aca="false">SUM(J75:J77)</f>
        <v>2</v>
      </c>
      <c r="K78" s="34" t="n">
        <f aca="false">SUM(K75:K77)</f>
        <v>1</v>
      </c>
      <c r="L78" s="34" t="n">
        <f aca="false">SUM(L75:L77)</f>
        <v>2</v>
      </c>
      <c r="M78" s="33" t="n">
        <f aca="false">SUM(M75:M77)</f>
        <v>3</v>
      </c>
      <c r="N78" s="34" t="n">
        <f aca="false">SUM(N75:N77)</f>
        <v>2</v>
      </c>
      <c r="O78" s="34" t="n">
        <f aca="false">SUM(O75:O77)</f>
        <v>3</v>
      </c>
      <c r="P78" s="34" t="n">
        <f aca="false">SUM(P75:P77)</f>
        <v>2</v>
      </c>
      <c r="Q78" s="34" t="n">
        <f aca="false">SUM(Q75:Q77)</f>
        <v>3</v>
      </c>
      <c r="R78" s="34" t="n">
        <f aca="false">SUM(R75:R77)</f>
        <v>2</v>
      </c>
      <c r="S78" s="62" t="n">
        <f aca="false">SUM(S75:S76)</f>
        <v>16</v>
      </c>
      <c r="T78" s="34" t="n">
        <f aca="false">SUM(T75:T77)</f>
        <v>1</v>
      </c>
      <c r="U78" s="34" t="n">
        <f aca="false">SUM(U75:U77)</f>
        <v>1</v>
      </c>
      <c r="V78" s="34" t="n">
        <f aca="false">SUM(V75:V77)</f>
        <v>2</v>
      </c>
      <c r="W78" s="34" t="n">
        <f aca="false">SUM(W75:W77)</f>
        <v>1</v>
      </c>
      <c r="X78" s="34" t="n">
        <f aca="false">SUM(X75:X77)</f>
        <v>1</v>
      </c>
      <c r="Y78" s="34" t="n">
        <f aca="false">SUM(Y75:Y77)</f>
        <v>2</v>
      </c>
      <c r="Z78" s="34" t="n">
        <f aca="false">SUM(Z75:Z77)</f>
        <v>2</v>
      </c>
      <c r="AA78" s="34" t="n">
        <f aca="false">SUM(AA75:AA77)</f>
        <v>2</v>
      </c>
      <c r="AB78" s="34" t="n">
        <f aca="false">SUM(AB75:AB77)</f>
        <v>0</v>
      </c>
      <c r="AC78" s="34" t="n">
        <f aca="false">SUM(AC75:AC77)</f>
        <v>0</v>
      </c>
      <c r="AD78" s="34" t="n">
        <f aca="false">SUM(AD75:AD77)</f>
        <v>0</v>
      </c>
      <c r="AE78" s="34" t="n">
        <f aca="false">SUM(AE75:AE77)</f>
        <v>0</v>
      </c>
      <c r="AF78" s="62" t="n">
        <f aca="false">SUM(AF75:AF75)</f>
        <v>1</v>
      </c>
      <c r="AG78" s="72" t="n">
        <f aca="false">+AF78/S78</f>
        <v>0.0625</v>
      </c>
      <c r="AH78" s="166"/>
    </row>
    <row r="79" customFormat="false" ht="17.25" hidden="false" customHeight="false" outlineLevel="0" collapsed="false">
      <c r="A79" s="66"/>
      <c r="B79" s="67"/>
      <c r="C79" s="67"/>
      <c r="D79" s="153"/>
      <c r="E79" s="69"/>
      <c r="F79" s="69"/>
      <c r="G79" s="34" t="n">
        <f aca="false">+G78+H78+I78</f>
        <v>3</v>
      </c>
      <c r="H79" s="34"/>
      <c r="I79" s="34"/>
      <c r="J79" s="34" t="n">
        <f aca="false">+J78+K78+L78</f>
        <v>5</v>
      </c>
      <c r="K79" s="34"/>
      <c r="L79" s="34"/>
      <c r="M79" s="33" t="n">
        <f aca="false">+M78+N78+O78</f>
        <v>8</v>
      </c>
      <c r="N79" s="33"/>
      <c r="O79" s="33"/>
      <c r="P79" s="34" t="n">
        <f aca="false">+P78+Q78+R78</f>
        <v>7</v>
      </c>
      <c r="Q79" s="34"/>
      <c r="R79" s="34"/>
      <c r="S79" s="62" t="n">
        <f aca="false">+G79+J79+M79+P79</f>
        <v>23</v>
      </c>
      <c r="T79" s="34" t="n">
        <f aca="false">+T78+U78+V78</f>
        <v>4</v>
      </c>
      <c r="U79" s="34"/>
      <c r="V79" s="34"/>
      <c r="W79" s="34" t="n">
        <f aca="false">+W78+X78+Y78</f>
        <v>4</v>
      </c>
      <c r="X79" s="34"/>
      <c r="Y79" s="34"/>
      <c r="Z79" s="34" t="n">
        <f aca="false">+Z78+AA78+AB78</f>
        <v>4</v>
      </c>
      <c r="AA79" s="34"/>
      <c r="AB79" s="34"/>
      <c r="AC79" s="34" t="n">
        <f aca="false">+AC78+AD78+AE78</f>
        <v>0</v>
      </c>
      <c r="AD79" s="34"/>
      <c r="AE79" s="34"/>
      <c r="AF79" s="62" t="n">
        <f aca="false">+T79+W79+Z79+AC79</f>
        <v>12</v>
      </c>
      <c r="AG79" s="72" t="n">
        <f aca="false">+AF79/S79</f>
        <v>0.521739130434783</v>
      </c>
      <c r="AH79" s="166"/>
    </row>
    <row r="80" customFormat="false" ht="17.25" hidden="false" customHeight="false" outlineLevel="0" collapsed="false">
      <c r="A80" s="66"/>
      <c r="B80" s="67"/>
      <c r="C80" s="67"/>
      <c r="D80" s="153"/>
      <c r="E80" s="69"/>
      <c r="F80" s="69"/>
      <c r="G80" s="74" t="n">
        <f aca="false">+G79/S79</f>
        <v>0.130434782608696</v>
      </c>
      <c r="H80" s="74"/>
      <c r="I80" s="74"/>
      <c r="J80" s="74" t="n">
        <f aca="false">+J79/S79</f>
        <v>0.217391304347826</v>
      </c>
      <c r="K80" s="74"/>
      <c r="L80" s="74"/>
      <c r="M80" s="75" t="n">
        <f aca="false">+M79/S79</f>
        <v>0.347826086956522</v>
      </c>
      <c r="N80" s="75"/>
      <c r="O80" s="75"/>
      <c r="P80" s="74" t="n">
        <f aca="false">+P79/S79</f>
        <v>0.304347826086957</v>
      </c>
      <c r="Q80" s="74"/>
      <c r="R80" s="74"/>
      <c r="S80" s="76" t="n">
        <f aca="false">+G80+J80+M80+P80</f>
        <v>1</v>
      </c>
      <c r="T80" s="74" t="n">
        <f aca="false">+T79/G79</f>
        <v>1.33333333333333</v>
      </c>
      <c r="U80" s="74"/>
      <c r="V80" s="74"/>
      <c r="W80" s="74" t="n">
        <f aca="false">+W79/J79</f>
        <v>0.8</v>
      </c>
      <c r="X80" s="74"/>
      <c r="Y80" s="74"/>
      <c r="Z80" s="74" t="n">
        <f aca="false">+Z79/M79</f>
        <v>0.5</v>
      </c>
      <c r="AA80" s="74"/>
      <c r="AB80" s="74"/>
      <c r="AC80" s="74" t="n">
        <f aca="false">+AC79/P79</f>
        <v>0</v>
      </c>
      <c r="AD80" s="74"/>
      <c r="AE80" s="74"/>
      <c r="AF80" s="76" t="n">
        <f aca="false">(T80+W80+Z80)/3</f>
        <v>0.877777777777778</v>
      </c>
      <c r="AG80" s="72"/>
      <c r="AH80" s="166"/>
    </row>
    <row r="81" customFormat="false" ht="31.5" hidden="false" customHeight="true" outlineLevel="0" collapsed="false">
      <c r="A81" s="120" t="s">
        <v>167</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row>
    <row r="82" customFormat="false" ht="48.75" hidden="false" customHeight="true" outlineLevel="0" collapsed="false">
      <c r="A82" s="28"/>
      <c r="B82" s="28" t="s">
        <v>168</v>
      </c>
      <c r="C82" s="28" t="s">
        <v>169</v>
      </c>
      <c r="D82" s="168" t="s">
        <v>170</v>
      </c>
      <c r="E82" s="28" t="s">
        <v>37</v>
      </c>
      <c r="F82" s="31" t="s">
        <v>171</v>
      </c>
      <c r="G82" s="32"/>
      <c r="H82" s="32"/>
      <c r="I82" s="32"/>
      <c r="J82" s="32"/>
      <c r="K82" s="32"/>
      <c r="L82" s="32"/>
      <c r="M82" s="33"/>
      <c r="N82" s="32"/>
      <c r="O82" s="32"/>
      <c r="P82" s="32" t="n">
        <v>1</v>
      </c>
      <c r="Q82" s="32"/>
      <c r="R82" s="32"/>
      <c r="S82" s="170" t="n">
        <f aca="false">IFERROR(SUM(G82:R82),"")</f>
        <v>1</v>
      </c>
      <c r="T82" s="32"/>
      <c r="U82" s="32"/>
      <c r="V82" s="32"/>
      <c r="W82" s="32"/>
      <c r="X82" s="32"/>
      <c r="Y82" s="32"/>
      <c r="Z82" s="32"/>
      <c r="AA82" s="32"/>
      <c r="AB82" s="32"/>
      <c r="AC82" s="32"/>
      <c r="AD82" s="32"/>
      <c r="AE82" s="32"/>
      <c r="AF82" s="39" t="n">
        <f aca="false">IFERROR(SUM(T82:AE82),"")</f>
        <v>0</v>
      </c>
      <c r="AG82" s="40" t="n">
        <f aca="false">IF(AND(S82=0,AF82=0),"",IF(IFERROR(AF82/S82,"")&gt;100%,100%,IFERROR(AF82/S82,"")))</f>
        <v>0</v>
      </c>
      <c r="AH82" s="171"/>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row>
    <row r="83" customFormat="false" ht="17.25" hidden="false" customHeight="false" outlineLevel="0" collapsed="false">
      <c r="A83" s="66"/>
      <c r="B83" s="67"/>
      <c r="C83" s="67"/>
      <c r="D83" s="153"/>
      <c r="E83" s="69"/>
      <c r="F83" s="69"/>
      <c r="G83" s="34" t="n">
        <f aca="false">SUM(G82:G82)</f>
        <v>0</v>
      </c>
      <c r="H83" s="34" t="n">
        <f aca="false">SUM(H82:H82)</f>
        <v>0</v>
      </c>
      <c r="I83" s="34" t="n">
        <f aca="false">SUM(I82:I82)</f>
        <v>0</v>
      </c>
      <c r="J83" s="34" t="n">
        <f aca="false">SUM(J82:J82)</f>
        <v>0</v>
      </c>
      <c r="K83" s="34" t="n">
        <f aca="false">SUM(K82:K82)</f>
        <v>0</v>
      </c>
      <c r="L83" s="34" t="n">
        <f aca="false">SUM(L82:L82)</f>
        <v>0</v>
      </c>
      <c r="M83" s="33" t="n">
        <f aca="false">SUM(M82:M82)</f>
        <v>0</v>
      </c>
      <c r="N83" s="34" t="n">
        <f aca="false">SUM(N82:N82)</f>
        <v>0</v>
      </c>
      <c r="O83" s="34" t="n">
        <f aca="false">SUM(O82:O82)</f>
        <v>0</v>
      </c>
      <c r="P83" s="34" t="n">
        <f aca="false">SUM(P82:P82)</f>
        <v>1</v>
      </c>
      <c r="Q83" s="34" t="n">
        <f aca="false">SUM(Q82:Q82)</f>
        <v>0</v>
      </c>
      <c r="R83" s="84" t="n">
        <f aca="false">SUM(R82:R82)</f>
        <v>0</v>
      </c>
      <c r="S83" s="62" t="n">
        <f aca="false">SUM(S82:S82)</f>
        <v>1</v>
      </c>
      <c r="T83" s="85" t="n">
        <f aca="false">SUM(T82:T82)</f>
        <v>0</v>
      </c>
      <c r="U83" s="34" t="n">
        <f aca="false">SUM(U82:U82)</f>
        <v>0</v>
      </c>
      <c r="V83" s="34" t="n">
        <f aca="false">SUM(V82:V82)</f>
        <v>0</v>
      </c>
      <c r="W83" s="34" t="n">
        <f aca="false">SUM(W82:W82)</f>
        <v>0</v>
      </c>
      <c r="X83" s="34" t="n">
        <f aca="false">SUM(X82:X82)</f>
        <v>0</v>
      </c>
      <c r="Y83" s="34" t="n">
        <f aca="false">SUM(Y82:Y82)</f>
        <v>0</v>
      </c>
      <c r="Z83" s="34" t="n">
        <f aca="false">SUM(Z82:Z82)</f>
        <v>0</v>
      </c>
      <c r="AA83" s="34" t="n">
        <f aca="false">SUM(AA82:AA82)</f>
        <v>0</v>
      </c>
      <c r="AB83" s="34" t="n">
        <f aca="false">SUM(AB82:AB82)</f>
        <v>0</v>
      </c>
      <c r="AC83" s="34" t="n">
        <f aca="false">SUM(AC82:AC82)</f>
        <v>0</v>
      </c>
      <c r="AD83" s="34" t="n">
        <f aca="false">SUM(AD82:AD82)</f>
        <v>0</v>
      </c>
      <c r="AE83" s="34" t="n">
        <f aca="false">SUM(AE82:AE82)</f>
        <v>0</v>
      </c>
      <c r="AF83" s="62" t="n">
        <f aca="false">SUM(AF82:AF82)</f>
        <v>0</v>
      </c>
      <c r="AG83" s="72" t="n">
        <f aca="false">+AF83/S83</f>
        <v>0</v>
      </c>
      <c r="AH83" s="166"/>
    </row>
    <row r="84" customFormat="false" ht="17.25" hidden="false" customHeight="false" outlineLevel="0" collapsed="false">
      <c r="A84" s="66"/>
      <c r="B84" s="67"/>
      <c r="C84" s="67"/>
      <c r="D84" s="153"/>
      <c r="E84" s="69"/>
      <c r="F84" s="69"/>
      <c r="G84" s="34" t="n">
        <f aca="false">+G83+H83+I83</f>
        <v>0</v>
      </c>
      <c r="H84" s="34"/>
      <c r="I84" s="34"/>
      <c r="J84" s="34" t="n">
        <f aca="false">+J83+K83+L83</f>
        <v>0</v>
      </c>
      <c r="K84" s="34"/>
      <c r="L84" s="34"/>
      <c r="M84" s="33" t="n">
        <f aca="false">+M83+N83+O83</f>
        <v>0</v>
      </c>
      <c r="N84" s="33"/>
      <c r="O84" s="33"/>
      <c r="P84" s="34" t="n">
        <f aca="false">+P83+Q83+R83</f>
        <v>1</v>
      </c>
      <c r="Q84" s="34"/>
      <c r="R84" s="34"/>
      <c r="S84" s="62" t="n">
        <f aca="false">+G84+J84+M84+P84</f>
        <v>1</v>
      </c>
      <c r="T84" s="34" t="n">
        <f aca="false">+T83+U83+V83</f>
        <v>0</v>
      </c>
      <c r="U84" s="34"/>
      <c r="V84" s="34"/>
      <c r="W84" s="34" t="n">
        <f aca="false">+W83+X83+Y83</f>
        <v>0</v>
      </c>
      <c r="X84" s="34"/>
      <c r="Y84" s="34"/>
      <c r="Z84" s="34" t="n">
        <f aca="false">+Z83+AA83+AB83</f>
        <v>0</v>
      </c>
      <c r="AA84" s="34"/>
      <c r="AB84" s="34"/>
      <c r="AC84" s="34" t="n">
        <f aca="false">+AC83+AD83+AE83</f>
        <v>0</v>
      </c>
      <c r="AD84" s="34"/>
      <c r="AE84" s="34"/>
      <c r="AF84" s="62" t="n">
        <f aca="false">+T84+W84+Z84+AC84</f>
        <v>0</v>
      </c>
      <c r="AG84" s="72" t="n">
        <f aca="false">+AF84/S84</f>
        <v>0</v>
      </c>
      <c r="AH84" s="166"/>
    </row>
    <row r="85" customFormat="false" ht="17.25" hidden="false" customHeight="false" outlineLevel="0" collapsed="false">
      <c r="A85" s="66"/>
      <c r="B85" s="67"/>
      <c r="C85" s="67"/>
      <c r="D85" s="153"/>
      <c r="E85" s="69"/>
      <c r="F85" s="69"/>
      <c r="G85" s="74" t="n">
        <f aca="false">+G84/S84</f>
        <v>0</v>
      </c>
      <c r="H85" s="74"/>
      <c r="I85" s="74"/>
      <c r="J85" s="74" t="n">
        <f aca="false">+J84/S84</f>
        <v>0</v>
      </c>
      <c r="K85" s="74"/>
      <c r="L85" s="74"/>
      <c r="M85" s="75" t="n">
        <f aca="false">+M84/S84</f>
        <v>0</v>
      </c>
      <c r="N85" s="75"/>
      <c r="O85" s="75"/>
      <c r="P85" s="74" t="n">
        <f aca="false">+P84/S84</f>
        <v>1</v>
      </c>
      <c r="Q85" s="74"/>
      <c r="R85" s="74"/>
      <c r="S85" s="76" t="n">
        <f aca="false">+G85+J85+M85+P85</f>
        <v>1</v>
      </c>
      <c r="T85" s="74" t="e">
        <f aca="false">+T84/G84</f>
        <v>#DIV/0!</v>
      </c>
      <c r="U85" s="74"/>
      <c r="V85" s="74"/>
      <c r="W85" s="74" t="e">
        <f aca="false">+W84/J84</f>
        <v>#DIV/0!</v>
      </c>
      <c r="X85" s="74"/>
      <c r="Y85" s="74"/>
      <c r="Z85" s="74" t="e">
        <f aca="false">+Z84/M84</f>
        <v>#DIV/0!</v>
      </c>
      <c r="AA85" s="74"/>
      <c r="AB85" s="74"/>
      <c r="AC85" s="74" t="n">
        <f aca="false">+AC84/P84</f>
        <v>0</v>
      </c>
      <c r="AD85" s="74"/>
      <c r="AE85" s="74"/>
      <c r="AF85" s="76" t="e">
        <f aca="false">(T85+W85+Z85)/3</f>
        <v>#DIV/0!</v>
      </c>
      <c r="AG85" s="72"/>
      <c r="AH85" s="166"/>
    </row>
    <row r="86" customFormat="false" ht="17.25" hidden="false" customHeight="fals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row>
    <row r="87" customFormat="false" ht="29.25" hidden="false" customHeight="true" outlineLevel="0" collapsed="false">
      <c r="A87" s="173"/>
      <c r="B87" s="173"/>
      <c r="C87" s="174"/>
      <c r="D87" s="175"/>
      <c r="E87" s="174"/>
      <c r="F87" s="77"/>
      <c r="G87" s="176"/>
      <c r="H87" s="176"/>
      <c r="I87" s="176"/>
      <c r="J87" s="176"/>
      <c r="K87" s="176"/>
      <c r="L87" s="176"/>
      <c r="M87" s="177"/>
      <c r="N87" s="176"/>
      <c r="O87" s="176"/>
      <c r="P87" s="176"/>
      <c r="Q87" s="176"/>
      <c r="R87" s="176"/>
      <c r="S87" s="179"/>
      <c r="T87" s="176"/>
      <c r="U87" s="176"/>
      <c r="V87" s="176"/>
      <c r="W87" s="176"/>
      <c r="X87" s="176"/>
      <c r="Y87" s="176"/>
      <c r="Z87" s="176"/>
      <c r="AA87" s="176"/>
      <c r="AB87" s="176"/>
      <c r="AC87" s="176"/>
      <c r="AD87" s="176"/>
      <c r="AE87" s="176"/>
      <c r="AF87" s="180"/>
      <c r="AG87" s="181"/>
      <c r="AH87" s="182"/>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row>
    <row r="88" customFormat="false" ht="29.25" hidden="false" customHeight="true" outlineLevel="0" collapsed="false">
      <c r="A88" s="173"/>
      <c r="B88" s="173"/>
      <c r="C88" s="174"/>
      <c r="D88" s="175"/>
      <c r="E88" s="174"/>
      <c r="F88" s="77"/>
      <c r="G88" s="183" t="s">
        <v>10</v>
      </c>
      <c r="H88" s="183"/>
      <c r="I88" s="183"/>
      <c r="J88" s="183"/>
      <c r="K88" s="183"/>
      <c r="L88" s="183"/>
      <c r="M88" s="183"/>
      <c r="N88" s="183"/>
      <c r="O88" s="183"/>
      <c r="P88" s="183"/>
      <c r="Q88" s="183"/>
      <c r="R88" s="183"/>
      <c r="S88" s="183"/>
      <c r="T88" s="184" t="s">
        <v>11</v>
      </c>
      <c r="U88" s="184"/>
      <c r="V88" s="184"/>
      <c r="W88" s="184"/>
      <c r="X88" s="184"/>
      <c r="Y88" s="184"/>
      <c r="Z88" s="184"/>
      <c r="AA88" s="184"/>
      <c r="AB88" s="184"/>
      <c r="AC88" s="184"/>
      <c r="AD88" s="184"/>
      <c r="AE88" s="184"/>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row>
    <row r="89" customFormat="false" ht="29.25" hidden="false" customHeight="true" outlineLevel="0" collapsed="false">
      <c r="A89" s="173"/>
      <c r="B89" s="173"/>
      <c r="C89" s="174"/>
      <c r="D89" s="175"/>
      <c r="E89" s="174"/>
      <c r="F89" s="77"/>
      <c r="G89" s="185" t="n">
        <f aca="false">G15+G29+G29+G52+G52+G65++G65+G71+G78+G83</f>
        <v>11</v>
      </c>
      <c r="H89" s="185" t="n">
        <f aca="false">H15+H29+H29+H52+H52+H65++H65+H71+H78+H83</f>
        <v>7</v>
      </c>
      <c r="I89" s="185" t="n">
        <f aca="false">I15+I29+I29+I52+I52+I65++I65+I71+I78+I83</f>
        <v>3</v>
      </c>
      <c r="J89" s="185" t="n">
        <f aca="false">J15+J29+J29+J52+J52+J65++J65+J71+J78+J83</f>
        <v>4</v>
      </c>
      <c r="K89" s="185" t="n">
        <f aca="false">K15+K29+K29+K52+K52+K65++K65+K71+K78+K83</f>
        <v>6</v>
      </c>
      <c r="L89" s="185" t="n">
        <f aca="false">L15+L29+L29+L52+L52+L65++L65+L71+L78+L83</f>
        <v>2</v>
      </c>
      <c r="M89" s="186" t="n">
        <f aca="false">M15+M29+M29+M52+M52+M65++M65+M71+M78+M83</f>
        <v>43</v>
      </c>
      <c r="N89" s="185" t="n">
        <f aca="false">N15+N29+N29+N52+N52+N65++N65+N71+N78+N83</f>
        <v>40</v>
      </c>
      <c r="O89" s="185" t="n">
        <f aca="false">O15+O29+O29+O52+O52+O65++O65+O71+O78+O83</f>
        <v>8</v>
      </c>
      <c r="P89" s="185" t="n">
        <f aca="false">P15+P29+P29+P52+P52+P65++P65+P71+P78+P83</f>
        <v>7</v>
      </c>
      <c r="Q89" s="185" t="n">
        <f aca="false">Q15+Q29+Q29+Q52+Q52+Q65++Q65+Q71+Q78+Q83</f>
        <v>6</v>
      </c>
      <c r="R89" s="185" t="n">
        <f aca="false">R15+R29+R29+R52+R52+R65++R65+R71+R78+R83</f>
        <v>4</v>
      </c>
      <c r="S89" s="188" t="n">
        <f aca="false">SUM(G89:R89)</f>
        <v>141</v>
      </c>
      <c r="T89" s="185" t="n">
        <f aca="false">+T15+T29+T29+T52+T52+T65++T65+T71+T78+T83</f>
        <v>7</v>
      </c>
      <c r="U89" s="185" t="n">
        <f aca="false">+U15+U29+U29+U52+U52+U65++U65+U71+U78+U83</f>
        <v>9</v>
      </c>
      <c r="V89" s="185" t="n">
        <f aca="false">+V15+V29+V29+V52+V52+V65++V65+V71+V78+V83</f>
        <v>4</v>
      </c>
      <c r="W89" s="185" t="n">
        <f aca="false">+W15+W29+W29+W52+W52+W65++W65+W71+W78+W83</f>
        <v>1</v>
      </c>
      <c r="X89" s="185" t="n">
        <f aca="false">+X15+X29+X29+X52+X52+X65++X65+X71+X78+X83</f>
        <v>8</v>
      </c>
      <c r="Y89" s="185" t="n">
        <f aca="false">+Y15+Y29+Y29+Y52+Y52+Y65++Y65+Y71+Y78+Y83</f>
        <v>4</v>
      </c>
      <c r="Z89" s="185" t="n">
        <f aca="false">+Z15+Z29+Z29+Z52+Z52+Z65++Z65+Z71+Z78+Z83</f>
        <v>24</v>
      </c>
      <c r="AA89" s="185" t="n">
        <f aca="false">+AA15+AA29+AA29+AA52+AA52+AA65++AA65+AA71+AA78+AA83</f>
        <v>14</v>
      </c>
      <c r="AB89" s="185" t="n">
        <f aca="false">+AB15+AB29+AB29+AB52+AB52+AB65++AB65+AB71+AB78+AB83</f>
        <v>0</v>
      </c>
      <c r="AC89" s="185" t="n">
        <f aca="false">+AC15+AC29+AC29+AC52+AC52+AC65++AC65+AC71+AC78+AC83</f>
        <v>0</v>
      </c>
      <c r="AD89" s="185" t="n">
        <f aca="false">+AD15+AD29+AD29+AD52+AD52+AD65++AD65+AD71+AD78+AD83</f>
        <v>0</v>
      </c>
      <c r="AE89" s="185" t="n">
        <f aca="false">+AE15+AE29+AE29+AE52+AE52+AE65++AE65+AE71+AE78+AE83</f>
        <v>0</v>
      </c>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row>
    <row r="90" customFormat="false" ht="29.25" hidden="false" customHeight="true" outlineLevel="0" collapsed="false">
      <c r="A90" s="173"/>
      <c r="B90" s="173"/>
      <c r="C90" s="174"/>
      <c r="D90" s="175"/>
      <c r="E90" s="174"/>
      <c r="F90" s="77"/>
      <c r="G90" s="189"/>
      <c r="H90" s="189"/>
      <c r="I90" s="189"/>
      <c r="J90" s="189"/>
      <c r="K90" s="189"/>
      <c r="L90" s="190"/>
      <c r="M90" s="191"/>
      <c r="N90" s="189"/>
      <c r="O90" s="189"/>
      <c r="P90" s="189"/>
      <c r="Q90" s="189"/>
      <c r="R90" s="189"/>
      <c r="S90" s="193"/>
      <c r="T90" s="194" t="s">
        <v>172</v>
      </c>
      <c r="U90" s="194"/>
      <c r="V90" s="194"/>
      <c r="W90" s="194"/>
      <c r="X90" s="194"/>
      <c r="Y90" s="194"/>
      <c r="Z90" s="194"/>
      <c r="AA90" s="194"/>
      <c r="AB90" s="194"/>
      <c r="AC90" s="194"/>
      <c r="AD90" s="194"/>
      <c r="AE90" s="194"/>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row>
    <row r="91" customFormat="false" ht="29.25" hidden="false" customHeight="true" outlineLevel="0" collapsed="false">
      <c r="A91" s="173"/>
      <c r="B91" s="173"/>
      <c r="C91" s="174"/>
      <c r="D91" s="175"/>
      <c r="E91" s="174"/>
      <c r="F91" s="77"/>
      <c r="G91" s="195"/>
      <c r="H91" s="195"/>
      <c r="I91" s="195"/>
      <c r="J91" s="195"/>
      <c r="K91" s="195"/>
      <c r="L91" s="196"/>
      <c r="M91" s="197"/>
      <c r="N91" s="195"/>
      <c r="O91" s="195"/>
      <c r="P91" s="195"/>
      <c r="Q91" s="199" t="s">
        <v>173</v>
      </c>
      <c r="R91" s="200"/>
      <c r="S91" s="201"/>
      <c r="T91" s="202" t="n">
        <f aca="false">IFERROR(T89/G89,"")</f>
        <v>0.636363636363636</v>
      </c>
      <c r="U91" s="202" t="n">
        <f aca="false">IFERROR(U89/H89,"")</f>
        <v>1.28571428571429</v>
      </c>
      <c r="V91" s="202" t="n">
        <f aca="false">IFERROR(V89/I89,"")</f>
        <v>1.33333333333333</v>
      </c>
      <c r="W91" s="202" t="n">
        <f aca="false">IFERROR(W89/J89,"")</f>
        <v>0.25</v>
      </c>
      <c r="X91" s="202" t="n">
        <f aca="false">IFERROR(X89/K89,"")</f>
        <v>1.33333333333333</v>
      </c>
      <c r="Y91" s="202" t="n">
        <f aca="false">IFERROR(Y89/L89,"")</f>
        <v>2</v>
      </c>
      <c r="Z91" s="202" t="n">
        <f aca="false">IFERROR(Z89/M89,"")</f>
        <v>0.558139534883721</v>
      </c>
      <c r="AA91" s="202" t="n">
        <f aca="false">IFERROR(AA89/N89,"")</f>
        <v>0.35</v>
      </c>
      <c r="AB91" s="202" t="n">
        <f aca="false">IFERROR(AB89/O89,"")</f>
        <v>0</v>
      </c>
      <c r="AC91" s="202" t="n">
        <f aca="false">IFERROR(AC89/P89,"")</f>
        <v>0</v>
      </c>
      <c r="AD91" s="202" t="n">
        <f aca="false">IFERROR(AD89/Q89,"")</f>
        <v>0</v>
      </c>
      <c r="AE91" s="202" t="n">
        <f aca="false">IFERROR(AE89/R89,"")</f>
        <v>0</v>
      </c>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row>
    <row r="92" customFormat="false" ht="29.25" hidden="false" customHeight="true" outlineLevel="0" collapsed="false">
      <c r="A92" s="173"/>
      <c r="B92" s="173"/>
      <c r="C92" s="174"/>
      <c r="D92" s="175"/>
      <c r="E92" s="174"/>
      <c r="F92" s="77"/>
      <c r="G92" s="195"/>
      <c r="H92" s="195"/>
      <c r="I92" s="195"/>
      <c r="J92" s="195"/>
      <c r="K92" s="195"/>
      <c r="L92" s="196"/>
      <c r="M92" s="197"/>
      <c r="N92" s="195"/>
      <c r="O92" s="195"/>
      <c r="P92" s="195"/>
      <c r="Q92" s="199" t="s">
        <v>174</v>
      </c>
      <c r="R92" s="200"/>
      <c r="S92" s="201"/>
      <c r="T92" s="203" t="n">
        <f aca="false">IFERROR(SUM(T89:V89)/SUM(G89:I89),"")</f>
        <v>0.952380952380952</v>
      </c>
      <c r="U92" s="203"/>
      <c r="V92" s="203"/>
      <c r="W92" s="203" t="n">
        <f aca="false">IFERROR(SUM(W89:Y89)/SUM(J89:L89),"")</f>
        <v>1.08333333333333</v>
      </c>
      <c r="X92" s="203"/>
      <c r="Y92" s="203"/>
      <c r="Z92" s="203" t="n">
        <f aca="false">IFERROR(SUM(Z89:AB89)/SUM(M89:O89),"")</f>
        <v>0.417582417582418</v>
      </c>
      <c r="AA92" s="203"/>
      <c r="AB92" s="203"/>
      <c r="AC92" s="203" t="n">
        <f aca="false">IFERROR(SUM(AC89:AE89)/SUM(P89:R89),"")</f>
        <v>0</v>
      </c>
      <c r="AD92" s="203"/>
      <c r="AE92" s="203"/>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row>
    <row r="93" customFormat="false" ht="29.25" hidden="false" customHeight="true" outlineLevel="0" collapsed="false">
      <c r="A93" s="173"/>
      <c r="B93" s="173"/>
      <c r="C93" s="174"/>
      <c r="D93" s="175"/>
      <c r="E93" s="174"/>
      <c r="F93" s="77"/>
      <c r="G93" s="195"/>
      <c r="H93" s="195"/>
      <c r="I93" s="195"/>
      <c r="J93" s="195"/>
      <c r="K93" s="195"/>
      <c r="L93" s="196"/>
      <c r="M93" s="197"/>
      <c r="N93" s="195"/>
      <c r="O93" s="195"/>
      <c r="P93" s="195"/>
      <c r="Q93" s="199" t="s">
        <v>175</v>
      </c>
      <c r="R93" s="200"/>
      <c r="S93" s="201"/>
      <c r="T93" s="203" t="n">
        <f aca="false">IFERROR(SUM(T89:Y89)/SUM(G89:L89),"")</f>
        <v>1</v>
      </c>
      <c r="U93" s="203"/>
      <c r="V93" s="203"/>
      <c r="W93" s="203"/>
      <c r="X93" s="203"/>
      <c r="Y93" s="203"/>
      <c r="Z93" s="203" t="n">
        <f aca="false">IFERROR(SUM(Z89:AE89)/SUM(M89:R89),"")</f>
        <v>0.351851851851852</v>
      </c>
      <c r="AA93" s="203"/>
      <c r="AB93" s="203"/>
      <c r="AC93" s="203"/>
      <c r="AD93" s="203"/>
      <c r="AE93" s="203"/>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row>
    <row r="94" customFormat="false" ht="29.25" hidden="false" customHeight="true" outlineLevel="0" collapsed="false">
      <c r="A94" s="173"/>
      <c r="B94" s="173"/>
      <c r="C94" s="174"/>
      <c r="D94" s="175"/>
      <c r="E94" s="174"/>
      <c r="F94" s="77"/>
      <c r="G94" s="195"/>
      <c r="H94" s="195"/>
      <c r="I94" s="195"/>
      <c r="J94" s="195"/>
      <c r="K94" s="195"/>
      <c r="L94" s="196"/>
      <c r="M94" s="197"/>
      <c r="N94" s="195"/>
      <c r="O94" s="195"/>
      <c r="P94" s="195"/>
      <c r="Q94" s="199" t="s">
        <v>176</v>
      </c>
      <c r="R94" s="200"/>
      <c r="S94" s="201"/>
      <c r="T94" s="203" t="n">
        <f aca="false">IFERROR(SUM(T89:AE89)/SUM(G89:R89),"")</f>
        <v>0.50354609929078</v>
      </c>
      <c r="U94" s="203"/>
      <c r="V94" s="203"/>
      <c r="W94" s="203"/>
      <c r="X94" s="203"/>
      <c r="Y94" s="203"/>
      <c r="Z94" s="203"/>
      <c r="AA94" s="203"/>
      <c r="AB94" s="203"/>
      <c r="AC94" s="203"/>
      <c r="AD94" s="203"/>
      <c r="AE94" s="203"/>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row>
    <row r="95" customFormat="false" ht="29.25" hidden="false" customHeight="true" outlineLevel="0" collapsed="false">
      <c r="A95" s="173"/>
      <c r="B95" s="173"/>
      <c r="C95" s="174"/>
      <c r="D95" s="175"/>
      <c r="E95" s="174"/>
      <c r="F95" s="77"/>
      <c r="G95" s="204"/>
      <c r="H95" s="185" t="n">
        <f aca="false">SUM($G89:H89)</f>
        <v>18</v>
      </c>
      <c r="I95" s="185" t="n">
        <f aca="false">SUM($G89:I89)</f>
        <v>21</v>
      </c>
      <c r="J95" s="185" t="n">
        <f aca="false">SUM($G89:J89)</f>
        <v>25</v>
      </c>
      <c r="K95" s="185" t="n">
        <f aca="false">SUM($G89:K89)</f>
        <v>31</v>
      </c>
      <c r="L95" s="185" t="n">
        <f aca="false">SUM($G89:L89)</f>
        <v>33</v>
      </c>
      <c r="M95" s="186" t="n">
        <f aca="false">SUM($G89:M89)</f>
        <v>76</v>
      </c>
      <c r="N95" s="185" t="n">
        <f aca="false">SUM($G89:N89)</f>
        <v>116</v>
      </c>
      <c r="O95" s="185" t="n">
        <f aca="false">SUM($G89:O89)</f>
        <v>124</v>
      </c>
      <c r="P95" s="185" t="n">
        <f aca="false">SUM($G89:P89)</f>
        <v>131</v>
      </c>
      <c r="Q95" s="185" t="n">
        <f aca="false">SUM($G89:Q89)</f>
        <v>137</v>
      </c>
      <c r="R95" s="185" t="n">
        <f aca="false">SUM($G89:R89)</f>
        <v>141</v>
      </c>
      <c r="S95" s="205"/>
      <c r="T95" s="185" t="n">
        <f aca="false">SUM($T89:T$89)</f>
        <v>7</v>
      </c>
      <c r="U95" s="185" t="n">
        <f aca="false">SUM($T89:U$89)</f>
        <v>16</v>
      </c>
      <c r="V95" s="185" t="n">
        <f aca="false">SUM($T89:V$89)</f>
        <v>20</v>
      </c>
      <c r="W95" s="185" t="n">
        <f aca="false">SUM($T89:W$89)</f>
        <v>21</v>
      </c>
      <c r="X95" s="185" t="n">
        <f aca="false">SUM($T89:X$89)</f>
        <v>29</v>
      </c>
      <c r="Y95" s="185" t="n">
        <f aca="false">SUM($T89:Y$89)</f>
        <v>33</v>
      </c>
      <c r="Z95" s="185" t="n">
        <f aca="false">SUM($T89:Z$89)</f>
        <v>57</v>
      </c>
      <c r="AA95" s="185" t="n">
        <f aca="false">SUM($T89:AA$89)</f>
        <v>71</v>
      </c>
      <c r="AB95" s="185" t="n">
        <f aca="false">SUM($T89:AB$89)</f>
        <v>71</v>
      </c>
      <c r="AC95" s="185" t="n">
        <f aca="false">SUM($T89:AC$89)</f>
        <v>71</v>
      </c>
      <c r="AD95" s="185" t="n">
        <f aca="false">SUM($T89:AD$89)</f>
        <v>71</v>
      </c>
      <c r="AE95" s="185" t="n">
        <f aca="false">SUM($T89:AE$89)</f>
        <v>71</v>
      </c>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row>
    <row r="96" customFormat="false" ht="29.25" hidden="false" customHeight="true" outlineLevel="0" collapsed="false">
      <c r="A96" s="173"/>
      <c r="B96" s="173"/>
      <c r="C96" s="174"/>
      <c r="D96" s="175"/>
      <c r="E96" s="174"/>
      <c r="F96" s="77"/>
      <c r="G96" s="204"/>
      <c r="H96" s="204"/>
      <c r="I96" s="204"/>
      <c r="J96" s="204"/>
      <c r="K96" s="204"/>
      <c r="L96" s="206"/>
      <c r="M96" s="207"/>
      <c r="N96" s="204"/>
      <c r="O96" s="204"/>
      <c r="P96" s="204"/>
      <c r="Q96" s="204"/>
      <c r="R96" s="204"/>
      <c r="S96" s="209"/>
      <c r="T96" s="210"/>
      <c r="U96" s="211" t="n">
        <f aca="false">IFERROR(U95/H95,"")</f>
        <v>0.888888888888889</v>
      </c>
      <c r="V96" s="211" t="n">
        <f aca="false">IFERROR(V95/I95,"")</f>
        <v>0.952380952380952</v>
      </c>
      <c r="W96" s="211" t="n">
        <f aca="false">IFERROR(W95/J95,"")</f>
        <v>0.84</v>
      </c>
      <c r="X96" s="211" t="n">
        <f aca="false">IFERROR(X95/K95,"")</f>
        <v>0.935483870967742</v>
      </c>
      <c r="Y96" s="211" t="n">
        <f aca="false">IFERROR(Y95/L95,"")</f>
        <v>1</v>
      </c>
      <c r="Z96" s="211" t="n">
        <f aca="false">IFERROR(Z95/M95,"")</f>
        <v>0.75</v>
      </c>
      <c r="AA96" s="211" t="n">
        <f aca="false">IFERROR(AA95/N95,"")</f>
        <v>0.612068965517241</v>
      </c>
      <c r="AB96" s="211" t="n">
        <f aca="false">IFERROR(AB95/O95,"")</f>
        <v>0.57258064516129</v>
      </c>
      <c r="AC96" s="211" t="n">
        <f aca="false">IFERROR(AC95/P95,"")</f>
        <v>0.541984732824428</v>
      </c>
      <c r="AD96" s="211" t="n">
        <f aca="false">IFERROR(AD95/Q95,"")</f>
        <v>0.518248175182482</v>
      </c>
      <c r="AE96" s="211" t="n">
        <f aca="false">IFERROR(AE95/R95,"")</f>
        <v>0.50354609929078</v>
      </c>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row>
    <row r="97" customFormat="false" ht="17.25" hidden="false" customHeight="false" outlineLevel="0" collapsed="false">
      <c r="R97" s="1"/>
      <c r="S97" s="5"/>
      <c r="AE97" s="1"/>
      <c r="AF97" s="5"/>
    </row>
    <row r="98" customFormat="false" ht="17.25" hidden="false" customHeight="false" outlineLevel="0" collapsed="false">
      <c r="R98" s="1"/>
      <c r="S98" s="5"/>
      <c r="AE98" s="1"/>
      <c r="AF98" s="5"/>
    </row>
    <row r="99" customFormat="false" ht="124.5" hidden="false" customHeight="true" outlineLevel="0" collapsed="false">
      <c r="A99" s="212" t="s">
        <v>177</v>
      </c>
      <c r="B99" s="212"/>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row>
    <row r="100" customFormat="false" ht="24.75" hidden="false" customHeight="true" outlineLevel="0" collapsed="false">
      <c r="A100" s="212" t="s">
        <v>178</v>
      </c>
      <c r="B100" s="212"/>
      <c r="C100" s="212"/>
      <c r="D100" s="212"/>
      <c r="E100" s="212"/>
      <c r="F100" s="212"/>
      <c r="G100" s="212"/>
      <c r="H100" s="213"/>
      <c r="I100" s="213"/>
      <c r="J100" s="213"/>
      <c r="K100" s="213"/>
      <c r="L100" s="213"/>
      <c r="M100" s="214"/>
      <c r="N100" s="213"/>
      <c r="O100" s="213"/>
      <c r="P100" s="213"/>
      <c r="Q100" s="213"/>
      <c r="R100" s="213"/>
      <c r="S100" s="216"/>
      <c r="U100" s="213"/>
      <c r="V100" s="213"/>
      <c r="W100" s="213"/>
      <c r="X100" s="213"/>
      <c r="Y100" s="213"/>
      <c r="Z100" s="213"/>
      <c r="AA100" s="213"/>
      <c r="AB100" s="213"/>
      <c r="AC100" s="213"/>
      <c r="AD100" s="213"/>
      <c r="AE100" s="213"/>
      <c r="AF100" s="216"/>
      <c r="AG100" s="213"/>
      <c r="AH100" s="213"/>
    </row>
    <row r="101" customFormat="false" ht="51" hidden="false" customHeight="true" outlineLevel="0" collapsed="false">
      <c r="A101" s="217" t="s">
        <v>179</v>
      </c>
      <c r="B101" s="217"/>
      <c r="C101" s="217"/>
      <c r="D101" s="217"/>
      <c r="E101" s="217"/>
      <c r="F101" s="217"/>
      <c r="R101" s="1"/>
      <c r="S101" s="5"/>
      <c r="AE101" s="1"/>
      <c r="AF101" s="5"/>
    </row>
    <row r="102" customFormat="false" ht="23.25" hidden="false" customHeight="true" outlineLevel="0" collapsed="false">
      <c r="A102" s="212" t="s">
        <v>180</v>
      </c>
      <c r="B102" s="212"/>
      <c r="C102" s="212"/>
      <c r="D102" s="212"/>
      <c r="E102" s="212"/>
      <c r="F102" s="212"/>
      <c r="G102" s="212"/>
      <c r="R102" s="1"/>
      <c r="S102" s="5"/>
      <c r="AE102" s="1"/>
      <c r="AF102" s="5"/>
    </row>
    <row r="103" customFormat="false" ht="17.25" hidden="false" customHeight="true" outlineLevel="0" collapsed="false">
      <c r="A103" s="212" t="s">
        <v>181</v>
      </c>
      <c r="B103" s="212"/>
      <c r="C103" s="212"/>
      <c r="D103" s="212"/>
      <c r="E103" s="213"/>
      <c r="R103" s="1"/>
      <c r="S103" s="5"/>
      <c r="AE103" s="1"/>
      <c r="AF103" s="5"/>
    </row>
    <row r="104" customFormat="false" ht="17.25" hidden="false" customHeight="false" outlineLevel="0" collapsed="false">
      <c r="R104" s="1"/>
      <c r="S104" s="5"/>
      <c r="AE104" s="1"/>
      <c r="AF104" s="5"/>
    </row>
    <row r="105" customFormat="false" ht="17.25" hidden="false" customHeight="false" outlineLevel="0" collapsed="false">
      <c r="R105" s="1"/>
      <c r="S105" s="5"/>
      <c r="AE105" s="1"/>
      <c r="AF105" s="5"/>
    </row>
    <row r="106" customFormat="false" ht="17.25" hidden="false" customHeight="true" outlineLevel="0" collapsed="false">
      <c r="A106" s="212" t="s">
        <v>182</v>
      </c>
      <c r="B106" s="212"/>
      <c r="C106" s="212"/>
      <c r="D106" s="212"/>
      <c r="E106" s="212"/>
      <c r="F106" s="212"/>
      <c r="G106" s="212"/>
      <c r="H106" s="212"/>
      <c r="I106" s="212"/>
      <c r="J106" s="212"/>
      <c r="K106" s="212"/>
      <c r="L106" s="212"/>
      <c r="M106" s="212"/>
      <c r="R106" s="1"/>
      <c r="S106" s="5"/>
      <c r="AE106" s="1"/>
      <c r="AF106" s="5"/>
    </row>
    <row r="107" customFormat="false" ht="17.25" hidden="false" customHeight="false" outlineLevel="0" collapsed="false">
      <c r="R107" s="1"/>
      <c r="S107" s="5"/>
      <c r="AE107" s="1"/>
      <c r="AF107" s="5"/>
    </row>
    <row r="108" customFormat="false" ht="25.5" hidden="false" customHeight="true" outlineLevel="0" collapsed="false">
      <c r="A108" s="115" t="s">
        <v>183</v>
      </c>
      <c r="B108" s="115"/>
      <c r="C108" s="115"/>
      <c r="D108" s="115"/>
      <c r="E108" s="115"/>
      <c r="F108" s="115"/>
      <c r="R108" s="1"/>
      <c r="S108" s="5"/>
      <c r="AE108" s="1"/>
      <c r="AF108" s="5"/>
    </row>
    <row r="109" customFormat="false" ht="351" hidden="false" customHeight="true" outlineLevel="0" collapsed="false">
      <c r="A109" s="172"/>
      <c r="B109" s="172"/>
      <c r="C109" s="172"/>
      <c r="D109" s="172"/>
      <c r="E109" s="172"/>
      <c r="F109" s="172"/>
      <c r="R109" s="1"/>
      <c r="S109" s="5"/>
      <c r="AE109" s="1"/>
      <c r="AF109" s="5"/>
    </row>
    <row r="110" customFormat="false" ht="17.25" hidden="false" customHeight="false" outlineLevel="0" collapsed="false">
      <c r="R110" s="1"/>
      <c r="S110" s="5"/>
      <c r="AE110" s="1"/>
      <c r="AF110" s="5"/>
    </row>
    <row r="111" customFormat="false" ht="17.25" hidden="false" customHeight="false" outlineLevel="0" collapsed="false">
      <c r="R111" s="1"/>
      <c r="S111" s="5"/>
      <c r="AE111" s="1"/>
      <c r="AF111" s="5"/>
    </row>
    <row r="112" customFormat="false" ht="17.25" hidden="false" customHeight="false" outlineLevel="0" collapsed="false">
      <c r="R112" s="1"/>
      <c r="S112" s="5"/>
      <c r="AE112" s="1"/>
      <c r="AF112" s="5"/>
    </row>
    <row r="113" customFormat="false" ht="17.25" hidden="false" customHeight="false" outlineLevel="0" collapsed="false">
      <c r="R113" s="1"/>
      <c r="S113" s="5"/>
      <c r="AE113" s="1"/>
      <c r="AF113" s="5"/>
    </row>
    <row r="114" customFormat="false" ht="17.25" hidden="false" customHeight="false" outlineLevel="0" collapsed="false">
      <c r="R114" s="1"/>
      <c r="S114" s="5"/>
      <c r="AE114" s="1"/>
      <c r="AF114" s="5"/>
    </row>
    <row r="115" customFormat="false" ht="17.25" hidden="false" customHeight="false" outlineLevel="0" collapsed="false">
      <c r="R115" s="1"/>
      <c r="S115" s="5"/>
      <c r="AE115" s="1"/>
      <c r="AF115" s="5"/>
    </row>
    <row r="116" customFormat="false" ht="17.25" hidden="false" customHeight="false" outlineLevel="0" collapsed="false">
      <c r="R116" s="1"/>
      <c r="S116" s="5"/>
      <c r="AE116" s="1"/>
      <c r="AF116" s="5"/>
    </row>
    <row r="117" customFormat="false" ht="17.25" hidden="false" customHeight="false" outlineLevel="0" collapsed="false">
      <c r="R117" s="1"/>
      <c r="S117" s="5"/>
      <c r="AE117" s="1"/>
      <c r="AF117" s="5"/>
    </row>
    <row r="118" customFormat="false" ht="17.25" hidden="false" customHeight="false" outlineLevel="0" collapsed="false">
      <c r="R118" s="1"/>
      <c r="S118" s="5"/>
      <c r="AE118" s="1"/>
      <c r="AF118" s="5"/>
    </row>
    <row r="119" customFormat="false" ht="17.25" hidden="false" customHeight="false" outlineLevel="0" collapsed="false">
      <c r="R119" s="1"/>
      <c r="S119" s="5"/>
      <c r="AE119" s="1"/>
      <c r="AF119" s="5"/>
    </row>
    <row r="120" customFormat="false" ht="17.25" hidden="false" customHeight="false" outlineLevel="0" collapsed="false">
      <c r="R120" s="1"/>
      <c r="S120" s="5"/>
      <c r="AE120" s="1"/>
      <c r="AF120" s="5"/>
    </row>
    <row r="121" customFormat="false" ht="17.25" hidden="false" customHeight="false" outlineLevel="0" collapsed="false">
      <c r="R121" s="1"/>
      <c r="S121" s="5"/>
      <c r="AE121" s="1"/>
      <c r="AF121" s="5"/>
    </row>
    <row r="122" customFormat="false" ht="17.25" hidden="false" customHeight="false" outlineLevel="0" collapsed="false">
      <c r="R122" s="1"/>
      <c r="S122" s="5"/>
      <c r="AE122" s="1"/>
      <c r="AF122" s="5"/>
    </row>
    <row r="123" customFormat="false" ht="17.25" hidden="false" customHeight="false" outlineLevel="0" collapsed="false">
      <c r="R123" s="1"/>
      <c r="S123" s="5"/>
      <c r="AE123" s="1"/>
      <c r="AF123" s="5"/>
    </row>
    <row r="124" customFormat="false" ht="17.25" hidden="false" customHeight="false" outlineLevel="0" collapsed="false">
      <c r="R124" s="1"/>
      <c r="S124" s="5"/>
      <c r="AE124" s="1"/>
      <c r="AF124" s="5"/>
    </row>
    <row r="125" customFormat="false" ht="17.25" hidden="false" customHeight="false" outlineLevel="0" collapsed="false">
      <c r="R125" s="1"/>
      <c r="S125" s="5"/>
      <c r="AE125" s="1"/>
      <c r="AF125" s="5"/>
    </row>
    <row r="126" customFormat="false" ht="17.25" hidden="false" customHeight="false" outlineLevel="0" collapsed="false">
      <c r="R126" s="1"/>
      <c r="S126" s="5"/>
      <c r="AE126" s="1"/>
      <c r="AF126" s="5"/>
    </row>
    <row r="127" customFormat="false" ht="17.25" hidden="false" customHeight="false" outlineLevel="0" collapsed="false">
      <c r="R127" s="1"/>
      <c r="S127" s="5"/>
      <c r="AE127" s="1"/>
      <c r="AF127" s="5"/>
    </row>
    <row r="128" customFormat="false" ht="17.25" hidden="false" customHeight="false" outlineLevel="0" collapsed="false">
      <c r="R128" s="1"/>
      <c r="S128" s="5"/>
      <c r="AE128" s="1"/>
      <c r="AF128" s="5"/>
    </row>
    <row r="129" customFormat="false" ht="17.25" hidden="false" customHeight="false" outlineLevel="0" collapsed="false">
      <c r="R129" s="1"/>
      <c r="S129" s="5"/>
      <c r="AE129" s="1"/>
      <c r="AF129" s="5"/>
    </row>
    <row r="130" customFormat="false" ht="17.25" hidden="false" customHeight="false" outlineLevel="0" collapsed="false">
      <c r="R130" s="1"/>
      <c r="S130" s="5"/>
      <c r="AE130" s="1"/>
      <c r="AF130" s="5"/>
    </row>
    <row r="131" customFormat="false" ht="17.25" hidden="false" customHeight="false" outlineLevel="0" collapsed="false">
      <c r="R131" s="1"/>
      <c r="S131" s="5"/>
      <c r="AE131" s="1"/>
      <c r="AF131" s="5"/>
    </row>
    <row r="132" customFormat="false" ht="17.25" hidden="false" customHeight="false" outlineLevel="0" collapsed="false">
      <c r="R132" s="1"/>
      <c r="S132" s="5"/>
      <c r="AE132" s="1"/>
      <c r="AF132" s="5"/>
    </row>
    <row r="133" customFormat="false" ht="17.25" hidden="false" customHeight="false" outlineLevel="0" collapsed="false">
      <c r="R133" s="1"/>
      <c r="S133" s="5"/>
      <c r="AE133" s="1"/>
      <c r="AF133" s="5"/>
    </row>
    <row r="134" customFormat="false" ht="17.25" hidden="false" customHeight="false" outlineLevel="0" collapsed="false">
      <c r="R134" s="1"/>
      <c r="S134" s="5"/>
      <c r="AE134" s="1"/>
      <c r="AF134" s="5"/>
    </row>
    <row r="135" customFormat="false" ht="17.25" hidden="false" customHeight="false" outlineLevel="0" collapsed="false">
      <c r="R135" s="1"/>
      <c r="S135" s="5"/>
      <c r="AE135" s="1"/>
      <c r="AF135" s="5"/>
    </row>
    <row r="136" customFormat="false" ht="17.25" hidden="false" customHeight="false" outlineLevel="0" collapsed="false">
      <c r="R136" s="1"/>
      <c r="S136" s="5"/>
      <c r="AE136" s="1"/>
      <c r="AF136" s="5"/>
    </row>
    <row r="137" customFormat="false" ht="17.25" hidden="false" customHeight="false" outlineLevel="0" collapsed="false">
      <c r="R137" s="1"/>
      <c r="S137" s="5"/>
      <c r="AE137" s="1"/>
      <c r="AF137" s="5"/>
    </row>
    <row r="138" customFormat="false" ht="17.25" hidden="false" customHeight="false" outlineLevel="0" collapsed="false">
      <c r="R138" s="1"/>
      <c r="S138" s="5"/>
      <c r="AE138" s="1"/>
      <c r="AF138" s="5"/>
    </row>
    <row r="139" customFormat="false" ht="17.25" hidden="false" customHeight="false" outlineLevel="0" collapsed="false">
      <c r="R139" s="1"/>
      <c r="S139" s="5"/>
      <c r="AE139" s="1"/>
      <c r="AF139" s="5"/>
    </row>
    <row r="140" customFormat="false" ht="17.25" hidden="false" customHeight="false" outlineLevel="0" collapsed="false">
      <c r="R140" s="1"/>
      <c r="S140" s="5"/>
      <c r="AE140" s="1"/>
      <c r="AF140" s="5"/>
    </row>
    <row r="141" customFormat="false" ht="17.25" hidden="false" customHeight="false" outlineLevel="0" collapsed="false">
      <c r="R141" s="1"/>
      <c r="S141" s="5"/>
      <c r="AE141" s="1"/>
      <c r="AF141" s="5"/>
    </row>
    <row r="142" customFormat="false" ht="17.25" hidden="false" customHeight="false" outlineLevel="0" collapsed="false">
      <c r="R142" s="1"/>
      <c r="S142" s="5"/>
      <c r="AE142" s="1"/>
      <c r="AF142" s="5"/>
    </row>
  </sheetData>
  <mergeCells count="153">
    <mergeCell ref="A1:AH1"/>
    <mergeCell ref="A2:AH2"/>
    <mergeCell ref="A3:AH3"/>
    <mergeCell ref="A4:AH4"/>
    <mergeCell ref="A5:A6"/>
    <mergeCell ref="B5:B6"/>
    <mergeCell ref="C5:C6"/>
    <mergeCell ref="D5:D6"/>
    <mergeCell ref="E5:E6"/>
    <mergeCell ref="F5:F6"/>
    <mergeCell ref="G5:R5"/>
    <mergeCell ref="T5:AF5"/>
    <mergeCell ref="A7:AH7"/>
    <mergeCell ref="A8:AH8"/>
    <mergeCell ref="A15:F15"/>
    <mergeCell ref="G16:I16"/>
    <mergeCell ref="J16:L16"/>
    <mergeCell ref="M16:O16"/>
    <mergeCell ref="P16:R16"/>
    <mergeCell ref="T16:V16"/>
    <mergeCell ref="W16:Y16"/>
    <mergeCell ref="Z16:AB16"/>
    <mergeCell ref="AC16:AE16"/>
    <mergeCell ref="G17:I17"/>
    <mergeCell ref="J17:L17"/>
    <mergeCell ref="M17:O17"/>
    <mergeCell ref="P17:R17"/>
    <mergeCell ref="T17:V17"/>
    <mergeCell ref="W17:Y17"/>
    <mergeCell ref="Z17:AB17"/>
    <mergeCell ref="AC17:AE17"/>
    <mergeCell ref="A18:AH18"/>
    <mergeCell ref="A29:F29"/>
    <mergeCell ref="G30:I30"/>
    <mergeCell ref="J30:L30"/>
    <mergeCell ref="M30:O30"/>
    <mergeCell ref="P30:R30"/>
    <mergeCell ref="T30:V30"/>
    <mergeCell ref="W30:Y30"/>
    <mergeCell ref="Z30:AB30"/>
    <mergeCell ref="AC30:AE30"/>
    <mergeCell ref="G31:I31"/>
    <mergeCell ref="J31:L31"/>
    <mergeCell ref="M31:O31"/>
    <mergeCell ref="P31:R31"/>
    <mergeCell ref="T31:V31"/>
    <mergeCell ref="W31:Y31"/>
    <mergeCell ref="Z31:AB31"/>
    <mergeCell ref="AC31:AE31"/>
    <mergeCell ref="A32:AH32"/>
    <mergeCell ref="G53:I53"/>
    <mergeCell ref="J53:L53"/>
    <mergeCell ref="M53:O53"/>
    <mergeCell ref="P53:R53"/>
    <mergeCell ref="T53:V53"/>
    <mergeCell ref="W53:Y53"/>
    <mergeCell ref="Z53:AB53"/>
    <mergeCell ref="AC53:AE53"/>
    <mergeCell ref="G54:I54"/>
    <mergeCell ref="J54:L54"/>
    <mergeCell ref="M54:O54"/>
    <mergeCell ref="P54:R54"/>
    <mergeCell ref="T54:V54"/>
    <mergeCell ref="W54:Y54"/>
    <mergeCell ref="Z54:AB54"/>
    <mergeCell ref="AC54:AE54"/>
    <mergeCell ref="A55:AH55"/>
    <mergeCell ref="G66:I66"/>
    <mergeCell ref="J66:L66"/>
    <mergeCell ref="M66:O66"/>
    <mergeCell ref="P66:R66"/>
    <mergeCell ref="T66:V66"/>
    <mergeCell ref="W66:Y66"/>
    <mergeCell ref="Z66:AB66"/>
    <mergeCell ref="AC66:AE66"/>
    <mergeCell ref="G67:I67"/>
    <mergeCell ref="J67:L67"/>
    <mergeCell ref="M67:O67"/>
    <mergeCell ref="P67:R67"/>
    <mergeCell ref="T67:V67"/>
    <mergeCell ref="W67:Y67"/>
    <mergeCell ref="Z67:AB67"/>
    <mergeCell ref="AC67:AE67"/>
    <mergeCell ref="A68:AH68"/>
    <mergeCell ref="G72:I72"/>
    <mergeCell ref="J72:L72"/>
    <mergeCell ref="M72:O72"/>
    <mergeCell ref="P72:R72"/>
    <mergeCell ref="T72:V72"/>
    <mergeCell ref="W72:Y72"/>
    <mergeCell ref="Z72:AB72"/>
    <mergeCell ref="AC72:AE72"/>
    <mergeCell ref="G73:I73"/>
    <mergeCell ref="J73:L73"/>
    <mergeCell ref="M73:O73"/>
    <mergeCell ref="P73:R73"/>
    <mergeCell ref="T73:V73"/>
    <mergeCell ref="W73:Y73"/>
    <mergeCell ref="Z73:AB73"/>
    <mergeCell ref="AC73:AE73"/>
    <mergeCell ref="A74:AH74"/>
    <mergeCell ref="G79:I79"/>
    <mergeCell ref="J79:L79"/>
    <mergeCell ref="M79:O79"/>
    <mergeCell ref="P79:R79"/>
    <mergeCell ref="T79:V79"/>
    <mergeCell ref="W79:Y79"/>
    <mergeCell ref="Z79:AB79"/>
    <mergeCell ref="AC79:AE79"/>
    <mergeCell ref="G80:I80"/>
    <mergeCell ref="J80:L80"/>
    <mergeCell ref="M80:O80"/>
    <mergeCell ref="P80:R80"/>
    <mergeCell ref="T80:V80"/>
    <mergeCell ref="W80:Y80"/>
    <mergeCell ref="Z80:AB80"/>
    <mergeCell ref="AC80:AE80"/>
    <mergeCell ref="A81:AH81"/>
    <mergeCell ref="G84:I84"/>
    <mergeCell ref="J84:L84"/>
    <mergeCell ref="M84:O84"/>
    <mergeCell ref="P84:R84"/>
    <mergeCell ref="T84:V84"/>
    <mergeCell ref="W84:Y84"/>
    <mergeCell ref="Z84:AB84"/>
    <mergeCell ref="AC84:AE84"/>
    <mergeCell ref="G85:I85"/>
    <mergeCell ref="J85:L85"/>
    <mergeCell ref="M85:O85"/>
    <mergeCell ref="P85:R85"/>
    <mergeCell ref="T85:V85"/>
    <mergeCell ref="W85:Y85"/>
    <mergeCell ref="Z85:AB85"/>
    <mergeCell ref="AC85:AE85"/>
    <mergeCell ref="A86:AH86"/>
    <mergeCell ref="G88:S88"/>
    <mergeCell ref="T88:AE88"/>
    <mergeCell ref="T90:AE90"/>
    <mergeCell ref="T92:V92"/>
    <mergeCell ref="W92:Y92"/>
    <mergeCell ref="Z92:AB92"/>
    <mergeCell ref="AC92:AE92"/>
    <mergeCell ref="T93:Y93"/>
    <mergeCell ref="Z93:AE93"/>
    <mergeCell ref="T94:AE94"/>
    <mergeCell ref="A99:AH99"/>
    <mergeCell ref="A100:G100"/>
    <mergeCell ref="A101:F101"/>
    <mergeCell ref="A102:G102"/>
    <mergeCell ref="A103:D103"/>
    <mergeCell ref="A106:M106"/>
    <mergeCell ref="A108:F108"/>
    <mergeCell ref="A109:F109"/>
  </mergeCells>
  <printOptions headings="false" gridLines="false" gridLinesSet="true" horizontalCentered="false" verticalCentered="false"/>
  <pageMargins left="0.25" right="0.25" top="1.14375" bottom="1.04722222222222" header="0.511811023622047" footer="0.3"/>
  <pageSetup paperSize="77" scale="31" fitToWidth="1" fitToHeight="1" pageOrder="downThenOver" orientation="landscape" blackAndWhite="false" draft="false" cellComments="none" horizontalDpi="300" verticalDpi="300" copies="1"/>
  <headerFooter differentFirst="false" differentOddEven="false">
    <oddHeader/>
    <oddFooter>&amp;CPROGRAMA GENERAL DE MSM - OCIN 2017&amp;RPág.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1" min="1" style="1" width="9.25"/>
    <col collapsed="false" customWidth="true" hidden="true" outlineLevel="0" max="2" min="2" style="2" width="14.12"/>
    <col collapsed="false" customWidth="true" hidden="false" outlineLevel="0" max="3" min="3" style="2" width="17"/>
    <col collapsed="false" customWidth="true" hidden="false" outlineLevel="0" max="4" min="4" style="1" width="69.12"/>
    <col collapsed="false" customWidth="true" hidden="false" outlineLevel="0" max="5" min="5" style="2" width="15.62"/>
    <col collapsed="false" customWidth="true" hidden="false" outlineLevel="0" max="6" min="6" style="2" width="13.76"/>
    <col collapsed="false" customWidth="true" hidden="false" outlineLevel="0" max="12" min="7" style="1" width="5"/>
    <col collapsed="false" customWidth="true" hidden="false" outlineLevel="0" max="13" min="13" style="264" width="5"/>
    <col collapsed="false" customWidth="true" hidden="false" outlineLevel="0" max="16" min="14" style="1" width="5"/>
    <col collapsed="false" customWidth="true" hidden="false" outlineLevel="0" max="17" min="17" style="1" width="6.62"/>
    <col collapsed="false" customWidth="true" hidden="false" outlineLevel="0" max="18" min="18" style="5" width="5"/>
    <col collapsed="false" customWidth="true" hidden="false" outlineLevel="0" max="19" min="19" style="1" width="9.87"/>
    <col collapsed="false" customWidth="true" hidden="false" outlineLevel="0" max="20" min="20" style="2" width="4.88"/>
    <col collapsed="false" customWidth="true" hidden="false" outlineLevel="0" max="30" min="21" style="1" width="4.88"/>
    <col collapsed="false" customWidth="true" hidden="false" outlineLevel="0" max="31" min="31" style="5" width="4.88"/>
    <col collapsed="false" customWidth="true" hidden="false" outlineLevel="0" max="32" min="32" style="1" width="9.25"/>
    <col collapsed="false" customWidth="true" hidden="false" outlineLevel="0" max="33" min="33" style="1" width="11.5"/>
    <col collapsed="false" customWidth="true" hidden="false" outlineLevel="0" max="34" min="34" style="1" width="106.12"/>
    <col collapsed="false" customWidth="true" hidden="false" outlineLevel="0" max="35" min="35" style="1" width="20.75"/>
    <col collapsed="false" customWidth="true" hidden="false" outlineLevel="0" max="36" min="36" style="1" width="35.5"/>
    <col collapsed="false" customWidth="true" hidden="false" outlineLevel="0" max="64" min="37" style="1" width="20.75"/>
    <col collapsed="false" customWidth="true" hidden="false" outlineLevel="0" max="1023" min="65" style="0" width="20.75"/>
    <col collapsed="false" customWidth="true" hidden="false" outlineLevel="0" max="1024" min="1024" style="0" width="11"/>
  </cols>
  <sheetData>
    <row r="1" customFormat="false" ht="10.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row>
    <row r="2" s="8" customFormat="tru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row>
    <row r="3" s="8" customFormat="true" ht="2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8" customFormat="true" ht="20.2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customFormat="false" ht="18" hidden="false" customHeight="true" outlineLevel="0" collapsed="false">
      <c r="A5" s="9" t="s">
        <v>4</v>
      </c>
      <c r="B5" s="9" t="s">
        <v>5</v>
      </c>
      <c r="C5" s="9" t="s">
        <v>6</v>
      </c>
      <c r="D5" s="9" t="s">
        <v>7</v>
      </c>
      <c r="E5" s="9" t="s">
        <v>8</v>
      </c>
      <c r="F5" s="9" t="s">
        <v>9</v>
      </c>
      <c r="G5" s="10" t="s">
        <v>10</v>
      </c>
      <c r="H5" s="10"/>
      <c r="I5" s="10"/>
      <c r="J5" s="10"/>
      <c r="K5" s="10"/>
      <c r="L5" s="10"/>
      <c r="M5" s="10"/>
      <c r="N5" s="10"/>
      <c r="O5" s="10"/>
      <c r="P5" s="10"/>
      <c r="Q5" s="10"/>
      <c r="R5" s="10"/>
      <c r="S5" s="11"/>
      <c r="T5" s="12" t="s">
        <v>11</v>
      </c>
      <c r="U5" s="12"/>
      <c r="V5" s="12"/>
      <c r="W5" s="12"/>
      <c r="X5" s="12"/>
      <c r="Y5" s="12"/>
      <c r="Z5" s="12"/>
      <c r="AA5" s="12"/>
      <c r="AB5" s="12"/>
      <c r="AC5" s="12"/>
      <c r="AD5" s="12"/>
      <c r="AE5" s="12"/>
      <c r="AF5" s="12"/>
      <c r="AG5" s="13"/>
      <c r="AH5" s="14"/>
      <c r="AI5" s="15"/>
      <c r="AJ5" s="1" t="s">
        <v>12</v>
      </c>
    </row>
    <row r="6" s="24" customFormat="true" ht="41.25" hidden="false" customHeight="true" outlineLevel="0" collapsed="false">
      <c r="A6" s="9"/>
      <c r="B6" s="9"/>
      <c r="C6" s="9"/>
      <c r="D6" s="9"/>
      <c r="E6" s="9"/>
      <c r="F6" s="9"/>
      <c r="G6" s="16" t="s">
        <v>13</v>
      </c>
      <c r="H6" s="16" t="s">
        <v>14</v>
      </c>
      <c r="I6" s="16" t="s">
        <v>15</v>
      </c>
      <c r="J6" s="16" t="s">
        <v>16</v>
      </c>
      <c r="K6" s="16" t="s">
        <v>17</v>
      </c>
      <c r="L6" s="16" t="s">
        <v>18</v>
      </c>
      <c r="M6" s="265" t="s">
        <v>19</v>
      </c>
      <c r="N6" s="16" t="s">
        <v>20</v>
      </c>
      <c r="O6" s="16" t="s">
        <v>21</v>
      </c>
      <c r="P6" s="16" t="s">
        <v>22</v>
      </c>
      <c r="Q6" s="16" t="s">
        <v>23</v>
      </c>
      <c r="R6" s="16" t="s">
        <v>24</v>
      </c>
      <c r="S6" s="18" t="s">
        <v>25</v>
      </c>
      <c r="T6" s="19" t="s">
        <v>26</v>
      </c>
      <c r="U6" s="19" t="s">
        <v>14</v>
      </c>
      <c r="V6" s="19" t="s">
        <v>15</v>
      </c>
      <c r="W6" s="19" t="s">
        <v>16</v>
      </c>
      <c r="X6" s="19" t="s">
        <v>17</v>
      </c>
      <c r="Y6" s="19" t="s">
        <v>18</v>
      </c>
      <c r="Z6" s="19" t="s">
        <v>19</v>
      </c>
      <c r="AA6" s="19" t="s">
        <v>20</v>
      </c>
      <c r="AB6" s="19" t="s">
        <v>21</v>
      </c>
      <c r="AC6" s="19" t="s">
        <v>22</v>
      </c>
      <c r="AD6" s="19" t="s">
        <v>23</v>
      </c>
      <c r="AE6" s="19" t="s">
        <v>24</v>
      </c>
      <c r="AF6" s="20" t="s">
        <v>25</v>
      </c>
      <c r="AG6" s="21" t="s">
        <v>27</v>
      </c>
      <c r="AH6" s="22" t="s">
        <v>28</v>
      </c>
      <c r="AI6" s="23"/>
      <c r="AJ6" s="24" t="s">
        <v>29</v>
      </c>
    </row>
    <row r="7" customFormat="false" ht="18" hidden="false" customHeight="true" outlineLevel="0" collapsed="false">
      <c r="A7" s="25" t="s">
        <v>3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6"/>
      <c r="AJ7" s="1" t="s">
        <v>31</v>
      </c>
    </row>
    <row r="8" customFormat="false" ht="21" hidden="false" customHeight="true" outlineLevel="0" collapsed="false">
      <c r="A8" s="25" t="s">
        <v>32</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6"/>
      <c r="AJ8" s="1" t="s">
        <v>31</v>
      </c>
    </row>
    <row r="9" customFormat="false" ht="109.5" hidden="false" customHeight="true" outlineLevel="0" collapsed="false">
      <c r="A9" s="266" t="s">
        <v>33</v>
      </c>
      <c r="B9" s="49" t="s">
        <v>34</v>
      </c>
      <c r="C9" s="221" t="s">
        <v>35</v>
      </c>
      <c r="D9" s="267" t="s">
        <v>36</v>
      </c>
      <c r="E9" s="223" t="s">
        <v>37</v>
      </c>
      <c r="F9" s="49" t="s">
        <v>38</v>
      </c>
      <c r="G9" s="33"/>
      <c r="H9" s="33"/>
      <c r="I9" s="33"/>
      <c r="J9" s="33"/>
      <c r="K9" s="33" t="n">
        <v>1</v>
      </c>
      <c r="L9" s="33"/>
      <c r="M9" s="268"/>
      <c r="N9" s="34"/>
      <c r="O9" s="34"/>
      <c r="P9" s="34"/>
      <c r="Q9" s="34"/>
      <c r="R9" s="53"/>
      <c r="S9" s="54" t="n">
        <f aca="false">IFERROR(SUM(G9:R9),"")</f>
        <v>1</v>
      </c>
      <c r="T9" s="55"/>
      <c r="U9" s="33"/>
      <c r="V9" s="33"/>
      <c r="W9" s="33"/>
      <c r="X9" s="33" t="n">
        <v>1</v>
      </c>
      <c r="Y9" s="33"/>
      <c r="Z9" s="33"/>
      <c r="AA9" s="33"/>
      <c r="AB9" s="33"/>
      <c r="AC9" s="33"/>
      <c r="AD9" s="33"/>
      <c r="AE9" s="33"/>
      <c r="AF9" s="224" t="n">
        <f aca="false">IFERROR(SUM(T9:AE9),"")</f>
        <v>1</v>
      </c>
      <c r="AG9" s="40" t="n">
        <f aca="false">IF(AND(S9=0,AF9=0),"",IF(IFERROR(AF9/S9,"")&gt;100%,100%,IFERROR(AF9/S9,"")))</f>
        <v>1</v>
      </c>
      <c r="AH9" s="269" t="s">
        <v>227</v>
      </c>
    </row>
    <row r="10" customFormat="false" ht="66.75" hidden="false" customHeight="true" outlineLevel="0" collapsed="false">
      <c r="A10" s="49" t="s">
        <v>39</v>
      </c>
      <c r="B10" s="49" t="s">
        <v>34</v>
      </c>
      <c r="C10" s="221" t="s">
        <v>35</v>
      </c>
      <c r="D10" s="267" t="s">
        <v>40</v>
      </c>
      <c r="E10" s="223" t="s">
        <v>53</v>
      </c>
      <c r="F10" s="49" t="s">
        <v>38</v>
      </c>
      <c r="G10" s="33"/>
      <c r="H10" s="33"/>
      <c r="I10" s="33"/>
      <c r="J10" s="33"/>
      <c r="K10" s="33"/>
      <c r="L10" s="33"/>
      <c r="M10" s="268"/>
      <c r="N10" s="34"/>
      <c r="O10" s="34" t="n">
        <v>1</v>
      </c>
      <c r="P10" s="34"/>
      <c r="Q10" s="34"/>
      <c r="R10" s="53"/>
      <c r="S10" s="54" t="n">
        <f aca="false">IFERROR(SUM(G10:R10),"")</f>
        <v>1</v>
      </c>
      <c r="T10" s="55"/>
      <c r="U10" s="33"/>
      <c r="V10" s="33"/>
      <c r="W10" s="33"/>
      <c r="X10" s="33"/>
      <c r="Y10" s="33"/>
      <c r="Z10" s="33"/>
      <c r="AA10" s="33"/>
      <c r="AB10" s="33"/>
      <c r="AC10" s="33"/>
      <c r="AD10" s="33"/>
      <c r="AE10" s="33"/>
      <c r="AF10" s="224" t="n">
        <f aca="false">IFERROR(SUM(T10:AE10),"")</f>
        <v>0</v>
      </c>
      <c r="AG10" s="40" t="n">
        <f aca="false">IF(AND(S10=0,AF10=0),"",IF(IFERROR(AF10/S10,"")&gt;100%,100%,IFERROR(AF10/S10,"")))</f>
        <v>0</v>
      </c>
      <c r="AH10" s="56" t="s">
        <v>228</v>
      </c>
    </row>
    <row r="11" customFormat="false" ht="72" hidden="false" customHeight="true" outlineLevel="0" collapsed="false">
      <c r="A11" s="49" t="s">
        <v>42</v>
      </c>
      <c r="B11" s="49" t="s">
        <v>34</v>
      </c>
      <c r="C11" s="221" t="s">
        <v>35</v>
      </c>
      <c r="D11" s="267" t="s">
        <v>43</v>
      </c>
      <c r="E11" s="223" t="s">
        <v>229</v>
      </c>
      <c r="F11" s="49" t="s">
        <v>38</v>
      </c>
      <c r="G11" s="33"/>
      <c r="H11" s="33"/>
      <c r="I11" s="33"/>
      <c r="J11" s="33"/>
      <c r="K11" s="33"/>
      <c r="L11" s="33"/>
      <c r="M11" s="268"/>
      <c r="N11" s="34"/>
      <c r="O11" s="34"/>
      <c r="P11" s="34" t="n">
        <v>1</v>
      </c>
      <c r="Q11" s="34"/>
      <c r="R11" s="53"/>
      <c r="S11" s="54" t="n">
        <f aca="false">IFERROR(SUM(G11:R11),"")</f>
        <v>1</v>
      </c>
      <c r="T11" s="55"/>
      <c r="U11" s="33"/>
      <c r="V11" s="33"/>
      <c r="W11" s="33"/>
      <c r="X11" s="33"/>
      <c r="Y11" s="33"/>
      <c r="Z11" s="33"/>
      <c r="AA11" s="54"/>
      <c r="AB11" s="33"/>
      <c r="AC11" s="33"/>
      <c r="AD11" s="33"/>
      <c r="AE11" s="33"/>
      <c r="AF11" s="224" t="n">
        <f aca="false">IFERROR(SUM(T11:AE11),"")</f>
        <v>0</v>
      </c>
      <c r="AG11" s="40" t="n">
        <f aca="false">IF(AND(S11=0,AF11=0),"",IF(IFERROR(AF11/S11,"")&gt;100%,100%,IFERROR(AF11/S11,"")))</f>
        <v>0</v>
      </c>
      <c r="AH11" s="56" t="s">
        <v>228</v>
      </c>
    </row>
    <row r="12" customFormat="false" ht="60.75" hidden="false" customHeight="true" outlineLevel="0" collapsed="false">
      <c r="A12" s="49" t="s">
        <v>45</v>
      </c>
      <c r="B12" s="49" t="s">
        <v>34</v>
      </c>
      <c r="C12" s="221" t="s">
        <v>35</v>
      </c>
      <c r="D12" s="267" t="s">
        <v>49</v>
      </c>
      <c r="E12" s="223" t="s">
        <v>50</v>
      </c>
      <c r="F12" s="49" t="s">
        <v>38</v>
      </c>
      <c r="G12" s="33"/>
      <c r="H12" s="33"/>
      <c r="I12" s="33"/>
      <c r="J12" s="33"/>
      <c r="K12" s="33"/>
      <c r="L12" s="33"/>
      <c r="M12" s="268"/>
      <c r="N12" s="34"/>
      <c r="O12" s="34"/>
      <c r="P12" s="34"/>
      <c r="Q12" s="34" t="n">
        <v>1</v>
      </c>
      <c r="R12" s="53"/>
      <c r="S12" s="54" t="n">
        <f aca="false">IFERROR(SUM(G12:R12),"")</f>
        <v>1</v>
      </c>
      <c r="T12" s="55"/>
      <c r="U12" s="33"/>
      <c r="V12" s="33"/>
      <c r="W12" s="33"/>
      <c r="X12" s="33"/>
      <c r="Y12" s="33"/>
      <c r="Z12" s="33"/>
      <c r="AA12" s="54"/>
      <c r="AB12" s="33"/>
      <c r="AC12" s="33"/>
      <c r="AD12" s="33"/>
      <c r="AE12" s="33"/>
      <c r="AF12" s="224" t="n">
        <f aca="false">IFERROR(SUM(T12:AE12),"")</f>
        <v>0</v>
      </c>
      <c r="AG12" s="40" t="n">
        <f aca="false">IF(AND(S12=0,AF12=0),"",IF(IFERROR(AF12/S12,"")&gt;100%,100%,IFERROR(AF12/S12,"")))</f>
        <v>0</v>
      </c>
      <c r="AH12" s="56" t="s">
        <v>228</v>
      </c>
    </row>
    <row r="13" s="65" customFormat="true" ht="17.25" hidden="false" customHeight="true" outlineLevel="0" collapsed="false">
      <c r="A13" s="57" t="s">
        <v>54</v>
      </c>
      <c r="B13" s="57"/>
      <c r="C13" s="57"/>
      <c r="D13" s="57"/>
      <c r="E13" s="57"/>
      <c r="F13" s="57"/>
      <c r="G13" s="58" t="n">
        <f aca="false">SUM(G9:G12)</f>
        <v>0</v>
      </c>
      <c r="H13" s="58" t="n">
        <f aca="false">SUM(H9:H12)</f>
        <v>0</v>
      </c>
      <c r="I13" s="58" t="n">
        <f aca="false">SUM(I9:I12)</f>
        <v>0</v>
      </c>
      <c r="J13" s="58" t="n">
        <f aca="false">SUM(J9:J12)</f>
        <v>0</v>
      </c>
      <c r="K13" s="58" t="n">
        <f aca="false">SUM(K9:K12)</f>
        <v>1</v>
      </c>
      <c r="L13" s="58" t="n">
        <f aca="false">SUM(L9:L12)</f>
        <v>0</v>
      </c>
      <c r="M13" s="270" t="n">
        <f aca="false">SUM(M9:M12)</f>
        <v>0</v>
      </c>
      <c r="N13" s="58" t="n">
        <f aca="false">SUM(N9:N12)</f>
        <v>0</v>
      </c>
      <c r="O13" s="58" t="n">
        <f aca="false">SUM(O9:O12)</f>
        <v>1</v>
      </c>
      <c r="P13" s="58" t="n">
        <f aca="false">SUM(P9:P12)</f>
        <v>1</v>
      </c>
      <c r="Q13" s="58" t="n">
        <f aca="false">SUM(Q9:Q12)</f>
        <v>1</v>
      </c>
      <c r="R13" s="58" t="n">
        <f aca="false">SUM(R9:R12)</f>
        <v>0</v>
      </c>
      <c r="S13" s="61" t="n">
        <f aca="false">SUM(S9:S12)</f>
        <v>4</v>
      </c>
      <c r="T13" s="58" t="n">
        <f aca="false">SUM(T9:T11)</f>
        <v>0</v>
      </c>
      <c r="U13" s="58" t="n">
        <f aca="false">SUM(U9:U11)</f>
        <v>0</v>
      </c>
      <c r="V13" s="58" t="n">
        <f aca="false">SUM(V9:V11)</f>
        <v>0</v>
      </c>
      <c r="W13" s="58" t="n">
        <f aca="false">SUM(W9:W11)</f>
        <v>0</v>
      </c>
      <c r="X13" s="58" t="n">
        <f aca="false">SUM(X9:X11)</f>
        <v>1</v>
      </c>
      <c r="Y13" s="58" t="n">
        <f aca="false">SUM(Y9:Y11)</f>
        <v>0</v>
      </c>
      <c r="Z13" s="58" t="n">
        <f aca="false">SUM(Z9:Z11)</f>
        <v>0</v>
      </c>
      <c r="AA13" s="58" t="n">
        <f aca="false">SUM(AA9:AA11)</f>
        <v>0</v>
      </c>
      <c r="AB13" s="58" t="n">
        <f aca="false">SUM(AB9:AB11)</f>
        <v>0</v>
      </c>
      <c r="AC13" s="58" t="n">
        <f aca="false">SUM(AC9:AC11)</f>
        <v>0</v>
      </c>
      <c r="AD13" s="58" t="n">
        <f aca="false">SUM(AD9:AD11)</f>
        <v>0</v>
      </c>
      <c r="AE13" s="58" t="n">
        <f aca="false">SUM(AE9:AE11)</f>
        <v>0</v>
      </c>
      <c r="AF13" s="62" t="n">
        <f aca="false">SUM(AE10:AE11)</f>
        <v>0</v>
      </c>
      <c r="AG13" s="63" t="n">
        <f aca="false">+AF13/S13</f>
        <v>0</v>
      </c>
      <c r="AH13" s="64"/>
    </row>
    <row r="14" customFormat="false" ht="17.25" hidden="false" customHeight="false" outlineLevel="0" collapsed="false">
      <c r="A14" s="66"/>
      <c r="B14" s="67"/>
      <c r="C14" s="67"/>
      <c r="D14" s="271"/>
      <c r="E14" s="69"/>
      <c r="F14" s="67"/>
      <c r="G14" s="70" t="n">
        <f aca="false">+G13+H13+I13</f>
        <v>0</v>
      </c>
      <c r="H14" s="70"/>
      <c r="I14" s="70"/>
      <c r="J14" s="70" t="n">
        <f aca="false">+J13+K13+L13</f>
        <v>1</v>
      </c>
      <c r="K14" s="70"/>
      <c r="L14" s="70"/>
      <c r="M14" s="272" t="n">
        <f aca="false">+M13+N13+O13</f>
        <v>1</v>
      </c>
      <c r="N14" s="272"/>
      <c r="O14" s="272"/>
      <c r="P14" s="70" t="n">
        <f aca="false">+P13+Q13+R13</f>
        <v>2</v>
      </c>
      <c r="Q14" s="70"/>
      <c r="R14" s="70"/>
      <c r="S14" s="62" t="n">
        <f aca="false">+G14+J14+M14+P14</f>
        <v>4</v>
      </c>
      <c r="T14" s="70" t="n">
        <f aca="false">+T13+U13+V13</f>
        <v>0</v>
      </c>
      <c r="U14" s="70"/>
      <c r="V14" s="70"/>
      <c r="W14" s="70" t="n">
        <f aca="false">+W13+X13+Y13</f>
        <v>1</v>
      </c>
      <c r="X14" s="70"/>
      <c r="Y14" s="70"/>
      <c r="Z14" s="70" t="n">
        <f aca="false">+Z13+AA13+AB13</f>
        <v>0</v>
      </c>
      <c r="AA14" s="70"/>
      <c r="AB14" s="70"/>
      <c r="AC14" s="70" t="n">
        <f aca="false">+AC13+AD13+AE13</f>
        <v>0</v>
      </c>
      <c r="AD14" s="70"/>
      <c r="AE14" s="70"/>
      <c r="AF14" s="62" t="n">
        <f aca="false">+T14+W14+Z14+AC14</f>
        <v>1</v>
      </c>
      <c r="AG14" s="72" t="n">
        <f aca="false">+AF14/S14</f>
        <v>0.25</v>
      </c>
      <c r="AH14" s="73"/>
    </row>
    <row r="15" customFormat="false" ht="17.25" hidden="false" customHeight="false" outlineLevel="0" collapsed="false">
      <c r="A15" s="66"/>
      <c r="B15" s="67"/>
      <c r="C15" s="67"/>
      <c r="D15" s="271"/>
      <c r="E15" s="69"/>
      <c r="F15" s="67"/>
      <c r="G15" s="74" t="n">
        <f aca="false">+G14/S14</f>
        <v>0</v>
      </c>
      <c r="H15" s="74"/>
      <c r="I15" s="74"/>
      <c r="J15" s="74" t="n">
        <f aca="false">+J14/S14</f>
        <v>0.25</v>
      </c>
      <c r="K15" s="74"/>
      <c r="L15" s="74"/>
      <c r="M15" s="273" t="n">
        <f aca="false">+M14/S14</f>
        <v>0.25</v>
      </c>
      <c r="N15" s="273"/>
      <c r="O15" s="273"/>
      <c r="P15" s="74" t="n">
        <f aca="false">+P14/S14</f>
        <v>0.5</v>
      </c>
      <c r="Q15" s="74"/>
      <c r="R15" s="74"/>
      <c r="S15" s="76" t="n">
        <f aca="false">+G15+J15+M15+P15</f>
        <v>1</v>
      </c>
      <c r="T15" s="74" t="e">
        <f aca="false">+T14/G14</f>
        <v>#DIV/0!</v>
      </c>
      <c r="U15" s="74"/>
      <c r="V15" s="74"/>
      <c r="W15" s="74" t="n">
        <f aca="false">+W14/J14</f>
        <v>1</v>
      </c>
      <c r="X15" s="74"/>
      <c r="Y15" s="74"/>
      <c r="Z15" s="74" t="n">
        <f aca="false">+Z14/M14</f>
        <v>0</v>
      </c>
      <c r="AA15" s="74"/>
      <c r="AB15" s="74"/>
      <c r="AC15" s="74" t="n">
        <f aca="false">+AC14/P14</f>
        <v>0</v>
      </c>
      <c r="AD15" s="74"/>
      <c r="AE15" s="74"/>
      <c r="AF15" s="76" t="e">
        <f aca="false">(T15+W15+Z15)/3</f>
        <v>#DIV/0!</v>
      </c>
      <c r="AG15" s="72"/>
      <c r="AH15" s="73"/>
    </row>
    <row r="16" customFormat="false" ht="23.25" hidden="false" customHeight="true" outlineLevel="0" collapsed="false">
      <c r="A16" s="25" t="s">
        <v>55</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3"/>
      <c r="AJ16" s="3"/>
      <c r="AK16" s="3"/>
      <c r="AL16" s="3"/>
      <c r="AM16" s="3"/>
      <c r="AN16" s="3"/>
      <c r="AO16" s="3"/>
      <c r="AP16" s="3"/>
      <c r="AQ16" s="3"/>
      <c r="AR16" s="3"/>
      <c r="AS16" s="3"/>
      <c r="AT16" s="3"/>
      <c r="AU16" s="3"/>
      <c r="AV16" s="3"/>
      <c r="AW16" s="3"/>
      <c r="AX16" s="3"/>
      <c r="AY16" s="3"/>
    </row>
    <row r="17" s="89" customFormat="true" ht="75" hidden="false" customHeight="true" outlineLevel="0" collapsed="false">
      <c r="A17" s="225" t="s">
        <v>56</v>
      </c>
      <c r="B17" s="226" t="s">
        <v>57</v>
      </c>
      <c r="C17" s="226" t="s">
        <v>58</v>
      </c>
      <c r="D17" s="80" t="s">
        <v>230</v>
      </c>
      <c r="E17" s="228" t="s">
        <v>60</v>
      </c>
      <c r="F17" s="228" t="s">
        <v>61</v>
      </c>
      <c r="G17" s="82"/>
      <c r="H17" s="82" t="n">
        <v>1</v>
      </c>
      <c r="I17" s="82"/>
      <c r="J17" s="82"/>
      <c r="K17" s="82"/>
      <c r="L17" s="82"/>
      <c r="M17" s="274"/>
      <c r="N17" s="82"/>
      <c r="O17" s="82"/>
      <c r="P17" s="82"/>
      <c r="Q17" s="82"/>
      <c r="R17" s="231"/>
      <c r="S17" s="232" t="n">
        <f aca="false">IFERROR(SUM(G17:R17),"")</f>
        <v>1</v>
      </c>
      <c r="T17" s="233"/>
      <c r="U17" s="82" t="n">
        <v>1</v>
      </c>
      <c r="V17" s="82"/>
      <c r="W17" s="82"/>
      <c r="X17" s="82"/>
      <c r="Y17" s="82"/>
      <c r="Z17" s="82"/>
      <c r="AA17" s="82"/>
      <c r="AB17" s="82"/>
      <c r="AC17" s="82"/>
      <c r="AD17" s="82"/>
      <c r="AE17" s="82"/>
      <c r="AF17" s="238" t="n">
        <f aca="false">IFERROR(SUM(T17:AE17),"")</f>
        <v>1</v>
      </c>
      <c r="AG17" s="275" t="n">
        <f aca="false">IF(AND(S17=0,AF17=0),"",IF(IFERROR(AF17/S17,"")&gt;100%,100%,IFERROR(AF17/S17,"")))</f>
        <v>1</v>
      </c>
      <c r="AH17" s="114" t="s">
        <v>231</v>
      </c>
    </row>
    <row r="18" s="89" customFormat="true" ht="72" hidden="false" customHeight="true" outlineLevel="0" collapsed="false">
      <c r="A18" s="225" t="s">
        <v>62</v>
      </c>
      <c r="B18" s="226" t="s">
        <v>57</v>
      </c>
      <c r="C18" s="226" t="s">
        <v>58</v>
      </c>
      <c r="D18" s="90" t="s">
        <v>191</v>
      </c>
      <c r="E18" s="228" t="s">
        <v>64</v>
      </c>
      <c r="F18" s="228" t="s">
        <v>65</v>
      </c>
      <c r="G18" s="82"/>
      <c r="H18" s="82" t="n">
        <v>1</v>
      </c>
      <c r="I18" s="82"/>
      <c r="J18" s="82"/>
      <c r="K18" s="82"/>
      <c r="L18" s="82"/>
      <c r="M18" s="274"/>
      <c r="N18" s="82"/>
      <c r="O18" s="82"/>
      <c r="P18" s="82"/>
      <c r="Q18" s="82"/>
      <c r="R18" s="231"/>
      <c r="S18" s="232" t="n">
        <f aca="false">IFERROR(SUM(G18:R18),"")</f>
        <v>1</v>
      </c>
      <c r="T18" s="233"/>
      <c r="U18" s="82" t="n">
        <v>1</v>
      </c>
      <c r="V18" s="232"/>
      <c r="W18" s="82"/>
      <c r="X18" s="82"/>
      <c r="Y18" s="82"/>
      <c r="Z18" s="82"/>
      <c r="AA18" s="82"/>
      <c r="AB18" s="82"/>
      <c r="AC18" s="82"/>
      <c r="AD18" s="82"/>
      <c r="AE18" s="82"/>
      <c r="AF18" s="238" t="n">
        <f aca="false">IFERROR(SUM(T18:AE18),"")</f>
        <v>1</v>
      </c>
      <c r="AG18" s="275" t="n">
        <f aca="false">IF(AND(S18=0,AF18=0),"",IF(IFERROR(AF18/S18,"")&gt;100%,100%,IFERROR(AF18/S18,"")))</f>
        <v>1</v>
      </c>
      <c r="AH18" s="114" t="s">
        <v>231</v>
      </c>
    </row>
    <row r="19" s="89" customFormat="true" ht="101.25" hidden="false" customHeight="true" outlineLevel="0" collapsed="false">
      <c r="A19" s="225" t="s">
        <v>66</v>
      </c>
      <c r="B19" s="226" t="s">
        <v>57</v>
      </c>
      <c r="C19" s="226" t="s">
        <v>58</v>
      </c>
      <c r="D19" s="90" t="s">
        <v>232</v>
      </c>
      <c r="E19" s="228" t="s">
        <v>53</v>
      </c>
      <c r="F19" s="228" t="s">
        <v>65</v>
      </c>
      <c r="G19" s="94"/>
      <c r="H19" s="94"/>
      <c r="I19" s="82" t="n">
        <v>1</v>
      </c>
      <c r="J19" s="94"/>
      <c r="K19" s="94"/>
      <c r="L19" s="94"/>
      <c r="M19" s="276"/>
      <c r="N19" s="94"/>
      <c r="O19" s="94"/>
      <c r="P19" s="96"/>
      <c r="Q19" s="96"/>
      <c r="R19" s="244"/>
      <c r="S19" s="232" t="n">
        <f aca="false">IFERROR(SUM(G19:R19),"")</f>
        <v>1</v>
      </c>
      <c r="T19" s="233"/>
      <c r="U19" s="82"/>
      <c r="V19" s="82" t="n">
        <v>1</v>
      </c>
      <c r="W19" s="82"/>
      <c r="X19" s="82"/>
      <c r="Y19" s="82"/>
      <c r="Z19" s="82"/>
      <c r="AA19" s="82"/>
      <c r="AB19" s="82"/>
      <c r="AC19" s="82"/>
      <c r="AD19" s="82"/>
      <c r="AE19" s="82"/>
      <c r="AF19" s="238" t="n">
        <f aca="false">IFERROR(SUM(T19:AE19),"")</f>
        <v>1</v>
      </c>
      <c r="AG19" s="275" t="n">
        <f aca="false">IF(AND(S19=0,AF19=0),"",IF(IFERROR(AF19/S19,"")&gt;100%,100%,IFERROR(AF19/S19,"")))</f>
        <v>1</v>
      </c>
      <c r="AH19" s="108" t="s">
        <v>233</v>
      </c>
    </row>
    <row r="20" customFormat="false" ht="69" hidden="false" customHeight="true" outlineLevel="0" collapsed="false">
      <c r="A20" s="79" t="s">
        <v>68</v>
      </c>
      <c r="B20" s="49" t="s">
        <v>57</v>
      </c>
      <c r="C20" s="49" t="s">
        <v>58</v>
      </c>
      <c r="D20" s="277" t="s">
        <v>69</v>
      </c>
      <c r="E20" s="223" t="s">
        <v>166</v>
      </c>
      <c r="F20" s="81" t="s">
        <v>65</v>
      </c>
      <c r="G20" s="33" t="n">
        <v>1</v>
      </c>
      <c r="H20" s="54"/>
      <c r="I20" s="33"/>
      <c r="J20" s="93"/>
      <c r="K20" s="93"/>
      <c r="L20" s="93"/>
      <c r="M20" s="268" t="n">
        <v>1</v>
      </c>
      <c r="N20" s="93"/>
      <c r="O20" s="93"/>
      <c r="P20" s="93"/>
      <c r="Q20" s="33"/>
      <c r="R20" s="278"/>
      <c r="S20" s="54" t="n">
        <f aca="false">IFERROR(SUM(G20:R20),"")</f>
        <v>2</v>
      </c>
      <c r="T20" s="55" t="n">
        <v>1</v>
      </c>
      <c r="U20" s="33"/>
      <c r="V20" s="33"/>
      <c r="W20" s="33"/>
      <c r="X20" s="33"/>
      <c r="Y20" s="33"/>
      <c r="Z20" s="33"/>
      <c r="AA20" s="33"/>
      <c r="AB20" s="33"/>
      <c r="AC20" s="33"/>
      <c r="AD20" s="33"/>
      <c r="AE20" s="33"/>
      <c r="AF20" s="224" t="n">
        <f aca="false">IFERROR(SUM(T20:AE20),"")</f>
        <v>1</v>
      </c>
      <c r="AG20" s="40" t="n">
        <f aca="false">IF(AND(S20=0,AF20=0),"",IF(IFERROR(AF20/S20,"")&gt;100%,100%,IFERROR(AF20/S20,"")))</f>
        <v>0.5</v>
      </c>
      <c r="AH20" s="108" t="s">
        <v>234</v>
      </c>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row>
    <row r="21" s="104" customFormat="true" ht="73.5" hidden="false" customHeight="true" outlineLevel="0" collapsed="false">
      <c r="A21" s="79" t="s">
        <v>71</v>
      </c>
      <c r="B21" s="49" t="s">
        <v>57</v>
      </c>
      <c r="C21" s="49" t="s">
        <v>58</v>
      </c>
      <c r="D21" s="277" t="s">
        <v>72</v>
      </c>
      <c r="E21" s="223" t="s">
        <v>53</v>
      </c>
      <c r="F21" s="81" t="s">
        <v>61</v>
      </c>
      <c r="G21" s="33" t="n">
        <v>1</v>
      </c>
      <c r="H21" s="33"/>
      <c r="I21" s="33"/>
      <c r="J21" s="33"/>
      <c r="K21" s="33" t="n">
        <v>1</v>
      </c>
      <c r="L21" s="33"/>
      <c r="M21" s="268"/>
      <c r="N21" s="33"/>
      <c r="O21" s="33" t="n">
        <v>1</v>
      </c>
      <c r="P21" s="33"/>
      <c r="Q21" s="33"/>
      <c r="R21" s="53"/>
      <c r="S21" s="54" t="n">
        <f aca="false">IFERROR(SUM(G21:R21),"")</f>
        <v>3</v>
      </c>
      <c r="T21" s="55" t="n">
        <v>1</v>
      </c>
      <c r="U21" s="33"/>
      <c r="V21" s="33"/>
      <c r="W21" s="33"/>
      <c r="X21" s="33" t="n">
        <v>1</v>
      </c>
      <c r="Y21" s="33"/>
      <c r="Z21" s="33"/>
      <c r="AA21" s="33"/>
      <c r="AB21" s="33"/>
      <c r="AC21" s="33"/>
      <c r="AD21" s="33"/>
      <c r="AE21" s="33"/>
      <c r="AF21" s="224" t="n">
        <f aca="false">IFERROR(SUM(T21:AE21),"")</f>
        <v>2</v>
      </c>
      <c r="AG21" s="40" t="n">
        <f aca="false">IF(AND(S21=0,AF21=0),"",IF(IFERROR(AF21/S21,"")&gt;100%,100%,IFERROR(AF21/S21,"")))</f>
        <v>0.666666666666667</v>
      </c>
      <c r="AH21" s="114" t="s">
        <v>231</v>
      </c>
      <c r="AI21" s="3"/>
      <c r="AJ21" s="3"/>
      <c r="AK21" s="3"/>
      <c r="AL21" s="3"/>
      <c r="AM21" s="3"/>
      <c r="AN21" s="3"/>
      <c r="AO21" s="3"/>
      <c r="AP21" s="3"/>
      <c r="AQ21" s="3"/>
      <c r="AR21" s="3"/>
      <c r="AS21" s="3"/>
      <c r="AT21" s="3"/>
      <c r="AU21" s="3"/>
      <c r="AV21" s="3"/>
      <c r="AW21" s="3"/>
      <c r="AX21" s="3"/>
      <c r="AY21" s="3"/>
    </row>
    <row r="22" customFormat="false" ht="58.5" hidden="false" customHeight="true" outlineLevel="0" collapsed="false">
      <c r="A22" s="79" t="s">
        <v>74</v>
      </c>
      <c r="B22" s="49" t="s">
        <v>57</v>
      </c>
      <c r="C22" s="49" t="s">
        <v>58</v>
      </c>
      <c r="D22" s="277" t="s">
        <v>75</v>
      </c>
      <c r="E22" s="223" t="s">
        <v>76</v>
      </c>
      <c r="F22" s="81" t="s">
        <v>61</v>
      </c>
      <c r="G22" s="279" t="n">
        <v>1</v>
      </c>
      <c r="H22" s="33"/>
      <c r="I22" s="280"/>
      <c r="J22" s="33" t="n">
        <v>1</v>
      </c>
      <c r="K22" s="33"/>
      <c r="L22" s="280"/>
      <c r="M22" s="268" t="n">
        <v>1</v>
      </c>
      <c r="N22" s="33"/>
      <c r="O22" s="280"/>
      <c r="P22" s="33" t="n">
        <v>1</v>
      </c>
      <c r="Q22" s="33"/>
      <c r="R22" s="278"/>
      <c r="S22" s="54" t="n">
        <f aca="false">IFERROR(SUM(G22:R22),"")</f>
        <v>4</v>
      </c>
      <c r="T22" s="55"/>
      <c r="U22" s="33"/>
      <c r="V22" s="33"/>
      <c r="W22" s="33"/>
      <c r="X22" s="33" t="n">
        <v>1</v>
      </c>
      <c r="Y22" s="33"/>
      <c r="Z22" s="33"/>
      <c r="AA22" s="33"/>
      <c r="AB22" s="33"/>
      <c r="AC22" s="33"/>
      <c r="AD22" s="33"/>
      <c r="AE22" s="33"/>
      <c r="AF22" s="224" t="n">
        <f aca="false">IFERROR(SUM(T22:AE22),"")</f>
        <v>1</v>
      </c>
      <c r="AG22" s="40" t="n">
        <f aca="false">IF(AND(S22=0,AF22=0),"",IF(IFERROR(AF22/S22,"")&gt;100%,100%,IFERROR(AF22/S22,"")))</f>
        <v>0.25</v>
      </c>
      <c r="AH22" s="108" t="s">
        <v>235</v>
      </c>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row>
    <row r="23" customFormat="false" ht="62.25" hidden="false" customHeight="true" outlineLevel="0" collapsed="false">
      <c r="A23" s="79" t="s">
        <v>77</v>
      </c>
      <c r="B23" s="79" t="s">
        <v>57</v>
      </c>
      <c r="C23" s="79" t="s">
        <v>58</v>
      </c>
      <c r="D23" s="90" t="s">
        <v>78</v>
      </c>
      <c r="E23" s="81" t="s">
        <v>236</v>
      </c>
      <c r="F23" s="81" t="s">
        <v>61</v>
      </c>
      <c r="G23" s="34" t="n">
        <v>1</v>
      </c>
      <c r="H23" s="34"/>
      <c r="I23" s="34"/>
      <c r="J23" s="34"/>
      <c r="K23" s="34"/>
      <c r="L23" s="34"/>
      <c r="M23" s="268"/>
      <c r="N23" s="34" t="n">
        <v>1</v>
      </c>
      <c r="O23" s="34"/>
      <c r="P23" s="34"/>
      <c r="Q23" s="34"/>
      <c r="R23" s="84"/>
      <c r="S23" s="62" t="n">
        <f aca="false">IFERROR(SUM(G23:R23),"")</f>
        <v>2</v>
      </c>
      <c r="T23" s="85" t="n">
        <v>1</v>
      </c>
      <c r="U23" s="34"/>
      <c r="V23" s="34"/>
      <c r="W23" s="34"/>
      <c r="X23" s="34"/>
      <c r="Y23" s="34"/>
      <c r="Z23" s="34"/>
      <c r="AA23" s="34"/>
      <c r="AB23" s="34"/>
      <c r="AC23" s="34"/>
      <c r="AD23" s="34"/>
      <c r="AE23" s="34"/>
      <c r="AF23" s="86" t="n">
        <f aca="false">IFERROR(SUM(T23:AE23),"")</f>
        <v>1</v>
      </c>
      <c r="AG23" s="87" t="n">
        <f aca="false">IF(AND(S23=0,AF23=0),"",IF(IFERROR(AF23/S23,"")&gt;100%,100%,IFERROR(AF23/S23,"")))</f>
        <v>0.5</v>
      </c>
      <c r="AH23" s="108" t="s">
        <v>237</v>
      </c>
    </row>
    <row r="24" customFormat="false" ht="75" hidden="false" customHeight="true" outlineLevel="0" collapsed="false">
      <c r="A24" s="79" t="s">
        <v>80</v>
      </c>
      <c r="B24" s="79" t="s">
        <v>57</v>
      </c>
      <c r="C24" s="79" t="s">
        <v>58</v>
      </c>
      <c r="D24" s="111" t="s">
        <v>81</v>
      </c>
      <c r="E24" s="81" t="s">
        <v>60</v>
      </c>
      <c r="F24" s="81" t="s">
        <v>82</v>
      </c>
      <c r="G24" s="34"/>
      <c r="H24" s="34" t="n">
        <v>1</v>
      </c>
      <c r="I24" s="34"/>
      <c r="J24" s="97"/>
      <c r="K24" s="97"/>
      <c r="L24" s="97"/>
      <c r="M24" s="268" t="n">
        <v>1</v>
      </c>
      <c r="N24" s="97"/>
      <c r="O24" s="34"/>
      <c r="P24" s="34"/>
      <c r="Q24" s="97"/>
      <c r="R24" s="98"/>
      <c r="S24" s="62" t="n">
        <f aca="false">IFERROR(SUM(G24:R24),"")</f>
        <v>2</v>
      </c>
      <c r="T24" s="85"/>
      <c r="U24" s="34" t="n">
        <v>1</v>
      </c>
      <c r="V24" s="34"/>
      <c r="W24" s="34"/>
      <c r="X24" s="34"/>
      <c r="Y24" s="34"/>
      <c r="Z24" s="34"/>
      <c r="AA24" s="34"/>
      <c r="AB24" s="34"/>
      <c r="AC24" s="34"/>
      <c r="AD24" s="34"/>
      <c r="AE24" s="34"/>
      <c r="AF24" s="86" t="n">
        <f aca="false">IFERROR(SUM(T24:AE24),"")</f>
        <v>1</v>
      </c>
      <c r="AG24" s="87" t="n">
        <f aca="false">IF(AND(S24=0,AF24=0),"",IF(IFERROR(AF24/S24,"")&gt;100%,100%,IFERROR(AF24/S24,"")))</f>
        <v>0.5</v>
      </c>
      <c r="AH24" s="114" t="s">
        <v>238</v>
      </c>
    </row>
    <row r="25" customFormat="false" ht="75" hidden="false" customHeight="true" outlineLevel="0" collapsed="false">
      <c r="A25" s="79" t="s">
        <v>83</v>
      </c>
      <c r="B25" s="79"/>
      <c r="C25" s="79" t="s">
        <v>58</v>
      </c>
      <c r="D25" s="281" t="s">
        <v>84</v>
      </c>
      <c r="E25" s="223" t="s">
        <v>239</v>
      </c>
      <c r="F25" s="81" t="s">
        <v>85</v>
      </c>
      <c r="G25" s="33"/>
      <c r="H25" s="33"/>
      <c r="I25" s="33"/>
      <c r="J25" s="33"/>
      <c r="K25" s="33"/>
      <c r="L25" s="33"/>
      <c r="M25" s="268"/>
      <c r="N25" s="33"/>
      <c r="O25" s="33" t="n">
        <v>1</v>
      </c>
      <c r="P25" s="34"/>
      <c r="Q25" s="97"/>
      <c r="R25" s="98"/>
      <c r="S25" s="62" t="n">
        <f aca="false">IFERROR(SUM(G25:R25),"")</f>
        <v>1</v>
      </c>
      <c r="T25" s="85"/>
      <c r="U25" s="34"/>
      <c r="V25" s="34"/>
      <c r="W25" s="34"/>
      <c r="X25" s="34"/>
      <c r="Y25" s="34"/>
      <c r="Z25" s="34"/>
      <c r="AA25" s="34"/>
      <c r="AB25" s="34"/>
      <c r="AC25" s="34"/>
      <c r="AD25" s="34"/>
      <c r="AE25" s="34"/>
      <c r="AF25" s="86" t="n">
        <f aca="false">IFERROR(SUM(T25:AE25),"")</f>
        <v>0</v>
      </c>
      <c r="AG25" s="87" t="n">
        <f aca="false">IF(AND(S25=0,AF25=0),"",IF(IFERROR(AF25/S25,"")&gt;100%,100%,IFERROR(AF25/S25,"")))</f>
        <v>0</v>
      </c>
      <c r="AH25" s="114" t="s">
        <v>231</v>
      </c>
    </row>
    <row r="26" customFormat="false" ht="87" hidden="false" customHeight="true" outlineLevel="0" collapsed="false">
      <c r="A26" s="79" t="s">
        <v>86</v>
      </c>
      <c r="B26" s="49"/>
      <c r="C26" s="49" t="s">
        <v>58</v>
      </c>
      <c r="D26" s="282" t="s">
        <v>87</v>
      </c>
      <c r="E26" s="223" t="s">
        <v>239</v>
      </c>
      <c r="F26" s="81" t="s">
        <v>85</v>
      </c>
      <c r="G26" s="33"/>
      <c r="H26" s="33"/>
      <c r="I26" s="33"/>
      <c r="J26" s="33"/>
      <c r="K26" s="33"/>
      <c r="L26" s="33"/>
      <c r="M26" s="268"/>
      <c r="N26" s="33"/>
      <c r="O26" s="33"/>
      <c r="P26" s="33"/>
      <c r="Q26" s="33"/>
      <c r="R26" s="53" t="n">
        <v>1</v>
      </c>
      <c r="S26" s="62" t="n">
        <f aca="false">IFERROR(SUM(G26:R26),"")</f>
        <v>1</v>
      </c>
      <c r="T26" s="55"/>
      <c r="U26" s="33"/>
      <c r="V26" s="33"/>
      <c r="W26" s="33"/>
      <c r="X26" s="33"/>
      <c r="Y26" s="33"/>
      <c r="Z26" s="33"/>
      <c r="AA26" s="33"/>
      <c r="AB26" s="33"/>
      <c r="AC26" s="33"/>
      <c r="AD26" s="33"/>
      <c r="AE26" s="33"/>
      <c r="AF26" s="86" t="n">
        <f aca="false">IFERROR(SUM(T26:AE26),"")</f>
        <v>0</v>
      </c>
      <c r="AG26" s="87" t="n">
        <f aca="false">IF(AND(S26=0,AF26=0),"",IF(IFERROR(AF26/S26,"")&gt;100%,100%,IFERROR(AF26/S26,"")))</f>
        <v>0</v>
      </c>
      <c r="AH26" s="114" t="s">
        <v>231</v>
      </c>
    </row>
    <row r="27" customFormat="false" ht="18" hidden="false" customHeight="true" outlineLevel="0" collapsed="false">
      <c r="A27" s="115" t="s">
        <v>88</v>
      </c>
      <c r="B27" s="115"/>
      <c r="C27" s="115"/>
      <c r="D27" s="115"/>
      <c r="E27" s="115"/>
      <c r="F27" s="115"/>
      <c r="G27" s="34" t="n">
        <f aca="false">SUM(G17:G26)</f>
        <v>4</v>
      </c>
      <c r="H27" s="34" t="n">
        <f aca="false">SUM(H17:H26)</f>
        <v>3</v>
      </c>
      <c r="I27" s="34" t="n">
        <f aca="false">SUM(I17:I26)</f>
        <v>1</v>
      </c>
      <c r="J27" s="34" t="n">
        <f aca="false">SUM(J17:J26)</f>
        <v>1</v>
      </c>
      <c r="K27" s="34" t="n">
        <f aca="false">SUM(K17:K26)</f>
        <v>1</v>
      </c>
      <c r="L27" s="34" t="n">
        <f aca="false">SUM(L17:L26)</f>
        <v>0</v>
      </c>
      <c r="M27" s="268" t="n">
        <f aca="false">SUM(M17:M26)</f>
        <v>3</v>
      </c>
      <c r="N27" s="34" t="n">
        <f aca="false">SUM(N17:N26)</f>
        <v>1</v>
      </c>
      <c r="O27" s="34" t="n">
        <f aca="false">SUM(O17:O26)</f>
        <v>2</v>
      </c>
      <c r="P27" s="34" t="n">
        <f aca="false">SUM(P17:P26)</f>
        <v>1</v>
      </c>
      <c r="Q27" s="34" t="n">
        <f aca="false">SUM(Q17:Q26)</f>
        <v>0</v>
      </c>
      <c r="R27" s="84" t="n">
        <f aca="false">SUM(R17:R26)</f>
        <v>1</v>
      </c>
      <c r="S27" s="62" t="n">
        <f aca="false">SUM(S17:S26)</f>
        <v>18</v>
      </c>
      <c r="T27" s="85" t="n">
        <f aca="false">SUM(T17:T26)</f>
        <v>3</v>
      </c>
      <c r="U27" s="34" t="n">
        <f aca="false">SUM(U17:U26)</f>
        <v>3</v>
      </c>
      <c r="V27" s="34" t="n">
        <f aca="false">SUM(V17:V26)</f>
        <v>1</v>
      </c>
      <c r="W27" s="34" t="n">
        <f aca="false">SUM(W17:W26)</f>
        <v>0</v>
      </c>
      <c r="X27" s="34" t="n">
        <f aca="false">SUM(X17:X26)</f>
        <v>2</v>
      </c>
      <c r="Y27" s="34" t="n">
        <f aca="false">SUM(Y17:Y26)</f>
        <v>0</v>
      </c>
      <c r="Z27" s="34" t="n">
        <f aca="false">SUM(Z17:Z26)</f>
        <v>0</v>
      </c>
      <c r="AA27" s="34" t="n">
        <f aca="false">SUM(AA17:AA26)</f>
        <v>0</v>
      </c>
      <c r="AB27" s="34" t="n">
        <f aca="false">SUM(AB17:AB26)</f>
        <v>0</v>
      </c>
      <c r="AC27" s="34" t="n">
        <f aca="false">SUM(AC17:AC26)</f>
        <v>0</v>
      </c>
      <c r="AD27" s="34" t="n">
        <f aca="false">SUM(AD17:AD26)</f>
        <v>0</v>
      </c>
      <c r="AE27" s="34" t="n">
        <f aca="false">SUM(AE17:AE26)</f>
        <v>0</v>
      </c>
      <c r="AF27" s="62" t="e">
        <f aca="false">SUM(AF9:AF26)</f>
        <v>#DIV/0!</v>
      </c>
      <c r="AG27" s="116" t="e">
        <f aca="false">+AF27/S27</f>
        <v>#DIV/0!</v>
      </c>
      <c r="AH27" s="73"/>
    </row>
    <row r="28" customFormat="false" ht="17.25" hidden="false" customHeight="false" outlineLevel="0" collapsed="false">
      <c r="A28" s="66"/>
      <c r="B28" s="67"/>
      <c r="C28" s="117"/>
      <c r="D28" s="117"/>
      <c r="E28" s="117"/>
      <c r="F28" s="73"/>
      <c r="G28" s="34" t="n">
        <f aca="false">+G27+H27+I27</f>
        <v>8</v>
      </c>
      <c r="H28" s="34"/>
      <c r="I28" s="34"/>
      <c r="J28" s="34" t="n">
        <f aca="false">+J27+K27+L27</f>
        <v>2</v>
      </c>
      <c r="K28" s="34"/>
      <c r="L28" s="34"/>
      <c r="M28" s="268" t="n">
        <f aca="false">+M27+N27+O27</f>
        <v>6</v>
      </c>
      <c r="N28" s="268"/>
      <c r="O28" s="268"/>
      <c r="P28" s="34" t="n">
        <f aca="false">+P27+Q27+R27</f>
        <v>2</v>
      </c>
      <c r="Q28" s="34"/>
      <c r="R28" s="34"/>
      <c r="S28" s="62" t="n">
        <f aca="false">+G28+J28+M28+P28</f>
        <v>18</v>
      </c>
      <c r="T28" s="34" t="n">
        <f aca="false">+T27+U27+V27</f>
        <v>7</v>
      </c>
      <c r="U28" s="34"/>
      <c r="V28" s="34"/>
      <c r="W28" s="34" t="n">
        <f aca="false">+W27+X27+Y27</f>
        <v>2</v>
      </c>
      <c r="X28" s="34"/>
      <c r="Y28" s="34"/>
      <c r="Z28" s="34" t="n">
        <f aca="false">+Z27+AA27+AB27</f>
        <v>0</v>
      </c>
      <c r="AA28" s="34"/>
      <c r="AB28" s="34"/>
      <c r="AC28" s="34" t="n">
        <f aca="false">+AC27+AD27+AE27</f>
        <v>0</v>
      </c>
      <c r="AD28" s="34"/>
      <c r="AE28" s="34"/>
      <c r="AF28" s="62" t="n">
        <f aca="false">+T28+W28+Z28+AC28</f>
        <v>9</v>
      </c>
      <c r="AG28" s="116" t="n">
        <f aca="false">+AF28/S28</f>
        <v>0.5</v>
      </c>
      <c r="AH28" s="73"/>
    </row>
    <row r="29" customFormat="false" ht="17.25" hidden="false" customHeight="false" outlineLevel="0" collapsed="false">
      <c r="A29" s="66"/>
      <c r="B29" s="67"/>
      <c r="C29" s="117"/>
      <c r="E29" s="117"/>
      <c r="F29" s="73"/>
      <c r="G29" s="74" t="n">
        <f aca="false">+G28/S28</f>
        <v>0.444444444444444</v>
      </c>
      <c r="H29" s="74"/>
      <c r="I29" s="74"/>
      <c r="J29" s="74" t="n">
        <f aca="false">+J28/S28</f>
        <v>0.111111111111111</v>
      </c>
      <c r="K29" s="74"/>
      <c r="L29" s="74"/>
      <c r="M29" s="273" t="n">
        <f aca="false">+M28/S28</f>
        <v>0.333333333333333</v>
      </c>
      <c r="N29" s="273"/>
      <c r="O29" s="273"/>
      <c r="P29" s="74" t="n">
        <f aca="false">+P28/S28</f>
        <v>0.111111111111111</v>
      </c>
      <c r="Q29" s="74"/>
      <c r="R29" s="74"/>
      <c r="S29" s="76" t="n">
        <f aca="false">+G29+J29+M29+P29</f>
        <v>1</v>
      </c>
      <c r="T29" s="74" t="n">
        <f aca="false">+T28/G28</f>
        <v>0.875</v>
      </c>
      <c r="U29" s="74"/>
      <c r="V29" s="74"/>
      <c r="W29" s="74" t="n">
        <f aca="false">+W28/J28</f>
        <v>1</v>
      </c>
      <c r="X29" s="74"/>
      <c r="Y29" s="74"/>
      <c r="Z29" s="74" t="n">
        <f aca="false">+Z28/M28</f>
        <v>0</v>
      </c>
      <c r="AA29" s="74"/>
      <c r="AB29" s="74"/>
      <c r="AC29" s="74" t="n">
        <f aca="false">+AC28/P28</f>
        <v>0</v>
      </c>
      <c r="AD29" s="74"/>
      <c r="AE29" s="74"/>
      <c r="AF29" s="76" t="n">
        <f aca="false">(T29+W29+Z29)/3</f>
        <v>0.625</v>
      </c>
      <c r="AG29" s="116"/>
      <c r="AH29" s="73"/>
    </row>
    <row r="30" customFormat="false" ht="26.25" hidden="false" customHeight="true" outlineLevel="0" collapsed="false">
      <c r="A30" s="25" t="s">
        <v>89</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row>
    <row r="31" s="125" customFormat="true" ht="66" hidden="false" customHeight="true" outlineLevel="0" collapsed="false">
      <c r="A31" s="79" t="s">
        <v>90</v>
      </c>
      <c r="B31" s="79" t="s">
        <v>91</v>
      </c>
      <c r="C31" s="81" t="s">
        <v>92</v>
      </c>
      <c r="D31" s="81" t="s">
        <v>93</v>
      </c>
      <c r="E31" s="81" t="s">
        <v>60</v>
      </c>
      <c r="F31" s="81" t="s">
        <v>94</v>
      </c>
      <c r="G31" s="79" t="n">
        <v>1</v>
      </c>
      <c r="H31" s="79"/>
      <c r="I31" s="81"/>
      <c r="J31" s="81"/>
      <c r="K31" s="81"/>
      <c r="L31" s="81"/>
      <c r="M31" s="283" t="n">
        <v>1</v>
      </c>
      <c r="N31" s="79"/>
      <c r="O31" s="81"/>
      <c r="P31" s="79"/>
      <c r="Q31" s="120"/>
      <c r="R31" s="121"/>
      <c r="S31" s="62" t="n">
        <f aca="false">IFERROR(SUM(G31:R31),"")</f>
        <v>2</v>
      </c>
      <c r="T31" s="284" t="n">
        <v>1</v>
      </c>
      <c r="U31" s="49"/>
      <c r="V31" s="285"/>
      <c r="W31" s="285"/>
      <c r="X31" s="285"/>
      <c r="Y31" s="285"/>
      <c r="Z31" s="49"/>
      <c r="AA31" s="285"/>
      <c r="AB31" s="285"/>
      <c r="AC31" s="285"/>
      <c r="AD31" s="285"/>
      <c r="AE31" s="285"/>
      <c r="AF31" s="224" t="n">
        <f aca="false">IFERROR(SUM(T31:AE31),"")</f>
        <v>1</v>
      </c>
      <c r="AG31" s="40" t="n">
        <f aca="false">IF(AND(S31=0,AF31=0),"",IF(IFERROR(AF31/S31,"")&gt;100%,100%,IFERROR(AF31/S31,"")))</f>
        <v>0.5</v>
      </c>
      <c r="AH31" s="114" t="s">
        <v>240</v>
      </c>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row>
    <row r="32" customFormat="false" ht="30" hidden="false" customHeight="true" outlineLevel="0" collapsed="false">
      <c r="A32" s="79" t="s">
        <v>95</v>
      </c>
      <c r="B32" s="79" t="s">
        <v>91</v>
      </c>
      <c r="C32" s="81" t="s">
        <v>96</v>
      </c>
      <c r="D32" s="81" t="s">
        <v>97</v>
      </c>
      <c r="E32" s="126" t="s">
        <v>98</v>
      </c>
      <c r="F32" s="81" t="s">
        <v>99</v>
      </c>
      <c r="G32" s="79"/>
      <c r="H32" s="79"/>
      <c r="I32" s="79"/>
      <c r="J32" s="79"/>
      <c r="K32" s="79" t="n">
        <v>1</v>
      </c>
      <c r="L32" s="79"/>
      <c r="M32" s="283"/>
      <c r="N32" s="79" t="n">
        <v>1</v>
      </c>
      <c r="O32" s="79"/>
      <c r="P32" s="79"/>
      <c r="Q32" s="79"/>
      <c r="R32" s="128"/>
      <c r="S32" s="62" t="n">
        <f aca="false">IFERROR(SUM(G32:R32),"")</f>
        <v>2</v>
      </c>
      <c r="T32" s="129"/>
      <c r="U32" s="79"/>
      <c r="V32" s="79"/>
      <c r="W32" s="120"/>
      <c r="X32" s="79" t="n">
        <v>1</v>
      </c>
      <c r="Y32" s="120"/>
      <c r="Z32" s="79"/>
      <c r="AA32" s="120"/>
      <c r="AB32" s="120"/>
      <c r="AC32" s="120"/>
      <c r="AD32" s="120"/>
      <c r="AE32" s="120"/>
      <c r="AF32" s="86" t="n">
        <f aca="false">IFERROR(SUM(T32:AE32),"")</f>
        <v>1</v>
      </c>
      <c r="AG32" s="87" t="n">
        <f aca="false">IF(AND(S32=0,AF32=0),"",IF(IFERROR(AF32/S32,"")&gt;100%,100%,IFERROR(AF32/S32,"")))</f>
        <v>0.5</v>
      </c>
      <c r="AH32" s="114" t="s">
        <v>240</v>
      </c>
    </row>
    <row r="33" customFormat="false" ht="23.25" hidden="false" customHeight="true" outlineLevel="0" collapsed="false">
      <c r="A33" s="79" t="s">
        <v>100</v>
      </c>
      <c r="B33" s="49" t="s">
        <v>91</v>
      </c>
      <c r="C33" s="223" t="s">
        <v>96</v>
      </c>
      <c r="D33" s="223" t="s">
        <v>101</v>
      </c>
      <c r="E33" s="126" t="s">
        <v>98</v>
      </c>
      <c r="F33" s="223" t="s">
        <v>99</v>
      </c>
      <c r="G33" s="49"/>
      <c r="H33" s="49"/>
      <c r="I33" s="49"/>
      <c r="J33" s="49"/>
      <c r="K33" s="49"/>
      <c r="L33" s="49"/>
      <c r="M33" s="283" t="n">
        <v>1</v>
      </c>
      <c r="N33" s="49" t="n">
        <v>1</v>
      </c>
      <c r="O33" s="49"/>
      <c r="P33" s="49"/>
      <c r="Q33" s="224"/>
      <c r="R33" s="286"/>
      <c r="S33" s="54" t="n">
        <f aca="false">IFERROR(SUM(G33:R33),"")</f>
        <v>2</v>
      </c>
      <c r="T33" s="284"/>
      <c r="U33" s="49"/>
      <c r="V33" s="285"/>
      <c r="W33" s="49"/>
      <c r="X33" s="285"/>
      <c r="Y33" s="285"/>
      <c r="Z33" s="49"/>
      <c r="AA33" s="285"/>
      <c r="AB33" s="285"/>
      <c r="AC33" s="285"/>
      <c r="AD33" s="285"/>
      <c r="AE33" s="285"/>
      <c r="AF33" s="224" t="n">
        <f aca="false">IFERROR(SUM(T33:AE33),"")</f>
        <v>0</v>
      </c>
      <c r="AG33" s="40" t="n">
        <f aca="false">IF(AND(S33=0,AF33=0),"",IF(IFERROR(AF33/S33,"")&gt;100%,100%,IFERROR(AF33/S33,"")))</f>
        <v>0</v>
      </c>
      <c r="AH33" s="108" t="s">
        <v>240</v>
      </c>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row>
    <row r="34" customFormat="false" ht="23.25" hidden="false" customHeight="true" outlineLevel="0" collapsed="false">
      <c r="A34" s="79" t="s">
        <v>102</v>
      </c>
      <c r="B34" s="49" t="s">
        <v>91</v>
      </c>
      <c r="C34" s="223" t="s">
        <v>96</v>
      </c>
      <c r="D34" s="223" t="s">
        <v>103</v>
      </c>
      <c r="E34" s="126" t="s">
        <v>98</v>
      </c>
      <c r="F34" s="223" t="s">
        <v>99</v>
      </c>
      <c r="G34" s="49"/>
      <c r="H34" s="49"/>
      <c r="I34" s="49"/>
      <c r="J34" s="49"/>
      <c r="K34" s="49"/>
      <c r="L34" s="49"/>
      <c r="M34" s="283" t="n">
        <v>1</v>
      </c>
      <c r="N34" s="49" t="n">
        <v>1</v>
      </c>
      <c r="O34" s="49"/>
      <c r="P34" s="49"/>
      <c r="Q34" s="224"/>
      <c r="R34" s="286"/>
      <c r="S34" s="54" t="n">
        <f aca="false">IFERROR(SUM(G34:R34),"")</f>
        <v>2</v>
      </c>
      <c r="T34" s="129"/>
      <c r="U34" s="49"/>
      <c r="V34" s="285"/>
      <c r="W34" s="49"/>
      <c r="X34" s="285"/>
      <c r="Y34" s="285"/>
      <c r="Z34" s="49"/>
      <c r="AA34" s="285"/>
      <c r="AB34" s="285"/>
      <c r="AC34" s="49"/>
      <c r="AD34" s="285"/>
      <c r="AE34" s="285"/>
      <c r="AF34" s="224" t="n">
        <f aca="false">IFERROR(SUM(T34:AE34),"")</f>
        <v>0</v>
      </c>
      <c r="AG34" s="40" t="n">
        <f aca="false">IF(AND(S34=0,AF34=0),"",IF(IFERROR(AF34/S34,"")&gt;100%,100%,IFERROR(AF34/S34,"")))</f>
        <v>0</v>
      </c>
      <c r="AH34" s="108" t="s">
        <v>240</v>
      </c>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row>
    <row r="35" s="3" customFormat="true" ht="23.25" hidden="false" customHeight="true" outlineLevel="0" collapsed="false">
      <c r="A35" s="79" t="s">
        <v>104</v>
      </c>
      <c r="B35" s="49" t="s">
        <v>91</v>
      </c>
      <c r="C35" s="223" t="s">
        <v>96</v>
      </c>
      <c r="D35" s="223" t="s">
        <v>105</v>
      </c>
      <c r="E35" s="126" t="s">
        <v>98</v>
      </c>
      <c r="F35" s="223" t="s">
        <v>99</v>
      </c>
      <c r="G35" s="49"/>
      <c r="H35" s="49"/>
      <c r="I35" s="49"/>
      <c r="J35" s="49"/>
      <c r="K35" s="49"/>
      <c r="L35" s="49"/>
      <c r="M35" s="283" t="n">
        <v>1</v>
      </c>
      <c r="N35" s="49" t="n">
        <v>1</v>
      </c>
      <c r="O35" s="49"/>
      <c r="P35" s="49"/>
      <c r="Q35" s="224"/>
      <c r="R35" s="286"/>
      <c r="S35" s="54" t="n">
        <f aca="false">IFERROR(SUM(G35:R35),"")</f>
        <v>2</v>
      </c>
      <c r="T35" s="284"/>
      <c r="U35" s="49"/>
      <c r="V35" s="285"/>
      <c r="W35" s="49"/>
      <c r="X35" s="285"/>
      <c r="Y35" s="285"/>
      <c r="Z35" s="49"/>
      <c r="AA35" s="49"/>
      <c r="AB35" s="285"/>
      <c r="AC35" s="49"/>
      <c r="AD35" s="285"/>
      <c r="AE35" s="285"/>
      <c r="AF35" s="224" t="n">
        <f aca="false">IFERROR(SUM(T35:AE35),"")</f>
        <v>0</v>
      </c>
      <c r="AG35" s="40" t="n">
        <f aca="false">IF(AND(S35=0,AF35=0),"",IF(IFERROR(AF35/S35,"")&gt;100%,100%,IFERROR(AF35/S35,"")))</f>
        <v>0</v>
      </c>
      <c r="AH35" s="108" t="s">
        <v>240</v>
      </c>
    </row>
    <row r="36" s="3" customFormat="true" ht="23.25" hidden="false" customHeight="true" outlineLevel="0" collapsed="false">
      <c r="A36" s="79" t="s">
        <v>106</v>
      </c>
      <c r="B36" s="49" t="s">
        <v>91</v>
      </c>
      <c r="C36" s="223" t="s">
        <v>96</v>
      </c>
      <c r="D36" s="223" t="s">
        <v>107</v>
      </c>
      <c r="E36" s="126" t="s">
        <v>98</v>
      </c>
      <c r="F36" s="223" t="s">
        <v>99</v>
      </c>
      <c r="G36" s="49"/>
      <c r="H36" s="49"/>
      <c r="I36" s="49"/>
      <c r="J36" s="49"/>
      <c r="K36" s="49"/>
      <c r="L36" s="49"/>
      <c r="M36" s="283" t="n">
        <v>1</v>
      </c>
      <c r="N36" s="49" t="n">
        <v>1</v>
      </c>
      <c r="O36" s="49"/>
      <c r="P36" s="49"/>
      <c r="Q36" s="224"/>
      <c r="R36" s="286"/>
      <c r="S36" s="54" t="n">
        <f aca="false">IFERROR(SUM(G36:R36),"")</f>
        <v>2</v>
      </c>
      <c r="T36" s="284"/>
      <c r="U36" s="49"/>
      <c r="V36" s="285"/>
      <c r="W36" s="49"/>
      <c r="X36" s="285"/>
      <c r="Y36" s="285"/>
      <c r="Z36" s="49"/>
      <c r="AA36" s="49"/>
      <c r="AB36" s="285"/>
      <c r="AC36" s="49"/>
      <c r="AD36" s="285"/>
      <c r="AE36" s="285"/>
      <c r="AF36" s="224" t="n">
        <f aca="false">IFERROR(SUM(T36:AE36),"")</f>
        <v>0</v>
      </c>
      <c r="AG36" s="40" t="n">
        <f aca="false">IF(AND(S36=0,AF36=0),"",IF(IFERROR(AF36/S36,"")&gt;100%,100%,IFERROR(AF36/S36,"")))</f>
        <v>0</v>
      </c>
      <c r="AH36" s="108" t="s">
        <v>240</v>
      </c>
    </row>
    <row r="37" customFormat="false" ht="23.25" hidden="false" customHeight="true" outlineLevel="0" collapsed="false">
      <c r="A37" s="79" t="s">
        <v>108</v>
      </c>
      <c r="B37" s="49" t="s">
        <v>91</v>
      </c>
      <c r="C37" s="223" t="s">
        <v>96</v>
      </c>
      <c r="D37" s="223" t="s">
        <v>109</v>
      </c>
      <c r="E37" s="126" t="s">
        <v>98</v>
      </c>
      <c r="F37" s="223" t="s">
        <v>99</v>
      </c>
      <c r="G37" s="49"/>
      <c r="H37" s="49"/>
      <c r="I37" s="49"/>
      <c r="J37" s="49"/>
      <c r="K37" s="49"/>
      <c r="L37" s="49"/>
      <c r="M37" s="283" t="n">
        <v>1</v>
      </c>
      <c r="N37" s="49" t="n">
        <v>1</v>
      </c>
      <c r="O37" s="49"/>
      <c r="P37" s="49"/>
      <c r="Q37" s="224"/>
      <c r="R37" s="286"/>
      <c r="S37" s="54" t="n">
        <f aca="false">IFERROR(SUM(G37:R37),"")</f>
        <v>2</v>
      </c>
      <c r="T37" s="284"/>
      <c r="U37" s="49"/>
      <c r="V37" s="285"/>
      <c r="W37" s="49"/>
      <c r="X37" s="285"/>
      <c r="Y37" s="285"/>
      <c r="Z37" s="49"/>
      <c r="AA37" s="285"/>
      <c r="AB37" s="285"/>
      <c r="AC37" s="285"/>
      <c r="AD37" s="285"/>
      <c r="AE37" s="285"/>
      <c r="AF37" s="224" t="n">
        <f aca="false">IFERROR(SUM(T37:AE37),"")</f>
        <v>0</v>
      </c>
      <c r="AG37" s="40" t="n">
        <f aca="false">IF(AND(S37=0,AF37=0),"",IF(IFERROR(AF37/S37,"")&gt;100%,100%,IFERROR(AF37/S37,"")))</f>
        <v>0</v>
      </c>
      <c r="AH37" s="108" t="s">
        <v>240</v>
      </c>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row>
    <row r="38" s="3" customFormat="true" ht="23.25" hidden="false" customHeight="true" outlineLevel="0" collapsed="false">
      <c r="A38" s="79" t="s">
        <v>110</v>
      </c>
      <c r="B38" s="49" t="s">
        <v>91</v>
      </c>
      <c r="C38" s="223" t="s">
        <v>96</v>
      </c>
      <c r="D38" s="223" t="s">
        <v>111</v>
      </c>
      <c r="E38" s="126" t="s">
        <v>98</v>
      </c>
      <c r="F38" s="223" t="s">
        <v>99</v>
      </c>
      <c r="G38" s="49"/>
      <c r="H38" s="49"/>
      <c r="I38" s="49"/>
      <c r="J38" s="49"/>
      <c r="K38" s="49"/>
      <c r="L38" s="49"/>
      <c r="M38" s="283" t="n">
        <v>1</v>
      </c>
      <c r="N38" s="49" t="n">
        <v>1</v>
      </c>
      <c r="O38" s="49"/>
      <c r="P38" s="49"/>
      <c r="Q38" s="224"/>
      <c r="R38" s="286"/>
      <c r="S38" s="54" t="n">
        <f aca="false">IFERROR(SUM(G38:R38),"")</f>
        <v>2</v>
      </c>
      <c r="T38" s="284"/>
      <c r="U38" s="49"/>
      <c r="V38" s="285"/>
      <c r="W38" s="49"/>
      <c r="X38" s="285"/>
      <c r="Y38" s="285"/>
      <c r="Z38" s="49"/>
      <c r="AA38" s="285"/>
      <c r="AB38" s="285"/>
      <c r="AC38" s="49"/>
      <c r="AD38" s="285"/>
      <c r="AE38" s="285"/>
      <c r="AF38" s="224" t="n">
        <f aca="false">IFERROR(SUM(T38:AE38),"")</f>
        <v>0</v>
      </c>
      <c r="AG38" s="40" t="n">
        <f aca="false">IF(AND(S38=0,AF38=0),"",IF(IFERROR(AF38/S38,"")&gt;100%,100%,IFERROR(AF38/S38,"")))</f>
        <v>0</v>
      </c>
      <c r="AH38" s="108" t="s">
        <v>240</v>
      </c>
    </row>
    <row r="39" customFormat="false" ht="23.25" hidden="false" customHeight="true" outlineLevel="0" collapsed="false">
      <c r="A39" s="79" t="s">
        <v>112</v>
      </c>
      <c r="B39" s="49" t="s">
        <v>91</v>
      </c>
      <c r="C39" s="223" t="s">
        <v>96</v>
      </c>
      <c r="D39" s="223" t="s">
        <v>113</v>
      </c>
      <c r="E39" s="126" t="s">
        <v>98</v>
      </c>
      <c r="F39" s="223" t="s">
        <v>99</v>
      </c>
      <c r="G39" s="49"/>
      <c r="H39" s="49"/>
      <c r="I39" s="49"/>
      <c r="J39" s="49"/>
      <c r="K39" s="49"/>
      <c r="L39" s="49"/>
      <c r="M39" s="283" t="n">
        <v>1</v>
      </c>
      <c r="N39" s="49" t="n">
        <v>1</v>
      </c>
      <c r="O39" s="49"/>
      <c r="P39" s="49"/>
      <c r="Q39" s="224"/>
      <c r="R39" s="286"/>
      <c r="S39" s="54" t="n">
        <f aca="false">IFERROR(SUM(G39:R39),"")</f>
        <v>2</v>
      </c>
      <c r="T39" s="284"/>
      <c r="U39" s="49"/>
      <c r="V39" s="49"/>
      <c r="W39" s="49"/>
      <c r="X39" s="285"/>
      <c r="Y39" s="285"/>
      <c r="Z39" s="49"/>
      <c r="AA39" s="285"/>
      <c r="AB39" s="285"/>
      <c r="AC39" s="49"/>
      <c r="AD39" s="285"/>
      <c r="AE39" s="285"/>
      <c r="AF39" s="224" t="n">
        <f aca="false">IFERROR(SUM(T39:AE39),"")</f>
        <v>0</v>
      </c>
      <c r="AG39" s="40" t="n">
        <f aca="false">IF(AND(S39=0,AF39=0),"",IF(IFERROR(AF39/S39,"")&gt;100%,100%,IFERROR(AF39/S39,"")))</f>
        <v>0</v>
      </c>
      <c r="AH39" s="108" t="s">
        <v>240</v>
      </c>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row>
    <row r="40" customFormat="false" ht="23.25" hidden="false" customHeight="true" outlineLevel="0" collapsed="false">
      <c r="A40" s="79" t="s">
        <v>114</v>
      </c>
      <c r="B40" s="49" t="s">
        <v>91</v>
      </c>
      <c r="C40" s="223" t="s">
        <v>96</v>
      </c>
      <c r="D40" s="223" t="s">
        <v>115</v>
      </c>
      <c r="E40" s="126" t="s">
        <v>98</v>
      </c>
      <c r="F40" s="223" t="s">
        <v>99</v>
      </c>
      <c r="G40" s="49"/>
      <c r="H40" s="49"/>
      <c r="I40" s="49"/>
      <c r="J40" s="49"/>
      <c r="K40" s="49"/>
      <c r="L40" s="49"/>
      <c r="M40" s="283" t="n">
        <v>1</v>
      </c>
      <c r="N40" s="49" t="n">
        <v>1</v>
      </c>
      <c r="O40" s="49"/>
      <c r="P40" s="49"/>
      <c r="Q40" s="224"/>
      <c r="R40" s="286"/>
      <c r="S40" s="54" t="n">
        <f aca="false">IFERROR(SUM(G40:R40),"")</f>
        <v>2</v>
      </c>
      <c r="T40" s="284"/>
      <c r="U40" s="49"/>
      <c r="V40" s="285"/>
      <c r="W40" s="49"/>
      <c r="X40" s="285"/>
      <c r="Y40" s="285"/>
      <c r="Z40" s="49"/>
      <c r="AA40" s="285"/>
      <c r="AB40" s="285"/>
      <c r="AC40" s="49"/>
      <c r="AD40" s="285"/>
      <c r="AE40" s="285"/>
      <c r="AF40" s="224" t="n">
        <f aca="false">IFERROR(SUM(T40:AE40),"")</f>
        <v>0</v>
      </c>
      <c r="AG40" s="40" t="n">
        <f aca="false">IF(AND(S40=0,AF40=0),"",IF(IFERROR(AF40/S40,"")&gt;100%,100%,IFERROR(AF40/S40,"")))</f>
        <v>0</v>
      </c>
      <c r="AH40" s="108" t="s">
        <v>240</v>
      </c>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row>
    <row r="41" customFormat="false" ht="23.25" hidden="false" customHeight="true" outlineLevel="0" collapsed="false">
      <c r="A41" s="79" t="s">
        <v>116</v>
      </c>
      <c r="B41" s="49" t="s">
        <v>91</v>
      </c>
      <c r="C41" s="223" t="s">
        <v>96</v>
      </c>
      <c r="D41" s="223" t="s">
        <v>117</v>
      </c>
      <c r="E41" s="126" t="s">
        <v>98</v>
      </c>
      <c r="F41" s="223" t="s">
        <v>99</v>
      </c>
      <c r="G41" s="49"/>
      <c r="H41" s="49"/>
      <c r="I41" s="49"/>
      <c r="J41" s="49"/>
      <c r="K41" s="49"/>
      <c r="L41" s="49"/>
      <c r="M41" s="283" t="n">
        <v>1</v>
      </c>
      <c r="N41" s="49" t="n">
        <v>1</v>
      </c>
      <c r="O41" s="49"/>
      <c r="P41" s="49"/>
      <c r="Q41" s="224"/>
      <c r="R41" s="286"/>
      <c r="S41" s="54" t="n">
        <f aca="false">IFERROR(SUM(G41:R41),"")</f>
        <v>2</v>
      </c>
      <c r="T41" s="284"/>
      <c r="U41" s="49"/>
      <c r="V41" s="285"/>
      <c r="W41" s="49"/>
      <c r="X41" s="285"/>
      <c r="Y41" s="285"/>
      <c r="Z41" s="49"/>
      <c r="AA41" s="285"/>
      <c r="AB41" s="285"/>
      <c r="AC41" s="49"/>
      <c r="AD41" s="285"/>
      <c r="AE41" s="285"/>
      <c r="AF41" s="224" t="n">
        <f aca="false">IFERROR(SUM(T41:AE41),"")</f>
        <v>0</v>
      </c>
      <c r="AG41" s="40" t="n">
        <f aca="false">IF(AND(S41=0,AF41=0),"",IF(IFERROR(AF41/S41,"")&gt;100%,100%,IFERROR(AF41/S41,"")))</f>
        <v>0</v>
      </c>
      <c r="AH41" s="108" t="s">
        <v>240</v>
      </c>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row>
    <row r="42" customFormat="false" ht="23.25" hidden="false" customHeight="true" outlineLevel="0" collapsed="false">
      <c r="A42" s="79" t="s">
        <v>118</v>
      </c>
      <c r="B42" s="49" t="s">
        <v>91</v>
      </c>
      <c r="C42" s="223" t="s">
        <v>96</v>
      </c>
      <c r="D42" s="223" t="s">
        <v>119</v>
      </c>
      <c r="E42" s="126" t="s">
        <v>98</v>
      </c>
      <c r="F42" s="223" t="s">
        <v>99</v>
      </c>
      <c r="G42" s="49"/>
      <c r="H42" s="49"/>
      <c r="I42" s="49"/>
      <c r="J42" s="49"/>
      <c r="K42" s="49"/>
      <c r="L42" s="49"/>
      <c r="M42" s="283" t="n">
        <v>1</v>
      </c>
      <c r="N42" s="49" t="n">
        <v>1</v>
      </c>
      <c r="O42" s="49"/>
      <c r="P42" s="49"/>
      <c r="Q42" s="224"/>
      <c r="R42" s="286"/>
      <c r="S42" s="54" t="n">
        <f aca="false">IFERROR(SUM(G42:R42),"")</f>
        <v>2</v>
      </c>
      <c r="T42" s="284"/>
      <c r="U42" s="224"/>
      <c r="V42" s="49"/>
      <c r="W42" s="49"/>
      <c r="X42" s="285"/>
      <c r="Y42" s="285"/>
      <c r="Z42" s="49"/>
      <c r="AA42" s="285"/>
      <c r="AB42" s="285"/>
      <c r="AC42" s="49"/>
      <c r="AD42" s="285"/>
      <c r="AE42" s="285"/>
      <c r="AF42" s="224" t="n">
        <f aca="false">IFERROR(SUM(T42:AE42),"")</f>
        <v>0</v>
      </c>
      <c r="AG42" s="40" t="n">
        <f aca="false">IF(AND(S42=0,AF42=0),"",IF(IFERROR(AF42/S42,"")&gt;100%,100%,IFERROR(AF42/S42,"")))</f>
        <v>0</v>
      </c>
      <c r="AH42" s="108" t="s">
        <v>240</v>
      </c>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row>
    <row r="43" customFormat="false" ht="23.25" hidden="false" customHeight="true" outlineLevel="0" collapsed="false">
      <c r="A43" s="79" t="s">
        <v>120</v>
      </c>
      <c r="B43" s="49" t="s">
        <v>91</v>
      </c>
      <c r="C43" s="223" t="s">
        <v>96</v>
      </c>
      <c r="D43" s="223" t="s">
        <v>121</v>
      </c>
      <c r="E43" s="126" t="s">
        <v>98</v>
      </c>
      <c r="F43" s="223" t="s">
        <v>99</v>
      </c>
      <c r="G43" s="49"/>
      <c r="H43" s="49"/>
      <c r="I43" s="49"/>
      <c r="J43" s="49"/>
      <c r="K43" s="49"/>
      <c r="L43" s="49"/>
      <c r="M43" s="283" t="n">
        <v>1</v>
      </c>
      <c r="N43" s="49" t="n">
        <v>1</v>
      </c>
      <c r="O43" s="49"/>
      <c r="P43" s="49"/>
      <c r="Q43" s="224"/>
      <c r="R43" s="286"/>
      <c r="S43" s="54" t="n">
        <f aca="false">IFERROR(SUM(G43:R43),"")</f>
        <v>2</v>
      </c>
      <c r="T43" s="284"/>
      <c r="U43" s="49"/>
      <c r="V43" s="285"/>
      <c r="W43" s="285"/>
      <c r="X43" s="285"/>
      <c r="Y43" s="285"/>
      <c r="Z43" s="49"/>
      <c r="AA43" s="285"/>
      <c r="AB43" s="285"/>
      <c r="AC43" s="49"/>
      <c r="AD43" s="285"/>
      <c r="AE43" s="285"/>
      <c r="AF43" s="224" t="n">
        <f aca="false">IFERROR(SUM(T43:AE43),"")</f>
        <v>0</v>
      </c>
      <c r="AG43" s="40" t="n">
        <f aca="false">IF(AND(S43=0,AF43=0),"",IF(IFERROR(AF43/S43,"")&gt;100%,100%,IFERROR(AF43/S43,"")))</f>
        <v>0</v>
      </c>
      <c r="AH43" s="108" t="s">
        <v>240</v>
      </c>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row>
    <row r="44" s="3" customFormat="true" ht="23.25" hidden="false" customHeight="true" outlineLevel="0" collapsed="false">
      <c r="A44" s="79" t="s">
        <v>122</v>
      </c>
      <c r="B44" s="49" t="s">
        <v>91</v>
      </c>
      <c r="C44" s="223" t="s">
        <v>96</v>
      </c>
      <c r="D44" s="223" t="s">
        <v>123</v>
      </c>
      <c r="E44" s="126" t="s">
        <v>98</v>
      </c>
      <c r="F44" s="223" t="s">
        <v>99</v>
      </c>
      <c r="G44" s="49"/>
      <c r="H44" s="49"/>
      <c r="I44" s="49"/>
      <c r="J44" s="49"/>
      <c r="K44" s="49"/>
      <c r="L44" s="49"/>
      <c r="M44" s="283" t="n">
        <v>1</v>
      </c>
      <c r="N44" s="49" t="n">
        <v>1</v>
      </c>
      <c r="O44" s="49"/>
      <c r="P44" s="49"/>
      <c r="Q44" s="49"/>
      <c r="R44" s="286"/>
      <c r="S44" s="54" t="n">
        <f aca="false">IFERROR(SUM(G44:R44),"")</f>
        <v>2</v>
      </c>
      <c r="T44" s="284"/>
      <c r="U44" s="49"/>
      <c r="V44" s="223"/>
      <c r="W44" s="49"/>
      <c r="X44" s="223"/>
      <c r="Y44" s="223"/>
      <c r="Z44" s="49"/>
      <c r="AA44" s="223"/>
      <c r="AB44" s="223"/>
      <c r="AC44" s="49"/>
      <c r="AD44" s="223"/>
      <c r="AE44" s="223"/>
      <c r="AF44" s="224" t="n">
        <f aca="false">IFERROR(SUM(T44:AE44),"")</f>
        <v>0</v>
      </c>
      <c r="AG44" s="40" t="n">
        <f aca="false">IF(AND(S44=0,AF44=0),"",IF(IFERROR(AF44/S44,"")&gt;100%,100%,IFERROR(AF44/S44,"")))</f>
        <v>0</v>
      </c>
      <c r="AH44" s="108" t="s">
        <v>240</v>
      </c>
    </row>
    <row r="45" customFormat="false" ht="23.25" hidden="false" customHeight="true" outlineLevel="0" collapsed="false">
      <c r="A45" s="79" t="s">
        <v>124</v>
      </c>
      <c r="B45" s="49" t="s">
        <v>91</v>
      </c>
      <c r="C45" s="223" t="s">
        <v>96</v>
      </c>
      <c r="D45" s="223" t="s">
        <v>125</v>
      </c>
      <c r="E45" s="126" t="s">
        <v>98</v>
      </c>
      <c r="F45" s="223" t="s">
        <v>99</v>
      </c>
      <c r="G45" s="49"/>
      <c r="H45" s="49"/>
      <c r="I45" s="49"/>
      <c r="J45" s="49"/>
      <c r="K45" s="49"/>
      <c r="L45" s="49"/>
      <c r="M45" s="283" t="n">
        <v>1</v>
      </c>
      <c r="N45" s="49" t="n">
        <v>1</v>
      </c>
      <c r="O45" s="49"/>
      <c r="P45" s="49"/>
      <c r="Q45" s="224"/>
      <c r="R45" s="286"/>
      <c r="S45" s="54" t="n">
        <f aca="false">IFERROR(SUM(G45:R45),"")</f>
        <v>2</v>
      </c>
      <c r="T45" s="284"/>
      <c r="U45" s="49"/>
      <c r="V45" s="285"/>
      <c r="W45" s="49"/>
      <c r="X45" s="49"/>
      <c r="Y45" s="285"/>
      <c r="Z45" s="49"/>
      <c r="AA45" s="285"/>
      <c r="AB45" s="285"/>
      <c r="AC45" s="49"/>
      <c r="AD45" s="285"/>
      <c r="AE45" s="285"/>
      <c r="AF45" s="224" t="n">
        <f aca="false">IFERROR(SUM(T45:AE45),"")</f>
        <v>0</v>
      </c>
      <c r="AG45" s="40" t="n">
        <f aca="false">IF(AND(S45=0,AF45=0),"",IF(IFERROR(AF45/S45,"")&gt;100%,100%,IFERROR(AF45/S45,"")))</f>
        <v>0</v>
      </c>
      <c r="AH45" s="108" t="s">
        <v>240</v>
      </c>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row>
    <row r="46" s="3" customFormat="true" ht="23.25" hidden="false" customHeight="true" outlineLevel="0" collapsed="false">
      <c r="A46" s="79" t="s">
        <v>126</v>
      </c>
      <c r="B46" s="49" t="s">
        <v>91</v>
      </c>
      <c r="C46" s="223" t="s">
        <v>96</v>
      </c>
      <c r="D46" s="223" t="s">
        <v>127</v>
      </c>
      <c r="E46" s="126" t="s">
        <v>98</v>
      </c>
      <c r="F46" s="223" t="s">
        <v>99</v>
      </c>
      <c r="G46" s="49"/>
      <c r="H46" s="49"/>
      <c r="I46" s="49"/>
      <c r="J46" s="49"/>
      <c r="K46" s="49"/>
      <c r="L46" s="49"/>
      <c r="M46" s="283" t="n">
        <v>1</v>
      </c>
      <c r="N46" s="49" t="n">
        <v>1</v>
      </c>
      <c r="O46" s="49"/>
      <c r="P46" s="49"/>
      <c r="Q46" s="49"/>
      <c r="R46" s="286"/>
      <c r="S46" s="54" t="n">
        <f aca="false">IFERROR(SUM(G46:R46),"")</f>
        <v>2</v>
      </c>
      <c r="T46" s="284"/>
      <c r="U46" s="49"/>
      <c r="V46" s="223"/>
      <c r="W46" s="49"/>
      <c r="X46" s="49"/>
      <c r="Y46" s="223"/>
      <c r="Z46" s="49"/>
      <c r="AA46" s="223"/>
      <c r="AB46" s="223"/>
      <c r="AC46" s="223"/>
      <c r="AD46" s="223"/>
      <c r="AE46" s="223"/>
      <c r="AF46" s="224" t="n">
        <f aca="false">IFERROR(SUM(T46:AE46),"")</f>
        <v>0</v>
      </c>
      <c r="AG46" s="40" t="n">
        <f aca="false">IF(AND(S46=0,AF46=0),"",IF(IFERROR(AF46/S46,"")&gt;100%,100%,IFERROR(AF46/S46,"")))</f>
        <v>0</v>
      </c>
      <c r="AH46" s="108" t="s">
        <v>240</v>
      </c>
    </row>
    <row r="47" s="3" customFormat="true" ht="23.25" hidden="false" customHeight="true" outlineLevel="0" collapsed="false">
      <c r="A47" s="79" t="s">
        <v>128</v>
      </c>
      <c r="B47" s="49" t="s">
        <v>91</v>
      </c>
      <c r="C47" s="223" t="s">
        <v>96</v>
      </c>
      <c r="D47" s="223" t="s">
        <v>129</v>
      </c>
      <c r="E47" s="126" t="s">
        <v>98</v>
      </c>
      <c r="F47" s="223" t="s">
        <v>99</v>
      </c>
      <c r="G47" s="49"/>
      <c r="H47" s="49"/>
      <c r="I47" s="49"/>
      <c r="J47" s="49"/>
      <c r="K47" s="49"/>
      <c r="L47" s="49"/>
      <c r="M47" s="283" t="n">
        <v>1</v>
      </c>
      <c r="N47" s="49" t="n">
        <v>1</v>
      </c>
      <c r="O47" s="49"/>
      <c r="P47" s="49"/>
      <c r="Q47" s="49"/>
      <c r="R47" s="286"/>
      <c r="S47" s="54" t="n">
        <f aca="false">IFERROR(SUM(G47:R47),"")</f>
        <v>2</v>
      </c>
      <c r="T47" s="284"/>
      <c r="U47" s="49"/>
      <c r="V47" s="223"/>
      <c r="W47" s="49"/>
      <c r="X47" s="49"/>
      <c r="Y47" s="223"/>
      <c r="Z47" s="49"/>
      <c r="AA47" s="223"/>
      <c r="AB47" s="223"/>
      <c r="AC47" s="223"/>
      <c r="AD47" s="223"/>
      <c r="AE47" s="223"/>
      <c r="AF47" s="224" t="n">
        <f aca="false">IFERROR(SUM(T47:AE47),"")</f>
        <v>0</v>
      </c>
      <c r="AG47" s="40" t="n">
        <f aca="false">IF(AND(S47=0,AF47=0),"",IF(IFERROR(AF47/S47,"")&gt;100%,100%,IFERROR(AF47/S47,"")))</f>
        <v>0</v>
      </c>
      <c r="AH47" s="108" t="s">
        <v>240</v>
      </c>
    </row>
    <row r="48" customFormat="false" ht="23.25" hidden="false" customHeight="true" outlineLevel="0" collapsed="false">
      <c r="A48" s="79" t="s">
        <v>130</v>
      </c>
      <c r="B48" s="49" t="s">
        <v>91</v>
      </c>
      <c r="C48" s="223" t="s">
        <v>96</v>
      </c>
      <c r="D48" s="223" t="s">
        <v>131</v>
      </c>
      <c r="E48" s="126" t="s">
        <v>98</v>
      </c>
      <c r="F48" s="223" t="s">
        <v>99</v>
      </c>
      <c r="G48" s="49"/>
      <c r="H48" s="49"/>
      <c r="I48" s="49"/>
      <c r="J48" s="49"/>
      <c r="K48" s="49"/>
      <c r="L48" s="49"/>
      <c r="M48" s="283" t="n">
        <v>1</v>
      </c>
      <c r="N48" s="49" t="n">
        <v>1</v>
      </c>
      <c r="O48" s="49"/>
      <c r="P48" s="49"/>
      <c r="Q48" s="224"/>
      <c r="R48" s="286"/>
      <c r="S48" s="54" t="n">
        <f aca="false">IFERROR(SUM(G48:R48),"")</f>
        <v>2</v>
      </c>
      <c r="T48" s="284"/>
      <c r="U48" s="49"/>
      <c r="V48" s="285"/>
      <c r="W48" s="49"/>
      <c r="X48" s="49"/>
      <c r="Y48" s="285"/>
      <c r="Z48" s="49"/>
      <c r="AA48" s="285"/>
      <c r="AB48" s="285"/>
      <c r="AC48" s="49"/>
      <c r="AD48" s="285"/>
      <c r="AE48" s="285"/>
      <c r="AF48" s="224" t="n">
        <f aca="false">IFERROR(SUM(T48:AE48),"")</f>
        <v>0</v>
      </c>
      <c r="AG48" s="40" t="n">
        <f aca="false">IF(AND(S48=0,AF48=0),"",IF(IFERROR(AF48/S48,"")&gt;100%,100%,IFERROR(AF48/S48,"")))</f>
        <v>0</v>
      </c>
      <c r="AH48" s="108" t="s">
        <v>240</v>
      </c>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row>
    <row r="49" s="3" customFormat="true" ht="23.25" hidden="false" customHeight="true" outlineLevel="0" collapsed="false">
      <c r="A49" s="79" t="s">
        <v>132</v>
      </c>
      <c r="B49" s="49" t="s">
        <v>91</v>
      </c>
      <c r="C49" s="223" t="s">
        <v>96</v>
      </c>
      <c r="D49" s="223" t="s">
        <v>133</v>
      </c>
      <c r="E49" s="126" t="s">
        <v>98</v>
      </c>
      <c r="F49" s="223" t="s">
        <v>99</v>
      </c>
      <c r="G49" s="49"/>
      <c r="H49" s="49"/>
      <c r="I49" s="49"/>
      <c r="J49" s="49"/>
      <c r="K49" s="49"/>
      <c r="L49" s="49"/>
      <c r="M49" s="283" t="n">
        <v>1</v>
      </c>
      <c r="N49" s="49" t="n">
        <v>1</v>
      </c>
      <c r="O49" s="49"/>
      <c r="P49" s="49"/>
      <c r="Q49" s="224"/>
      <c r="R49" s="286"/>
      <c r="S49" s="54" t="n">
        <f aca="false">IFERROR(SUM(G49:R49),"")</f>
        <v>2</v>
      </c>
      <c r="T49" s="284"/>
      <c r="U49" s="49"/>
      <c r="V49" s="224"/>
      <c r="W49" s="49"/>
      <c r="X49" s="49"/>
      <c r="Y49" s="285"/>
      <c r="Z49" s="49"/>
      <c r="AA49" s="285"/>
      <c r="AB49" s="285"/>
      <c r="AC49" s="49"/>
      <c r="AD49" s="285"/>
      <c r="AE49" s="285"/>
      <c r="AF49" s="224" t="n">
        <f aca="false">IFERROR(SUM(T49:AE49),"")</f>
        <v>0</v>
      </c>
      <c r="AG49" s="40" t="n">
        <f aca="false">IF(AND(S49=0,AF49=0),"",IF(IFERROR(AF49/S49,"")&gt;100%,100%,IFERROR(AF49/S49,"")))</f>
        <v>0</v>
      </c>
      <c r="AH49" s="108" t="s">
        <v>240</v>
      </c>
    </row>
    <row r="50" customFormat="false" ht="17.25" hidden="false" customHeight="false" outlineLevel="0" collapsed="false">
      <c r="A50" s="66"/>
      <c r="B50" s="67"/>
      <c r="C50" s="69"/>
      <c r="D50" s="69"/>
      <c r="E50" s="69"/>
      <c r="F50" s="69"/>
      <c r="G50" s="34" t="n">
        <f aca="false">SUM(G32:G49)</f>
        <v>0</v>
      </c>
      <c r="H50" s="34" t="n">
        <f aca="false">SUM(H32:H49)</f>
        <v>0</v>
      </c>
      <c r="I50" s="34" t="n">
        <f aca="false">SUM(I32:I49)</f>
        <v>0</v>
      </c>
      <c r="J50" s="34" t="n">
        <f aca="false">SUM(J32:J49)</f>
        <v>0</v>
      </c>
      <c r="K50" s="34" t="n">
        <f aca="false">SUM(K32:K49)</f>
        <v>1</v>
      </c>
      <c r="L50" s="34" t="n">
        <f aca="false">SUM(L32:L49)</f>
        <v>0</v>
      </c>
      <c r="M50" s="268" t="n">
        <f aca="false">SUM(M32:M49)</f>
        <v>17</v>
      </c>
      <c r="N50" s="34" t="n">
        <f aca="false">SUM(N32:N49)</f>
        <v>18</v>
      </c>
      <c r="O50" s="34" t="n">
        <f aca="false">SUM(O32:O49)</f>
        <v>0</v>
      </c>
      <c r="P50" s="34" t="n">
        <f aca="false">SUM(P32:P49)</f>
        <v>0</v>
      </c>
      <c r="Q50" s="34" t="n">
        <f aca="false">SUM(Q32:Q49)</f>
        <v>0</v>
      </c>
      <c r="R50" s="84" t="n">
        <f aca="false">SUM(R32:R49)</f>
        <v>0</v>
      </c>
      <c r="S50" s="62" t="n">
        <f aca="false">SUM(S32:S49)</f>
        <v>36</v>
      </c>
      <c r="T50" s="85" t="n">
        <f aca="false">SUM(T32:T49)</f>
        <v>0</v>
      </c>
      <c r="U50" s="34" t="n">
        <f aca="false">SUM(U32:U49)</f>
        <v>0</v>
      </c>
      <c r="V50" s="34" t="n">
        <f aca="false">SUM(V32:V49)</f>
        <v>0</v>
      </c>
      <c r="W50" s="34" t="n">
        <f aca="false">SUM(W32:W49)</f>
        <v>0</v>
      </c>
      <c r="X50" s="34" t="n">
        <f aca="false">SUM(X32:X49)</f>
        <v>1</v>
      </c>
      <c r="Y50" s="34" t="n">
        <f aca="false">SUM(Y32:Y49)</f>
        <v>0</v>
      </c>
      <c r="Z50" s="34" t="n">
        <f aca="false">SUM(Z32:Z49)</f>
        <v>0</v>
      </c>
      <c r="AA50" s="34" t="n">
        <f aca="false">SUM(AA32:AA49)</f>
        <v>0</v>
      </c>
      <c r="AB50" s="34" t="n">
        <f aca="false">SUM(AB32:AB49)</f>
        <v>0</v>
      </c>
      <c r="AC50" s="34" t="n">
        <f aca="false">SUM(AC32:AC49)</f>
        <v>0</v>
      </c>
      <c r="AD50" s="34" t="n">
        <f aca="false">SUM(AD32:AD49)</f>
        <v>0</v>
      </c>
      <c r="AE50" s="34" t="n">
        <f aca="false">SUM(AE32:AE49)</f>
        <v>0</v>
      </c>
      <c r="AF50" s="62" t="n">
        <f aca="false">SUM(AF32:AF49)</f>
        <v>1</v>
      </c>
      <c r="AG50" s="72" t="n">
        <f aca="false">+AF50/S50</f>
        <v>0.0277777777777778</v>
      </c>
      <c r="AH50" s="137"/>
    </row>
    <row r="51" customFormat="false" ht="17.25" hidden="false" customHeight="false" outlineLevel="0" collapsed="false">
      <c r="A51" s="66"/>
      <c r="B51" s="67"/>
      <c r="C51" s="136"/>
      <c r="D51" s="271"/>
      <c r="E51" s="69"/>
      <c r="F51" s="69"/>
      <c r="G51" s="34" t="n">
        <f aca="false">+G50+H50+I50</f>
        <v>0</v>
      </c>
      <c r="H51" s="34"/>
      <c r="I51" s="34"/>
      <c r="J51" s="34" t="n">
        <f aca="false">+J50+K50+L50</f>
        <v>1</v>
      </c>
      <c r="K51" s="34"/>
      <c r="L51" s="34"/>
      <c r="M51" s="268" t="n">
        <f aca="false">+M50+N50+O50</f>
        <v>35</v>
      </c>
      <c r="N51" s="268"/>
      <c r="O51" s="268"/>
      <c r="P51" s="34" t="n">
        <f aca="false">+P50+Q50+R50</f>
        <v>0</v>
      </c>
      <c r="Q51" s="34"/>
      <c r="R51" s="34"/>
      <c r="S51" s="62" t="n">
        <f aca="false">+G51+J51+M51+P51</f>
        <v>36</v>
      </c>
      <c r="T51" s="34" t="n">
        <f aca="false">+T50+U50+V50</f>
        <v>0</v>
      </c>
      <c r="U51" s="34"/>
      <c r="V51" s="34"/>
      <c r="W51" s="34" t="n">
        <f aca="false">+W50+X50+Y50</f>
        <v>1</v>
      </c>
      <c r="X51" s="34"/>
      <c r="Y51" s="34"/>
      <c r="Z51" s="34" t="n">
        <f aca="false">+Z50+AA50+AB50</f>
        <v>0</v>
      </c>
      <c r="AA51" s="34"/>
      <c r="AB51" s="34"/>
      <c r="AC51" s="34" t="n">
        <f aca="false">+AC50+AD50+AE50</f>
        <v>0</v>
      </c>
      <c r="AD51" s="34"/>
      <c r="AE51" s="34"/>
      <c r="AF51" s="62" t="n">
        <f aca="false">+T51+W51+Z51+AC51</f>
        <v>1</v>
      </c>
      <c r="AG51" s="72" t="n">
        <f aca="false">+AF51/S51</f>
        <v>0.0277777777777778</v>
      </c>
      <c r="AH51" s="137"/>
    </row>
    <row r="52" customFormat="false" ht="17.25" hidden="false" customHeight="false" outlineLevel="0" collapsed="false">
      <c r="A52" s="66"/>
      <c r="B52" s="67"/>
      <c r="C52" s="136"/>
      <c r="E52" s="69"/>
      <c r="F52" s="69"/>
      <c r="G52" s="74" t="n">
        <f aca="false">+G51/S51</f>
        <v>0</v>
      </c>
      <c r="H52" s="74"/>
      <c r="I52" s="74"/>
      <c r="J52" s="74" t="n">
        <f aca="false">+J51/S51</f>
        <v>0.0277777777777778</v>
      </c>
      <c r="K52" s="74"/>
      <c r="L52" s="74"/>
      <c r="M52" s="273" t="n">
        <f aca="false">+M51/S51</f>
        <v>0.972222222222222</v>
      </c>
      <c r="N52" s="273"/>
      <c r="O52" s="273"/>
      <c r="P52" s="74" t="n">
        <f aca="false">+P51/S51</f>
        <v>0</v>
      </c>
      <c r="Q52" s="74"/>
      <c r="R52" s="74"/>
      <c r="S52" s="76" t="n">
        <f aca="false">+G52+J52+M52+P52</f>
        <v>1</v>
      </c>
      <c r="T52" s="74" t="e">
        <f aca="false">+T51/G51</f>
        <v>#DIV/0!</v>
      </c>
      <c r="U52" s="74"/>
      <c r="V52" s="74"/>
      <c r="W52" s="74" t="n">
        <f aca="false">+W51/J51</f>
        <v>1</v>
      </c>
      <c r="X52" s="74"/>
      <c r="Y52" s="74"/>
      <c r="Z52" s="74" t="n">
        <f aca="false">+Z51/M51</f>
        <v>0</v>
      </c>
      <c r="AA52" s="74"/>
      <c r="AB52" s="74"/>
      <c r="AC52" s="74" t="e">
        <f aca="false">+AC51/P51</f>
        <v>#DIV/0!</v>
      </c>
      <c r="AD52" s="74"/>
      <c r="AE52" s="74"/>
      <c r="AF52" s="76" t="e">
        <f aca="false">(T52+W52+Z52)/3</f>
        <v>#DIV/0!</v>
      </c>
      <c r="AG52" s="40"/>
      <c r="AH52" s="137"/>
    </row>
    <row r="53" customFormat="false" ht="17.25" hidden="false" customHeight="true" outlineLevel="0" collapsed="false">
      <c r="A53" s="25" t="s">
        <v>134</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row>
    <row r="54" customFormat="false" ht="52.5" hidden="false" customHeight="true" outlineLevel="0" collapsed="false">
      <c r="A54" s="49" t="s">
        <v>135</v>
      </c>
      <c r="B54" s="49" t="s">
        <v>57</v>
      </c>
      <c r="C54" s="223" t="s">
        <v>136</v>
      </c>
      <c r="D54" s="287" t="s">
        <v>137</v>
      </c>
      <c r="E54" s="223" t="s">
        <v>239</v>
      </c>
      <c r="F54" s="223" t="s">
        <v>138</v>
      </c>
      <c r="G54" s="93"/>
      <c r="H54" s="33"/>
      <c r="I54" s="93"/>
      <c r="J54" s="93"/>
      <c r="K54" s="93"/>
      <c r="L54" s="33"/>
      <c r="M54" s="268"/>
      <c r="N54" s="280"/>
      <c r="O54" s="93"/>
      <c r="P54" s="33"/>
      <c r="Q54" s="33" t="n">
        <v>1</v>
      </c>
      <c r="R54" s="288"/>
      <c r="S54" s="54" t="n">
        <f aca="false">IFERROR(SUM(G54:R54),"")</f>
        <v>1</v>
      </c>
      <c r="T54" s="55"/>
      <c r="U54" s="33"/>
      <c r="V54" s="33"/>
      <c r="W54" s="33"/>
      <c r="X54" s="33"/>
      <c r="Y54" s="33"/>
      <c r="Z54" s="33"/>
      <c r="AA54" s="33"/>
      <c r="AB54" s="33"/>
      <c r="AC54" s="33"/>
      <c r="AD54" s="33"/>
      <c r="AE54" s="33"/>
      <c r="AF54" s="224" t="n">
        <f aca="false">IFERROR(SUM(T54:AE54),"")</f>
        <v>0</v>
      </c>
      <c r="AG54" s="40" t="n">
        <f aca="false">IF(AND(S54=0,AF54=0),"",IF(IFERROR(AF54/S54,"")&gt;100%,100%,IFERROR(AF54/S54,"")))</f>
        <v>0</v>
      </c>
      <c r="AH54" s="289"/>
    </row>
    <row r="55" customFormat="false" ht="17.25" hidden="true" customHeight="false" outlineLevel="0" collapsed="false">
      <c r="A55" s="49"/>
      <c r="B55" s="49"/>
      <c r="C55" s="223"/>
      <c r="D55" s="290" t="s">
        <v>139</v>
      </c>
      <c r="E55" s="223"/>
      <c r="F55" s="223"/>
      <c r="G55" s="93"/>
      <c r="H55" s="33"/>
      <c r="I55" s="93"/>
      <c r="J55" s="93"/>
      <c r="K55" s="93"/>
      <c r="L55" s="33"/>
      <c r="M55" s="268"/>
      <c r="N55" s="280"/>
      <c r="O55" s="93"/>
      <c r="P55" s="33"/>
      <c r="Q55" s="33"/>
      <c r="R55" s="288"/>
      <c r="S55" s="54"/>
      <c r="T55" s="55"/>
      <c r="U55" s="33"/>
      <c r="V55" s="33"/>
      <c r="W55" s="33"/>
      <c r="X55" s="33"/>
      <c r="Y55" s="33"/>
      <c r="Z55" s="33"/>
      <c r="AA55" s="33"/>
      <c r="AB55" s="33"/>
      <c r="AC55" s="33"/>
      <c r="AD55" s="33"/>
      <c r="AE55" s="33"/>
      <c r="AF55" s="224"/>
      <c r="AG55" s="40"/>
      <c r="AH55" s="289"/>
    </row>
    <row r="56" customFormat="false" ht="48" hidden="true" customHeight="true" outlineLevel="0" collapsed="false">
      <c r="A56" s="291"/>
      <c r="B56" s="292"/>
      <c r="C56" s="292" t="s">
        <v>136</v>
      </c>
      <c r="D56" s="293" t="s">
        <v>140</v>
      </c>
      <c r="E56" s="292" t="s">
        <v>37</v>
      </c>
      <c r="F56" s="223"/>
      <c r="G56" s="49"/>
      <c r="H56" s="49"/>
      <c r="I56" s="49"/>
      <c r="J56" s="49"/>
      <c r="K56" s="49"/>
      <c r="L56" s="49"/>
      <c r="M56" s="283"/>
      <c r="N56" s="49"/>
      <c r="O56" s="49"/>
      <c r="P56" s="49"/>
      <c r="Q56" s="49"/>
      <c r="R56" s="286"/>
      <c r="S56" s="54" t="n">
        <f aca="false">IFERROR(SUM(G56:R56),"")</f>
        <v>0</v>
      </c>
      <c r="T56" s="294"/>
      <c r="U56" s="285"/>
      <c r="V56" s="285"/>
      <c r="W56" s="285"/>
      <c r="X56" s="285"/>
      <c r="Y56" s="49"/>
      <c r="Z56" s="285"/>
      <c r="AA56" s="285"/>
      <c r="AB56" s="285"/>
      <c r="AC56" s="285"/>
      <c r="AD56" s="285"/>
      <c r="AE56" s="285"/>
      <c r="AF56" s="224"/>
      <c r="AG56" s="40"/>
      <c r="AH56" s="22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46.5" hidden="true" customHeight="true" outlineLevel="0" collapsed="false">
      <c r="A57" s="291"/>
      <c r="B57" s="292" t="s">
        <v>136</v>
      </c>
      <c r="C57" s="292" t="s">
        <v>136</v>
      </c>
      <c r="D57" s="293" t="s">
        <v>141</v>
      </c>
      <c r="E57" s="292" t="s">
        <v>37</v>
      </c>
      <c r="F57" s="223"/>
      <c r="G57" s="49"/>
      <c r="H57" s="49"/>
      <c r="I57" s="49"/>
      <c r="J57" s="49"/>
      <c r="K57" s="49"/>
      <c r="L57" s="49"/>
      <c r="M57" s="283"/>
      <c r="N57" s="49"/>
      <c r="O57" s="49"/>
      <c r="P57" s="49"/>
      <c r="Q57" s="49"/>
      <c r="R57" s="286"/>
      <c r="S57" s="54" t="n">
        <f aca="false">IFERROR(SUM(G57:R57),"")</f>
        <v>0</v>
      </c>
      <c r="T57" s="294"/>
      <c r="U57" s="285"/>
      <c r="V57" s="285"/>
      <c r="W57" s="285"/>
      <c r="X57" s="285"/>
      <c r="Y57" s="49"/>
      <c r="Z57" s="285"/>
      <c r="AA57" s="285"/>
      <c r="AB57" s="285"/>
      <c r="AC57" s="285"/>
      <c r="AD57" s="285"/>
      <c r="AE57" s="285"/>
      <c r="AF57" s="224" t="n">
        <f aca="false">IFERROR(SUM(T57:AE57),"")</f>
        <v>0</v>
      </c>
      <c r="AG57" s="40" t="str">
        <f aca="false">IF(AND(S57=0,AF57=0),"",IF(IFERROR(AF57/S57,"")&gt;100%,100%,IFERROR(AF57/S57,"")))</f>
        <v/>
      </c>
      <c r="AH57" s="22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row>
    <row r="58" customFormat="false" ht="40.5" hidden="true" customHeight="true" outlineLevel="0" collapsed="false">
      <c r="A58" s="291"/>
      <c r="B58" s="292" t="s">
        <v>91</v>
      </c>
      <c r="C58" s="292" t="s">
        <v>136</v>
      </c>
      <c r="D58" s="293" t="s">
        <v>142</v>
      </c>
      <c r="E58" s="292" t="s">
        <v>37</v>
      </c>
      <c r="F58" s="223"/>
      <c r="G58" s="49"/>
      <c r="H58" s="49"/>
      <c r="I58" s="49"/>
      <c r="J58" s="49"/>
      <c r="K58" s="49"/>
      <c r="L58" s="49"/>
      <c r="M58" s="283"/>
      <c r="N58" s="49"/>
      <c r="O58" s="49"/>
      <c r="P58" s="49"/>
      <c r="Q58" s="49"/>
      <c r="R58" s="286"/>
      <c r="S58" s="54" t="n">
        <f aca="false">IFERROR(SUM(G58:R58),"")</f>
        <v>0</v>
      </c>
      <c r="T58" s="294"/>
      <c r="U58" s="285"/>
      <c r="V58" s="285"/>
      <c r="W58" s="285"/>
      <c r="X58" s="285"/>
      <c r="Y58" s="49"/>
      <c r="Z58" s="285"/>
      <c r="AA58" s="285"/>
      <c r="AB58" s="285"/>
      <c r="AC58" s="285"/>
      <c r="AD58" s="285"/>
      <c r="AE58" s="285"/>
      <c r="AF58" s="224" t="n">
        <f aca="false">IFERROR(SUM(T58:AE58),"")</f>
        <v>0</v>
      </c>
      <c r="AG58" s="40" t="str">
        <f aca="false">IF(AND(S58=0,AF58=0),"",IF(IFERROR(AF58/S58,"")&gt;100%,100%,IFERROR(AF58/S58,"")))</f>
        <v/>
      </c>
      <c r="AH58" s="22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row>
    <row r="59" customFormat="false" ht="63.75" hidden="true" customHeight="true" outlineLevel="0" collapsed="false">
      <c r="A59" s="291"/>
      <c r="B59" s="291" t="s">
        <v>57</v>
      </c>
      <c r="C59" s="292" t="s">
        <v>136</v>
      </c>
      <c r="D59" s="295" t="s">
        <v>143</v>
      </c>
      <c r="E59" s="292" t="s">
        <v>37</v>
      </c>
      <c r="F59" s="223"/>
      <c r="G59" s="33"/>
      <c r="H59" s="33"/>
      <c r="I59" s="33"/>
      <c r="J59" s="33"/>
      <c r="K59" s="33"/>
      <c r="L59" s="33"/>
      <c r="M59" s="268"/>
      <c r="N59" s="33"/>
      <c r="O59" s="33"/>
      <c r="P59" s="33"/>
      <c r="Q59" s="33"/>
      <c r="R59" s="53"/>
      <c r="S59" s="54" t="n">
        <f aca="false">IFERROR(SUM(G59:R59),"")</f>
        <v>0</v>
      </c>
      <c r="T59" s="55"/>
      <c r="U59" s="54"/>
      <c r="V59" s="33"/>
      <c r="W59" s="33"/>
      <c r="X59" s="33"/>
      <c r="Y59" s="33"/>
      <c r="Z59" s="33"/>
      <c r="AA59" s="33"/>
      <c r="AB59" s="33"/>
      <c r="AC59" s="33"/>
      <c r="AD59" s="33"/>
      <c r="AE59" s="33"/>
      <c r="AF59" s="224" t="n">
        <f aca="false">IFERROR(SUM(T59:AE59),"")</f>
        <v>0</v>
      </c>
      <c r="AG59" s="40" t="str">
        <f aca="false">IF(AND(S59=0,AF59=0),"",IF(IFERROR(AF59/S59,"")&gt;100%,100%,IFERROR(AF59/S59,"")))</f>
        <v/>
      </c>
      <c r="AH59" s="56"/>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row>
    <row r="60" customFormat="false" ht="57.75" hidden="true" customHeight="true" outlineLevel="0" collapsed="false">
      <c r="A60" s="291"/>
      <c r="B60" s="291" t="s">
        <v>91</v>
      </c>
      <c r="C60" s="292" t="s">
        <v>136</v>
      </c>
      <c r="D60" s="296" t="s">
        <v>144</v>
      </c>
      <c r="E60" s="292" t="s">
        <v>37</v>
      </c>
      <c r="F60" s="223"/>
      <c r="G60" s="49"/>
      <c r="H60" s="49"/>
      <c r="I60" s="49"/>
      <c r="J60" s="49"/>
      <c r="K60" s="49"/>
      <c r="L60" s="49"/>
      <c r="M60" s="283"/>
      <c r="N60" s="49"/>
      <c r="O60" s="49"/>
      <c r="P60" s="49"/>
      <c r="Q60" s="49"/>
      <c r="R60" s="286"/>
      <c r="S60" s="54" t="n">
        <f aca="false">IFERROR(SUM(G60:R60),"")</f>
        <v>0</v>
      </c>
      <c r="T60" s="294"/>
      <c r="U60" s="285"/>
      <c r="V60" s="285"/>
      <c r="W60" s="49"/>
      <c r="X60" s="285"/>
      <c r="Y60" s="285"/>
      <c r="Z60" s="49"/>
      <c r="AA60" s="285"/>
      <c r="AB60" s="285"/>
      <c r="AC60" s="285"/>
      <c r="AD60" s="285"/>
      <c r="AE60" s="285"/>
      <c r="AF60" s="224" t="n">
        <f aca="false">IFERROR(SUM(T60:AE60),"")</f>
        <v>0</v>
      </c>
      <c r="AG60" s="40" t="str">
        <f aca="false">IF(AND(S60=0,AF60=0),"",IF(IFERROR(AF60/S60,"")&gt;100%,100%,IFERROR(AF60/S60,"")))</f>
        <v/>
      </c>
      <c r="AH60" s="285"/>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row>
    <row r="61" customFormat="false" ht="61.5" hidden="true" customHeight="true" outlineLevel="0" collapsed="false">
      <c r="A61" s="291"/>
      <c r="B61" s="291" t="s">
        <v>57</v>
      </c>
      <c r="C61" s="292" t="s">
        <v>136</v>
      </c>
      <c r="D61" s="296" t="s">
        <v>145</v>
      </c>
      <c r="E61" s="292" t="s">
        <v>37</v>
      </c>
      <c r="F61" s="223"/>
      <c r="G61" s="33"/>
      <c r="H61" s="33"/>
      <c r="I61" s="33"/>
      <c r="J61" s="33"/>
      <c r="K61" s="33"/>
      <c r="L61" s="33"/>
      <c r="M61" s="268"/>
      <c r="N61" s="33"/>
      <c r="O61" s="33"/>
      <c r="P61" s="33"/>
      <c r="Q61" s="33"/>
      <c r="R61" s="53"/>
      <c r="S61" s="54" t="n">
        <f aca="false">IFERROR(SUM(G61:R61),"")</f>
        <v>0</v>
      </c>
      <c r="T61" s="55"/>
      <c r="U61" s="33"/>
      <c r="V61" s="33"/>
      <c r="W61" s="33"/>
      <c r="X61" s="33"/>
      <c r="Y61" s="33"/>
      <c r="Z61" s="33"/>
      <c r="AA61" s="33"/>
      <c r="AB61" s="33"/>
      <c r="AC61" s="33"/>
      <c r="AD61" s="33"/>
      <c r="AE61" s="33"/>
      <c r="AF61" s="224"/>
      <c r="AG61" s="40"/>
      <c r="AH61" s="56"/>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row>
    <row r="62" customFormat="false" ht="61.5" hidden="true" customHeight="true" outlineLevel="0" collapsed="false">
      <c r="A62" s="291"/>
      <c r="B62" s="291" t="s">
        <v>57</v>
      </c>
      <c r="C62" s="292" t="s">
        <v>136</v>
      </c>
      <c r="D62" s="297" t="s">
        <v>146</v>
      </c>
      <c r="E62" s="292" t="s">
        <v>37</v>
      </c>
      <c r="F62" s="223"/>
      <c r="G62" s="33"/>
      <c r="H62" s="33"/>
      <c r="I62" s="33"/>
      <c r="J62" s="33"/>
      <c r="K62" s="33"/>
      <c r="L62" s="33"/>
      <c r="M62" s="268"/>
      <c r="N62" s="33"/>
      <c r="O62" s="33"/>
      <c r="P62" s="33"/>
      <c r="Q62" s="33"/>
      <c r="R62" s="53"/>
      <c r="S62" s="54" t="n">
        <f aca="false">IFERROR(SUM(G62:R62),"")</f>
        <v>0</v>
      </c>
      <c r="T62" s="55"/>
      <c r="U62" s="33"/>
      <c r="V62" s="33"/>
      <c r="W62" s="33"/>
      <c r="X62" s="33"/>
      <c r="Y62" s="33"/>
      <c r="Z62" s="33"/>
      <c r="AA62" s="33"/>
      <c r="AB62" s="33"/>
      <c r="AC62" s="33"/>
      <c r="AD62" s="33"/>
      <c r="AE62" s="33"/>
      <c r="AF62" s="224" t="n">
        <f aca="false">IFERROR(SUM(T62:AE62),"")</f>
        <v>0</v>
      </c>
      <c r="AG62" s="40" t="str">
        <f aca="false">IF(AND(S62=0,AF62=0),"",IF(IFERROR(AF62/S62,"")&gt;100%,100%,IFERROR(AF62/S62,"")))</f>
        <v/>
      </c>
      <c r="AH62" s="56"/>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row>
    <row r="63" customFormat="false" ht="17.25" hidden="false" customHeight="false" outlineLevel="0" collapsed="false">
      <c r="A63" s="286"/>
      <c r="B63" s="298"/>
      <c r="C63" s="271"/>
      <c r="D63" s="271"/>
      <c r="E63" s="271"/>
      <c r="F63" s="271"/>
      <c r="G63" s="34" t="n">
        <f aca="false">SUM(G57:G57)</f>
        <v>0</v>
      </c>
      <c r="H63" s="34" t="n">
        <f aca="false">SUM(H57:H57)</f>
        <v>0</v>
      </c>
      <c r="I63" s="34" t="n">
        <f aca="false">SUM(I57:I57)</f>
        <v>0</v>
      </c>
      <c r="J63" s="34" t="n">
        <f aca="false">SUM(J57:J57)</f>
        <v>0</v>
      </c>
      <c r="K63" s="34" t="n">
        <f aca="false">SUM(K57:K57)</f>
        <v>0</v>
      </c>
      <c r="L63" s="34" t="n">
        <f aca="false">SUM(L57:L57)</f>
        <v>0</v>
      </c>
      <c r="M63" s="268" t="n">
        <f aca="false">SUM(M57:M57)</f>
        <v>0</v>
      </c>
      <c r="N63" s="34" t="n">
        <f aca="false">SUM(N57:N57)</f>
        <v>0</v>
      </c>
      <c r="O63" s="34" t="n">
        <f aca="false">SUM(O57:O57)</f>
        <v>0</v>
      </c>
      <c r="P63" s="34" t="n">
        <f aca="false">SUM(P57:P57)</f>
        <v>0</v>
      </c>
      <c r="Q63" s="34" t="n">
        <f aca="false">SUM(Q57:Q57)</f>
        <v>0</v>
      </c>
      <c r="R63" s="84" t="n">
        <f aca="false">SUM(R57:R57)</f>
        <v>0</v>
      </c>
      <c r="S63" s="54" t="n">
        <f aca="false">SUM(S54:S57)</f>
        <v>1</v>
      </c>
      <c r="T63" s="33" t="n">
        <f aca="false">SUM(T54:T57)</f>
        <v>0</v>
      </c>
      <c r="U63" s="33" t="n">
        <f aca="false">SUM(U54:U57)</f>
        <v>0</v>
      </c>
      <c r="V63" s="33" t="n">
        <f aca="false">SUM(V54:V57)</f>
        <v>0</v>
      </c>
      <c r="W63" s="33" t="n">
        <f aca="false">SUM(W54:W57)</f>
        <v>0</v>
      </c>
      <c r="X63" s="33" t="n">
        <f aca="false">SUM(X54:X57)</f>
        <v>0</v>
      </c>
      <c r="Y63" s="33" t="n">
        <f aca="false">SUM(Y54:Y57)</f>
        <v>0</v>
      </c>
      <c r="Z63" s="33" t="n">
        <f aca="false">SUM(Z54:Z57)</f>
        <v>0</v>
      </c>
      <c r="AA63" s="33" t="n">
        <f aca="false">SUM(AA54:AA57)</f>
        <v>0</v>
      </c>
      <c r="AB63" s="33" t="n">
        <f aca="false">SUM(AB54:AB57)</f>
        <v>0</v>
      </c>
      <c r="AC63" s="33" t="n">
        <f aca="false">SUM(AC54:AC57)</f>
        <v>0</v>
      </c>
      <c r="AD63" s="33" t="n">
        <f aca="false">SUM(AD54:AD57)</f>
        <v>0</v>
      </c>
      <c r="AE63" s="33" t="n">
        <f aca="false">SUM(AE54:AE57)</f>
        <v>0</v>
      </c>
      <c r="AF63" s="54" t="n">
        <f aca="false">SUM(AF53:AF57)</f>
        <v>0</v>
      </c>
      <c r="AG63" s="72" t="n">
        <f aca="false">+AF63/S63</f>
        <v>0</v>
      </c>
      <c r="AH63" s="299"/>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7.25" hidden="false" customHeight="false" outlineLevel="0" collapsed="false">
      <c r="A64" s="66"/>
      <c r="B64" s="67"/>
      <c r="C64" s="136"/>
      <c r="D64" s="153"/>
      <c r="E64" s="69"/>
      <c r="F64" s="69"/>
      <c r="G64" s="34" t="n">
        <f aca="false">+G63+H63+I63</f>
        <v>0</v>
      </c>
      <c r="H64" s="34"/>
      <c r="I64" s="34"/>
      <c r="J64" s="34" t="n">
        <f aca="false">+J63+K63+L63</f>
        <v>0</v>
      </c>
      <c r="K64" s="34"/>
      <c r="L64" s="34"/>
      <c r="M64" s="268" t="n">
        <f aca="false">+M63+N63+O63</f>
        <v>0</v>
      </c>
      <c r="N64" s="268"/>
      <c r="O64" s="268"/>
      <c r="P64" s="34" t="n">
        <f aca="false">+P63+Q63+R63</f>
        <v>0</v>
      </c>
      <c r="Q64" s="34"/>
      <c r="R64" s="34"/>
      <c r="S64" s="54" t="n">
        <f aca="false">+G64+J64+M64+P64</f>
        <v>0</v>
      </c>
      <c r="T64" s="33" t="n">
        <f aca="false">+T57+U57+V57</f>
        <v>0</v>
      </c>
      <c r="U64" s="33"/>
      <c r="V64" s="33"/>
      <c r="W64" s="33" t="n">
        <f aca="false">+W57+X57+Y57</f>
        <v>0</v>
      </c>
      <c r="X64" s="33"/>
      <c r="Y64" s="33"/>
      <c r="Z64" s="33" t="n">
        <f aca="false">+Z57+AA57+AB57</f>
        <v>0</v>
      </c>
      <c r="AA64" s="33"/>
      <c r="AB64" s="33"/>
      <c r="AC64" s="33" t="n">
        <f aca="false">+AC57+AD57+AE57</f>
        <v>0</v>
      </c>
      <c r="AD64" s="33"/>
      <c r="AE64" s="33"/>
      <c r="AF64" s="54" t="n">
        <f aca="false">+T64+W64+Z64+AC64</f>
        <v>0</v>
      </c>
      <c r="AG64" s="72" t="e">
        <f aca="false">+AF64/S64</f>
        <v>#DIV/0!</v>
      </c>
      <c r="AH64" s="137"/>
    </row>
    <row r="65" customFormat="false" ht="17.25" hidden="false" customHeight="false" outlineLevel="0" collapsed="false">
      <c r="A65" s="154"/>
      <c r="B65" s="155"/>
      <c r="C65" s="156"/>
      <c r="D65" s="157"/>
      <c r="E65" s="158"/>
      <c r="F65" s="158"/>
      <c r="G65" s="74" t="e">
        <f aca="false">+G64/S64</f>
        <v>#DIV/0!</v>
      </c>
      <c r="H65" s="74"/>
      <c r="I65" s="74"/>
      <c r="J65" s="74" t="e">
        <f aca="false">+J64/S64</f>
        <v>#DIV/0!</v>
      </c>
      <c r="K65" s="74"/>
      <c r="L65" s="74"/>
      <c r="M65" s="273" t="e">
        <f aca="false">+M64/S64</f>
        <v>#DIV/0!</v>
      </c>
      <c r="N65" s="273"/>
      <c r="O65" s="273"/>
      <c r="P65" s="74" t="e">
        <f aca="false">+P64/S64</f>
        <v>#DIV/0!</v>
      </c>
      <c r="Q65" s="74"/>
      <c r="R65" s="74"/>
      <c r="S65" s="159" t="e">
        <f aca="false">+G65+J65+M65+P65</f>
        <v>#DIV/0!</v>
      </c>
      <c r="T65" s="74" t="e">
        <f aca="false">+T64/G64</f>
        <v>#DIV/0!</v>
      </c>
      <c r="U65" s="74"/>
      <c r="V65" s="74"/>
      <c r="W65" s="74" t="e">
        <f aca="false">+W64/J64</f>
        <v>#DIV/0!</v>
      </c>
      <c r="X65" s="74"/>
      <c r="Y65" s="74"/>
      <c r="Z65" s="74" t="e">
        <f aca="false">+Z64/M64</f>
        <v>#DIV/0!</v>
      </c>
      <c r="AA65" s="74"/>
      <c r="AB65" s="74"/>
      <c r="AC65" s="74" t="e">
        <f aca="false">+AC64/P64</f>
        <v>#DIV/0!</v>
      </c>
      <c r="AD65" s="74"/>
      <c r="AE65" s="74"/>
      <c r="AF65" s="76" t="e">
        <f aca="false">(T65+W65+Z65)/3</f>
        <v>#DIV/0!</v>
      </c>
      <c r="AG65" s="72"/>
      <c r="AH65" s="160"/>
    </row>
    <row r="66" customFormat="false" ht="20.25" hidden="false" customHeight="true" outlineLevel="0" collapsed="false">
      <c r="A66" s="120" t="s">
        <v>147</v>
      </c>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row>
    <row r="67" s="3" customFormat="true" ht="59.25" hidden="false" customHeight="true" outlineLevel="0" collapsed="false">
      <c r="A67" s="286" t="s">
        <v>148</v>
      </c>
      <c r="B67" s="298"/>
      <c r="C67" s="223" t="s">
        <v>149</v>
      </c>
      <c r="D67" s="300" t="s">
        <v>150</v>
      </c>
      <c r="E67" s="223" t="s">
        <v>37</v>
      </c>
      <c r="F67" s="56" t="s">
        <v>151</v>
      </c>
      <c r="G67" s="33"/>
      <c r="H67" s="33"/>
      <c r="I67" s="33"/>
      <c r="J67" s="33"/>
      <c r="K67" s="33"/>
      <c r="L67" s="33"/>
      <c r="M67" s="268"/>
      <c r="N67" s="33"/>
      <c r="O67" s="33"/>
      <c r="P67" s="33" t="n">
        <v>1</v>
      </c>
      <c r="Q67" s="33"/>
      <c r="R67" s="53"/>
      <c r="S67" s="54" t="n">
        <f aca="false">IFERROR(SUM(G67:R67),"")</f>
        <v>1</v>
      </c>
      <c r="T67" s="55"/>
      <c r="U67" s="33"/>
      <c r="V67" s="33"/>
      <c r="W67" s="33"/>
      <c r="X67" s="33"/>
      <c r="Y67" s="33"/>
      <c r="Z67" s="33"/>
      <c r="AA67" s="33"/>
      <c r="AB67" s="33"/>
      <c r="AC67" s="33"/>
      <c r="AD67" s="33"/>
      <c r="AE67" s="33"/>
      <c r="AF67" s="224" t="n">
        <f aca="false">IFERROR(SUM(T67:AE67),"")</f>
        <v>0</v>
      </c>
      <c r="AG67" s="40" t="n">
        <f aca="false">IF(AND(S67=0,AF67=0),"",IF(IFERROR(AF67/S67,"")&gt;100%,100%,IFERROR(AF67/S67,"")))</f>
        <v>0</v>
      </c>
      <c r="AH67" s="301"/>
    </row>
    <row r="68" customFormat="false" ht="75" hidden="false" customHeight="true" outlineLevel="0" collapsed="false">
      <c r="A68" s="66" t="s">
        <v>152</v>
      </c>
      <c r="B68" s="67"/>
      <c r="C68" s="81" t="s">
        <v>149</v>
      </c>
      <c r="D68" s="153" t="s">
        <v>153</v>
      </c>
      <c r="E68" s="81" t="s">
        <v>37</v>
      </c>
      <c r="F68" s="164" t="s">
        <v>154</v>
      </c>
      <c r="G68" s="34"/>
      <c r="H68" s="34"/>
      <c r="I68" s="34"/>
      <c r="J68" s="34"/>
      <c r="K68" s="34"/>
      <c r="L68" s="34"/>
      <c r="M68" s="268"/>
      <c r="N68" s="34"/>
      <c r="O68" s="34"/>
      <c r="P68" s="34"/>
      <c r="Q68" s="34" t="n">
        <v>1</v>
      </c>
      <c r="R68" s="84"/>
      <c r="S68" s="62" t="n">
        <f aca="false">IFERROR(SUM(G68:R68),"")</f>
        <v>1</v>
      </c>
      <c r="T68" s="85"/>
      <c r="U68" s="34"/>
      <c r="V68" s="34"/>
      <c r="W68" s="34"/>
      <c r="X68" s="34"/>
      <c r="Y68" s="34"/>
      <c r="Z68" s="34"/>
      <c r="AA68" s="34"/>
      <c r="AB68" s="34"/>
      <c r="AC68" s="34"/>
      <c r="AD68" s="34"/>
      <c r="AE68" s="34"/>
      <c r="AF68" s="86" t="n">
        <f aca="false">IFERROR(SUM(T68:AE68),"")</f>
        <v>0</v>
      </c>
      <c r="AG68" s="87" t="n">
        <f aca="false">IF(AND(S68=0,AF68=0),"",IF(IFERROR(AF68/S68,"")&gt;100%,100%,IFERROR(AF68/S68,"")))</f>
        <v>0</v>
      </c>
      <c r="AH68" s="302"/>
    </row>
    <row r="69" customFormat="false" ht="17.25" hidden="false" customHeight="false" outlineLevel="0" collapsed="false">
      <c r="A69" s="66"/>
      <c r="B69" s="67"/>
      <c r="C69" s="69"/>
      <c r="D69" s="153"/>
      <c r="E69" s="69"/>
      <c r="F69" s="117"/>
      <c r="G69" s="34" t="n">
        <f aca="false">SUM(G67:G68)</f>
        <v>0</v>
      </c>
      <c r="H69" s="34" t="n">
        <f aca="false">SUM(H67:H68)</f>
        <v>0</v>
      </c>
      <c r="I69" s="34" t="n">
        <f aca="false">SUM(I67:I68)</f>
        <v>0</v>
      </c>
      <c r="J69" s="34" t="n">
        <f aca="false">SUM(J67:J68)</f>
        <v>0</v>
      </c>
      <c r="K69" s="34" t="n">
        <f aca="false">SUM(K67:K68)</f>
        <v>0</v>
      </c>
      <c r="L69" s="34" t="n">
        <f aca="false">SUM(L67:L68)</f>
        <v>0</v>
      </c>
      <c r="M69" s="268" t="n">
        <f aca="false">SUM(M67:M68)</f>
        <v>0</v>
      </c>
      <c r="N69" s="34" t="n">
        <f aca="false">SUM(N67:N68)</f>
        <v>0</v>
      </c>
      <c r="O69" s="34" t="n">
        <f aca="false">SUM(O67:O68)</f>
        <v>0</v>
      </c>
      <c r="P69" s="34" t="n">
        <f aca="false">SUM(P67:P68)</f>
        <v>1</v>
      </c>
      <c r="Q69" s="84" t="n">
        <f aca="false">SUM(Q67:Q68)</f>
        <v>1</v>
      </c>
      <c r="R69" s="84" t="n">
        <f aca="false">SUM(R67:R68)</f>
        <v>0</v>
      </c>
      <c r="S69" s="62" t="n">
        <f aca="false">SUM(S67:S68)</f>
        <v>2</v>
      </c>
      <c r="T69" s="85" t="n">
        <f aca="false">SUM(T67:T68)</f>
        <v>0</v>
      </c>
      <c r="U69" s="34" t="n">
        <f aca="false">SUM(U67:U68)</f>
        <v>0</v>
      </c>
      <c r="V69" s="34" t="n">
        <f aca="false">SUM(V67:V68)</f>
        <v>0</v>
      </c>
      <c r="W69" s="34" t="n">
        <f aca="false">SUM(W67:W68)</f>
        <v>0</v>
      </c>
      <c r="X69" s="34" t="n">
        <f aca="false">SUM(X67:X68)</f>
        <v>0</v>
      </c>
      <c r="Y69" s="34" t="n">
        <f aca="false">SUM(Y67:Y68)</f>
        <v>0</v>
      </c>
      <c r="Z69" s="34" t="n">
        <f aca="false">SUM(Z67:Z68)</f>
        <v>0</v>
      </c>
      <c r="AA69" s="34" t="n">
        <f aca="false">SUM(AA67:AA68)</f>
        <v>0</v>
      </c>
      <c r="AB69" s="34" t="n">
        <f aca="false">SUM(AB67:AB68)</f>
        <v>0</v>
      </c>
      <c r="AC69" s="34" t="n">
        <f aca="false">SUM(AC67:AC68)</f>
        <v>0</v>
      </c>
      <c r="AD69" s="34" t="n">
        <f aca="false">SUM(AD67:AD68)</f>
        <v>0</v>
      </c>
      <c r="AE69" s="34" t="n">
        <f aca="false">SUM(AE67:AE68)</f>
        <v>0</v>
      </c>
      <c r="AF69" s="62" t="n">
        <f aca="false">SUM(AF66:AF68)</f>
        <v>0</v>
      </c>
      <c r="AG69" s="72" t="n">
        <f aca="false">+AF69/S69</f>
        <v>0</v>
      </c>
      <c r="AH69" s="166"/>
    </row>
    <row r="70" customFormat="false" ht="17.25" hidden="false" customHeight="false" outlineLevel="0" collapsed="false">
      <c r="A70" s="66"/>
      <c r="B70" s="67"/>
      <c r="C70" s="69"/>
      <c r="D70" s="153"/>
      <c r="E70" s="69"/>
      <c r="F70" s="117"/>
      <c r="G70" s="34" t="n">
        <f aca="false">+G69+H69+I69</f>
        <v>0</v>
      </c>
      <c r="H70" s="34"/>
      <c r="I70" s="34"/>
      <c r="J70" s="34" t="n">
        <f aca="false">+J69+K69+L69</f>
        <v>0</v>
      </c>
      <c r="K70" s="34"/>
      <c r="L70" s="34"/>
      <c r="M70" s="268" t="n">
        <f aca="false">+M69+N69+O69</f>
        <v>0</v>
      </c>
      <c r="N70" s="268"/>
      <c r="O70" s="268"/>
      <c r="P70" s="34" t="n">
        <f aca="false">+P69+Q69+R69</f>
        <v>2</v>
      </c>
      <c r="Q70" s="34"/>
      <c r="R70" s="34"/>
      <c r="S70" s="62" t="n">
        <f aca="false">+G70+J70+M70+P70</f>
        <v>2</v>
      </c>
      <c r="T70" s="34" t="n">
        <f aca="false">+T69+U69+V69</f>
        <v>0</v>
      </c>
      <c r="U70" s="34"/>
      <c r="V70" s="34"/>
      <c r="W70" s="34" t="n">
        <f aca="false">+W69+X69+Y69</f>
        <v>0</v>
      </c>
      <c r="X70" s="34"/>
      <c r="Y70" s="34"/>
      <c r="Z70" s="34" t="n">
        <f aca="false">+Z69+AA69+AB69</f>
        <v>0</v>
      </c>
      <c r="AA70" s="34"/>
      <c r="AB70" s="34"/>
      <c r="AC70" s="34" t="n">
        <f aca="false">+AC69+AD69+AE69</f>
        <v>0</v>
      </c>
      <c r="AD70" s="34"/>
      <c r="AE70" s="34"/>
      <c r="AF70" s="62" t="n">
        <f aca="false">+T70+W70+Z70+AC70</f>
        <v>0</v>
      </c>
      <c r="AG70" s="72" t="n">
        <f aca="false">+AF70/S70</f>
        <v>0</v>
      </c>
      <c r="AH70" s="166"/>
    </row>
    <row r="71" customFormat="false" ht="17.25" hidden="false" customHeight="false" outlineLevel="0" collapsed="false">
      <c r="A71" s="66"/>
      <c r="B71" s="67"/>
      <c r="C71" s="69"/>
      <c r="D71" s="153"/>
      <c r="E71" s="69"/>
      <c r="F71" s="117"/>
      <c r="G71" s="74" t="n">
        <f aca="false">+G70/S70</f>
        <v>0</v>
      </c>
      <c r="H71" s="74"/>
      <c r="I71" s="74"/>
      <c r="J71" s="74" t="n">
        <f aca="false">+J70/S70</f>
        <v>0</v>
      </c>
      <c r="K71" s="74"/>
      <c r="L71" s="74"/>
      <c r="M71" s="273" t="n">
        <f aca="false">+M70/S70</f>
        <v>0</v>
      </c>
      <c r="N71" s="273"/>
      <c r="O71" s="273"/>
      <c r="P71" s="74" t="n">
        <f aca="false">+P70/S70</f>
        <v>1</v>
      </c>
      <c r="Q71" s="74"/>
      <c r="R71" s="74"/>
      <c r="S71" s="76" t="n">
        <f aca="false">+G71+J71+M71+P71</f>
        <v>1</v>
      </c>
      <c r="T71" s="74" t="e">
        <f aca="false">+T70/G70</f>
        <v>#DIV/0!</v>
      </c>
      <c r="U71" s="74"/>
      <c r="V71" s="74"/>
      <c r="W71" s="74" t="e">
        <f aca="false">+W70/J70</f>
        <v>#DIV/0!</v>
      </c>
      <c r="X71" s="74"/>
      <c r="Y71" s="74"/>
      <c r="Z71" s="74" t="e">
        <f aca="false">+Z70/M70</f>
        <v>#DIV/0!</v>
      </c>
      <c r="AA71" s="74"/>
      <c r="AB71" s="74"/>
      <c r="AC71" s="74" t="n">
        <f aca="false">+AC70/P70</f>
        <v>0</v>
      </c>
      <c r="AD71" s="74"/>
      <c r="AE71" s="74"/>
      <c r="AF71" s="76" t="e">
        <f aca="false">(T71+W71+Z71)/3</f>
        <v>#DIV/0!</v>
      </c>
      <c r="AG71" s="72"/>
      <c r="AH71" s="166"/>
    </row>
    <row r="72" customFormat="false" ht="31.5" hidden="false" customHeight="true" outlineLevel="0" collapsed="false">
      <c r="A72" s="120" t="s">
        <v>155</v>
      </c>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row>
    <row r="73" customFormat="false" ht="54" hidden="false" customHeight="true" outlineLevel="0" collapsed="false">
      <c r="A73" s="49" t="s">
        <v>156</v>
      </c>
      <c r="B73" s="49" t="s">
        <v>157</v>
      </c>
      <c r="C73" s="49" t="s">
        <v>158</v>
      </c>
      <c r="D73" s="303" t="s">
        <v>159</v>
      </c>
      <c r="E73" s="223" t="s">
        <v>160</v>
      </c>
      <c r="F73" s="223" t="s">
        <v>161</v>
      </c>
      <c r="G73" s="33"/>
      <c r="H73" s="33"/>
      <c r="I73" s="33"/>
      <c r="J73" s="33" t="n">
        <v>1</v>
      </c>
      <c r="K73" s="33"/>
      <c r="L73" s="33"/>
      <c r="M73" s="268" t="n">
        <v>1</v>
      </c>
      <c r="N73" s="33"/>
      <c r="O73" s="33" t="n">
        <v>1</v>
      </c>
      <c r="P73" s="33"/>
      <c r="Q73" s="33" t="n">
        <v>1</v>
      </c>
      <c r="R73" s="53"/>
      <c r="S73" s="54" t="n">
        <f aca="false">IFERROR(SUM(G73:R73),"")</f>
        <v>4</v>
      </c>
      <c r="T73" s="55"/>
      <c r="U73" s="33"/>
      <c r="V73" s="33" t="n">
        <v>1</v>
      </c>
      <c r="W73" s="33"/>
      <c r="X73" s="33"/>
      <c r="Y73" s="33"/>
      <c r="Z73" s="33"/>
      <c r="AA73" s="33"/>
      <c r="AB73" s="33"/>
      <c r="AC73" s="33"/>
      <c r="AD73" s="33"/>
      <c r="AE73" s="33"/>
      <c r="AF73" s="224" t="n">
        <f aca="false">IFERROR(SUM(T73:AE73),"")</f>
        <v>1</v>
      </c>
      <c r="AG73" s="40" t="n">
        <f aca="false">IF(AND(S73=0,AF73=0),"",IF(IFERROR(AF73/S73,"")&gt;100%,100%,IFERROR(AF73/S73,"")))</f>
        <v>0.25</v>
      </c>
      <c r="AH73" s="166"/>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row>
    <row r="74" customFormat="false" ht="54" hidden="false" customHeight="true" outlineLevel="0" collapsed="false">
      <c r="A74" s="49" t="s">
        <v>162</v>
      </c>
      <c r="B74" s="49" t="s">
        <v>157</v>
      </c>
      <c r="C74" s="49" t="s">
        <v>158</v>
      </c>
      <c r="D74" s="303" t="s">
        <v>163</v>
      </c>
      <c r="E74" s="223" t="s">
        <v>160</v>
      </c>
      <c r="F74" s="223" t="s">
        <v>161</v>
      </c>
      <c r="G74" s="33" t="n">
        <v>1</v>
      </c>
      <c r="H74" s="33" t="n">
        <v>1</v>
      </c>
      <c r="I74" s="33" t="n">
        <v>1</v>
      </c>
      <c r="J74" s="33" t="n">
        <v>1</v>
      </c>
      <c r="K74" s="33" t="n">
        <v>1</v>
      </c>
      <c r="L74" s="33" t="n">
        <v>1</v>
      </c>
      <c r="M74" s="268" t="n">
        <v>1</v>
      </c>
      <c r="N74" s="33" t="n">
        <v>1</v>
      </c>
      <c r="O74" s="33" t="n">
        <v>1</v>
      </c>
      <c r="P74" s="33" t="n">
        <v>1</v>
      </c>
      <c r="Q74" s="33" t="n">
        <v>1</v>
      </c>
      <c r="R74" s="53" t="n">
        <v>1</v>
      </c>
      <c r="S74" s="54" t="n">
        <f aca="false">IFERROR(SUM(G74:R74),"")</f>
        <v>12</v>
      </c>
      <c r="T74" s="55" t="n">
        <v>1</v>
      </c>
      <c r="U74" s="33" t="n">
        <v>1</v>
      </c>
      <c r="V74" s="33" t="n">
        <v>1</v>
      </c>
      <c r="W74" s="33" t="n">
        <v>1</v>
      </c>
      <c r="X74" s="33" t="n">
        <v>1</v>
      </c>
      <c r="Y74" s="33" t="n">
        <v>1</v>
      </c>
      <c r="Z74" s="33"/>
      <c r="AA74" s="33"/>
      <c r="AB74" s="33"/>
      <c r="AC74" s="33"/>
      <c r="AD74" s="33"/>
      <c r="AE74" s="33"/>
      <c r="AF74" s="224" t="n">
        <f aca="false">IFERROR(SUM(T74:AE74),"")</f>
        <v>6</v>
      </c>
      <c r="AG74" s="40" t="n">
        <f aca="false">IF(AND(S74=0,AF74=0),"",IF(IFERROR(AF74/S74,"")&gt;100%,100%,IFERROR(AF74/S74,"")))</f>
        <v>0.5</v>
      </c>
      <c r="AH74" s="166"/>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row>
    <row r="75" customFormat="false" ht="96" hidden="false" customHeight="true" outlineLevel="0" collapsed="false">
      <c r="A75" s="49" t="s">
        <v>164</v>
      </c>
      <c r="B75" s="49"/>
      <c r="C75" s="49" t="s">
        <v>158</v>
      </c>
      <c r="D75" s="303" t="s">
        <v>165</v>
      </c>
      <c r="E75" s="223" t="s">
        <v>166</v>
      </c>
      <c r="F75" s="223"/>
      <c r="G75" s="33"/>
      <c r="H75" s="33"/>
      <c r="I75" s="33"/>
      <c r="J75" s="33"/>
      <c r="K75" s="33"/>
      <c r="L75" s="33" t="n">
        <v>1</v>
      </c>
      <c r="M75" s="268" t="n">
        <v>1</v>
      </c>
      <c r="N75" s="33" t="n">
        <v>1</v>
      </c>
      <c r="O75" s="33" t="n">
        <v>1</v>
      </c>
      <c r="P75" s="33" t="n">
        <v>1</v>
      </c>
      <c r="Q75" s="33" t="n">
        <v>1</v>
      </c>
      <c r="R75" s="53" t="n">
        <v>1</v>
      </c>
      <c r="S75" s="54" t="n">
        <f aca="false">IFERROR(SUM(G75:R75),"")</f>
        <v>7</v>
      </c>
      <c r="T75" s="55"/>
      <c r="U75" s="33"/>
      <c r="V75" s="33"/>
      <c r="W75" s="33"/>
      <c r="X75" s="33"/>
      <c r="Y75" s="33" t="n">
        <v>1</v>
      </c>
      <c r="Z75" s="33"/>
      <c r="AA75" s="33"/>
      <c r="AB75" s="33"/>
      <c r="AC75" s="33"/>
      <c r="AD75" s="33"/>
      <c r="AE75" s="33"/>
      <c r="AF75" s="224"/>
      <c r="AG75" s="40"/>
      <c r="AH75" s="166"/>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row>
    <row r="76" customFormat="false" ht="17.25" hidden="false" customHeight="false" outlineLevel="0" collapsed="false">
      <c r="A76" s="66"/>
      <c r="B76" s="67"/>
      <c r="C76" s="67"/>
      <c r="D76" s="153"/>
      <c r="E76" s="69"/>
      <c r="F76" s="69"/>
      <c r="G76" s="34" t="n">
        <f aca="false">SUM(G73:G75)</f>
        <v>1</v>
      </c>
      <c r="H76" s="34" t="n">
        <f aca="false">SUM(H73:H75)</f>
        <v>1</v>
      </c>
      <c r="I76" s="34" t="n">
        <f aca="false">SUM(I73:I75)</f>
        <v>1</v>
      </c>
      <c r="J76" s="34" t="n">
        <f aca="false">SUM(J73:J75)</f>
        <v>2</v>
      </c>
      <c r="K76" s="34" t="n">
        <f aca="false">SUM(K73:K75)</f>
        <v>1</v>
      </c>
      <c r="L76" s="34" t="n">
        <f aca="false">SUM(L73:L75)</f>
        <v>2</v>
      </c>
      <c r="M76" s="268" t="n">
        <f aca="false">SUM(M73:M75)</f>
        <v>3</v>
      </c>
      <c r="N76" s="34" t="n">
        <f aca="false">SUM(N73:N75)</f>
        <v>2</v>
      </c>
      <c r="O76" s="34" t="n">
        <f aca="false">SUM(O73:O75)</f>
        <v>3</v>
      </c>
      <c r="P76" s="34" t="n">
        <f aca="false">SUM(P73:P75)</f>
        <v>2</v>
      </c>
      <c r="Q76" s="34" t="n">
        <f aca="false">SUM(Q73:Q75)</f>
        <v>3</v>
      </c>
      <c r="R76" s="34" t="n">
        <f aca="false">SUM(R73:R75)</f>
        <v>2</v>
      </c>
      <c r="S76" s="62" t="n">
        <f aca="false">SUM(S73:S74)</f>
        <v>16</v>
      </c>
      <c r="T76" s="34" t="n">
        <f aca="false">SUM(T73:T75)</f>
        <v>1</v>
      </c>
      <c r="U76" s="34" t="n">
        <f aca="false">SUM(U73:U75)</f>
        <v>1</v>
      </c>
      <c r="V76" s="34" t="n">
        <f aca="false">SUM(V73:V75)</f>
        <v>2</v>
      </c>
      <c r="W76" s="34" t="n">
        <f aca="false">SUM(W73:W75)</f>
        <v>1</v>
      </c>
      <c r="X76" s="34" t="n">
        <f aca="false">SUM(X73:X75)</f>
        <v>1</v>
      </c>
      <c r="Y76" s="34" t="n">
        <f aca="false">SUM(Y73:Y75)</f>
        <v>2</v>
      </c>
      <c r="Z76" s="34" t="n">
        <f aca="false">SUM(Z73:Z75)</f>
        <v>0</v>
      </c>
      <c r="AA76" s="34" t="n">
        <f aca="false">SUM(AA73:AA75)</f>
        <v>0</v>
      </c>
      <c r="AB76" s="34" t="n">
        <f aca="false">SUM(AB73:AB75)</f>
        <v>0</v>
      </c>
      <c r="AC76" s="34" t="n">
        <f aca="false">SUM(AC73:AC75)</f>
        <v>0</v>
      </c>
      <c r="AD76" s="34" t="n">
        <f aca="false">SUM(AD73:AD75)</f>
        <v>0</v>
      </c>
      <c r="AE76" s="34" t="n">
        <f aca="false">SUM(AE73:AE75)</f>
        <v>0</v>
      </c>
      <c r="AF76" s="62" t="n">
        <f aca="false">SUM(AF73:AF73)</f>
        <v>1</v>
      </c>
      <c r="AG76" s="72" t="n">
        <f aca="false">+AF76/S76</f>
        <v>0.0625</v>
      </c>
      <c r="AH76" s="166"/>
    </row>
    <row r="77" customFormat="false" ht="17.25" hidden="false" customHeight="false" outlineLevel="0" collapsed="false">
      <c r="A77" s="66"/>
      <c r="B77" s="67"/>
      <c r="C77" s="67"/>
      <c r="D77" s="153"/>
      <c r="E77" s="69"/>
      <c r="F77" s="69"/>
      <c r="G77" s="34" t="n">
        <f aca="false">+G76+H76+I76</f>
        <v>3</v>
      </c>
      <c r="H77" s="34"/>
      <c r="I77" s="34"/>
      <c r="J77" s="34" t="n">
        <f aca="false">+J76+K76+L76</f>
        <v>5</v>
      </c>
      <c r="K77" s="34"/>
      <c r="L77" s="34"/>
      <c r="M77" s="268" t="n">
        <f aca="false">+M76+N76+O76</f>
        <v>8</v>
      </c>
      <c r="N77" s="268"/>
      <c r="O77" s="268"/>
      <c r="P77" s="34" t="n">
        <f aca="false">+P76+Q76+R76</f>
        <v>7</v>
      </c>
      <c r="Q77" s="34"/>
      <c r="R77" s="34"/>
      <c r="S77" s="62" t="n">
        <f aca="false">+G77+J77+M77+P77</f>
        <v>23</v>
      </c>
      <c r="T77" s="34" t="n">
        <f aca="false">+T76+U76+V76</f>
        <v>4</v>
      </c>
      <c r="U77" s="34"/>
      <c r="V77" s="34"/>
      <c r="W77" s="34" t="n">
        <f aca="false">+W76+X76+Y76</f>
        <v>4</v>
      </c>
      <c r="X77" s="34"/>
      <c r="Y77" s="34"/>
      <c r="Z77" s="34" t="n">
        <f aca="false">+Z76+AA76+AB76</f>
        <v>0</v>
      </c>
      <c r="AA77" s="34"/>
      <c r="AB77" s="34"/>
      <c r="AC77" s="34" t="n">
        <f aca="false">+AC76+AD76+AE76</f>
        <v>0</v>
      </c>
      <c r="AD77" s="34"/>
      <c r="AE77" s="34"/>
      <c r="AF77" s="62" t="n">
        <f aca="false">+T77+W77+Z77+AC77</f>
        <v>8</v>
      </c>
      <c r="AG77" s="72" t="n">
        <f aca="false">+AF77/S77</f>
        <v>0.347826086956522</v>
      </c>
      <c r="AH77" s="166"/>
    </row>
    <row r="78" customFormat="false" ht="17.25" hidden="false" customHeight="false" outlineLevel="0" collapsed="false">
      <c r="A78" s="66"/>
      <c r="B78" s="67"/>
      <c r="C78" s="67"/>
      <c r="D78" s="153"/>
      <c r="E78" s="69"/>
      <c r="F78" s="69"/>
      <c r="G78" s="74" t="n">
        <f aca="false">+G77/S77</f>
        <v>0.130434782608696</v>
      </c>
      <c r="H78" s="74"/>
      <c r="I78" s="74"/>
      <c r="J78" s="74" t="n">
        <f aca="false">+J77/S77</f>
        <v>0.217391304347826</v>
      </c>
      <c r="K78" s="74"/>
      <c r="L78" s="74"/>
      <c r="M78" s="273" t="n">
        <f aca="false">+M77/S77</f>
        <v>0.347826086956522</v>
      </c>
      <c r="N78" s="273"/>
      <c r="O78" s="273"/>
      <c r="P78" s="74" t="n">
        <f aca="false">+P77/S77</f>
        <v>0.304347826086957</v>
      </c>
      <c r="Q78" s="74"/>
      <c r="R78" s="74"/>
      <c r="S78" s="76" t="n">
        <f aca="false">+G78+J78+M78+P78</f>
        <v>1</v>
      </c>
      <c r="T78" s="74" t="n">
        <f aca="false">+T77/G77</f>
        <v>1.33333333333333</v>
      </c>
      <c r="U78" s="74"/>
      <c r="V78" s="74"/>
      <c r="W78" s="74" t="n">
        <f aca="false">+W77/J77</f>
        <v>0.8</v>
      </c>
      <c r="X78" s="74"/>
      <c r="Y78" s="74"/>
      <c r="Z78" s="74" t="n">
        <f aca="false">+Z77/M77</f>
        <v>0</v>
      </c>
      <c r="AA78" s="74"/>
      <c r="AB78" s="74"/>
      <c r="AC78" s="74" t="n">
        <f aca="false">+AC77/P77</f>
        <v>0</v>
      </c>
      <c r="AD78" s="74"/>
      <c r="AE78" s="74"/>
      <c r="AF78" s="76" t="n">
        <f aca="false">(T78+W78+Z78)/3</f>
        <v>0.711111111111111</v>
      </c>
      <c r="AG78" s="72"/>
      <c r="AH78" s="166"/>
    </row>
    <row r="79" customFormat="false" ht="31.5" hidden="false" customHeight="true" outlineLevel="0" collapsed="false">
      <c r="A79" s="120" t="s">
        <v>167</v>
      </c>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row>
    <row r="80" customFormat="false" ht="48.75" hidden="false" customHeight="true" outlineLevel="0" collapsed="false">
      <c r="A80" s="49"/>
      <c r="B80" s="49" t="s">
        <v>168</v>
      </c>
      <c r="C80" s="49" t="s">
        <v>169</v>
      </c>
      <c r="D80" s="303" t="s">
        <v>170</v>
      </c>
      <c r="E80" s="49" t="s">
        <v>37</v>
      </c>
      <c r="F80" s="223" t="s">
        <v>171</v>
      </c>
      <c r="G80" s="33"/>
      <c r="H80" s="33"/>
      <c r="I80" s="33"/>
      <c r="J80" s="33"/>
      <c r="K80" s="33"/>
      <c r="L80" s="33"/>
      <c r="M80" s="268"/>
      <c r="N80" s="33"/>
      <c r="O80" s="33"/>
      <c r="P80" s="33" t="n">
        <v>1</v>
      </c>
      <c r="Q80" s="33"/>
      <c r="R80" s="33"/>
      <c r="S80" s="304" t="n">
        <f aca="false">IFERROR(SUM(G80:R80),"")</f>
        <v>1</v>
      </c>
      <c r="T80" s="33"/>
      <c r="U80" s="33"/>
      <c r="V80" s="33"/>
      <c r="W80" s="33"/>
      <c r="X80" s="33"/>
      <c r="Y80" s="33"/>
      <c r="Z80" s="33"/>
      <c r="AA80" s="33"/>
      <c r="AB80" s="33"/>
      <c r="AC80" s="33"/>
      <c r="AD80" s="33"/>
      <c r="AE80" s="33"/>
      <c r="AF80" s="224" t="n">
        <f aca="false">IFERROR(SUM(T80:AE80),"")</f>
        <v>0</v>
      </c>
      <c r="AG80" s="40" t="n">
        <f aca="false">IF(AND(S80=0,AF80=0),"",IF(IFERROR(AF80/S80,"")&gt;100%,100%,IFERROR(AF80/S80,"")))</f>
        <v>0</v>
      </c>
      <c r="AH80" s="171"/>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row>
    <row r="81" customFormat="false" ht="17.25" hidden="false" customHeight="false" outlineLevel="0" collapsed="false">
      <c r="A81" s="66"/>
      <c r="B81" s="67"/>
      <c r="C81" s="67"/>
      <c r="D81" s="153"/>
      <c r="E81" s="69"/>
      <c r="F81" s="69"/>
      <c r="G81" s="34" t="n">
        <f aca="false">SUM(G80:G80)</f>
        <v>0</v>
      </c>
      <c r="H81" s="34" t="n">
        <f aca="false">SUM(H80:H80)</f>
        <v>0</v>
      </c>
      <c r="I81" s="34" t="n">
        <f aca="false">SUM(I80:I80)</f>
        <v>0</v>
      </c>
      <c r="J81" s="34" t="n">
        <f aca="false">SUM(J80:J80)</f>
        <v>0</v>
      </c>
      <c r="K81" s="34" t="n">
        <f aca="false">SUM(K80:K80)</f>
        <v>0</v>
      </c>
      <c r="L81" s="34" t="n">
        <f aca="false">SUM(L80:L80)</f>
        <v>0</v>
      </c>
      <c r="M81" s="268" t="n">
        <f aca="false">SUM(M80:M80)</f>
        <v>0</v>
      </c>
      <c r="N81" s="34" t="n">
        <f aca="false">SUM(N80:N80)</f>
        <v>0</v>
      </c>
      <c r="O81" s="34" t="n">
        <f aca="false">SUM(O80:O80)</f>
        <v>0</v>
      </c>
      <c r="P81" s="34" t="n">
        <f aca="false">SUM(P80:P80)</f>
        <v>1</v>
      </c>
      <c r="Q81" s="34" t="n">
        <f aca="false">SUM(Q80:Q80)</f>
        <v>0</v>
      </c>
      <c r="R81" s="84" t="n">
        <f aca="false">SUM(R80:R80)</f>
        <v>0</v>
      </c>
      <c r="S81" s="62" t="n">
        <f aca="false">SUM(S80:S80)</f>
        <v>1</v>
      </c>
      <c r="T81" s="85" t="n">
        <f aca="false">SUM(T80:T80)</f>
        <v>0</v>
      </c>
      <c r="U81" s="34" t="n">
        <f aca="false">SUM(U80:U80)</f>
        <v>0</v>
      </c>
      <c r="V81" s="34" t="n">
        <f aca="false">SUM(V80:V80)</f>
        <v>0</v>
      </c>
      <c r="W81" s="34" t="n">
        <f aca="false">SUM(W80:W80)</f>
        <v>0</v>
      </c>
      <c r="X81" s="34" t="n">
        <f aca="false">SUM(X80:X80)</f>
        <v>0</v>
      </c>
      <c r="Y81" s="34" t="n">
        <f aca="false">SUM(Y80:Y80)</f>
        <v>0</v>
      </c>
      <c r="Z81" s="34" t="n">
        <f aca="false">SUM(Z80:Z80)</f>
        <v>0</v>
      </c>
      <c r="AA81" s="34" t="n">
        <f aca="false">SUM(AA80:AA80)</f>
        <v>0</v>
      </c>
      <c r="AB81" s="34" t="n">
        <f aca="false">SUM(AB80:AB80)</f>
        <v>0</v>
      </c>
      <c r="AC81" s="34" t="n">
        <f aca="false">SUM(AC80:AC80)</f>
        <v>0</v>
      </c>
      <c r="AD81" s="34" t="n">
        <f aca="false">SUM(AD80:AD80)</f>
        <v>0</v>
      </c>
      <c r="AE81" s="34" t="n">
        <f aca="false">SUM(AE80:AE80)</f>
        <v>0</v>
      </c>
      <c r="AF81" s="62" t="n">
        <f aca="false">SUM(AF80:AF80)</f>
        <v>0</v>
      </c>
      <c r="AG81" s="72" t="n">
        <f aca="false">+AF81/S81</f>
        <v>0</v>
      </c>
      <c r="AH81" s="166"/>
    </row>
    <row r="82" customFormat="false" ht="17.25" hidden="false" customHeight="false" outlineLevel="0" collapsed="false">
      <c r="A82" s="66"/>
      <c r="B82" s="67"/>
      <c r="C82" s="67"/>
      <c r="D82" s="153"/>
      <c r="E82" s="69"/>
      <c r="F82" s="69"/>
      <c r="G82" s="34" t="n">
        <f aca="false">+G81+H81+I81</f>
        <v>0</v>
      </c>
      <c r="H82" s="34"/>
      <c r="I82" s="34"/>
      <c r="J82" s="34" t="n">
        <f aca="false">+J81+K81+L81</f>
        <v>0</v>
      </c>
      <c r="K82" s="34"/>
      <c r="L82" s="34"/>
      <c r="M82" s="268" t="n">
        <f aca="false">+M81+N81+O81</f>
        <v>0</v>
      </c>
      <c r="N82" s="268"/>
      <c r="O82" s="268"/>
      <c r="P82" s="34" t="n">
        <f aca="false">+P81+Q81+R81</f>
        <v>1</v>
      </c>
      <c r="Q82" s="34"/>
      <c r="R82" s="34"/>
      <c r="S82" s="62" t="n">
        <f aca="false">+G82+J82+M82+P82</f>
        <v>1</v>
      </c>
      <c r="T82" s="34" t="n">
        <f aca="false">+T81+U81+V81</f>
        <v>0</v>
      </c>
      <c r="U82" s="34"/>
      <c r="V82" s="34"/>
      <c r="W82" s="34" t="n">
        <f aca="false">+W81+X81+Y81</f>
        <v>0</v>
      </c>
      <c r="X82" s="34"/>
      <c r="Y82" s="34"/>
      <c r="Z82" s="34" t="n">
        <f aca="false">+Z81+AA81+AB81</f>
        <v>0</v>
      </c>
      <c r="AA82" s="34"/>
      <c r="AB82" s="34"/>
      <c r="AC82" s="34" t="n">
        <f aca="false">+AC81+AD81+AE81</f>
        <v>0</v>
      </c>
      <c r="AD82" s="34"/>
      <c r="AE82" s="34"/>
      <c r="AF82" s="62" t="n">
        <f aca="false">+T82+W82+Z82+AC82</f>
        <v>0</v>
      </c>
      <c r="AG82" s="72" t="n">
        <f aca="false">+AF82/S82</f>
        <v>0</v>
      </c>
      <c r="AH82" s="166"/>
    </row>
    <row r="83" customFormat="false" ht="17.25" hidden="false" customHeight="false" outlineLevel="0" collapsed="false">
      <c r="A83" s="66"/>
      <c r="B83" s="67"/>
      <c r="C83" s="67"/>
      <c r="D83" s="153"/>
      <c r="E83" s="69"/>
      <c r="F83" s="69"/>
      <c r="G83" s="74" t="n">
        <f aca="false">+G82/S82</f>
        <v>0</v>
      </c>
      <c r="H83" s="74"/>
      <c r="I83" s="74"/>
      <c r="J83" s="74" t="n">
        <f aca="false">+J82/S82</f>
        <v>0</v>
      </c>
      <c r="K83" s="74"/>
      <c r="L83" s="74"/>
      <c r="M83" s="273" t="n">
        <f aca="false">+M82/S82</f>
        <v>0</v>
      </c>
      <c r="N83" s="273"/>
      <c r="O83" s="273"/>
      <c r="P83" s="74" t="n">
        <f aca="false">+P82/S82</f>
        <v>1</v>
      </c>
      <c r="Q83" s="74"/>
      <c r="R83" s="74"/>
      <c r="S83" s="76" t="n">
        <f aca="false">+G83+J83+M83+P83</f>
        <v>1</v>
      </c>
      <c r="T83" s="74" t="e">
        <f aca="false">+T82/G82</f>
        <v>#DIV/0!</v>
      </c>
      <c r="U83" s="74"/>
      <c r="V83" s="74"/>
      <c r="W83" s="74" t="e">
        <f aca="false">+W82/J82</f>
        <v>#DIV/0!</v>
      </c>
      <c r="X83" s="74"/>
      <c r="Y83" s="74"/>
      <c r="Z83" s="74" t="e">
        <f aca="false">+Z82/M82</f>
        <v>#DIV/0!</v>
      </c>
      <c r="AA83" s="74"/>
      <c r="AB83" s="74"/>
      <c r="AC83" s="74" t="n">
        <f aca="false">+AC82/P82</f>
        <v>0</v>
      </c>
      <c r="AD83" s="74"/>
      <c r="AE83" s="74"/>
      <c r="AF83" s="76" t="e">
        <f aca="false">(T83+W83+Z83)/3</f>
        <v>#DIV/0!</v>
      </c>
      <c r="AG83" s="72"/>
      <c r="AH83" s="166"/>
    </row>
    <row r="84" customFormat="false" ht="17.25" hidden="false" customHeight="fals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row>
    <row r="85" customFormat="false" ht="29.25" hidden="false" customHeight="true" outlineLevel="0" collapsed="false">
      <c r="A85" s="305"/>
      <c r="B85" s="305"/>
      <c r="C85" s="214"/>
      <c r="D85" s="306"/>
      <c r="E85" s="214"/>
      <c r="F85" s="3"/>
      <c r="G85" s="177"/>
      <c r="H85" s="177"/>
      <c r="I85" s="177"/>
      <c r="J85" s="177"/>
      <c r="K85" s="177"/>
      <c r="L85" s="177"/>
      <c r="M85" s="307"/>
      <c r="N85" s="177"/>
      <c r="O85" s="177"/>
      <c r="P85" s="177"/>
      <c r="Q85" s="177"/>
      <c r="R85" s="177"/>
      <c r="S85" s="308"/>
      <c r="T85" s="177"/>
      <c r="U85" s="177"/>
      <c r="V85" s="177"/>
      <c r="W85" s="177"/>
      <c r="X85" s="177"/>
      <c r="Y85" s="177"/>
      <c r="Z85" s="177"/>
      <c r="AA85" s="177"/>
      <c r="AB85" s="177"/>
      <c r="AC85" s="177"/>
      <c r="AD85" s="177"/>
      <c r="AE85" s="177"/>
      <c r="AF85" s="309"/>
      <c r="AG85" s="181"/>
      <c r="AH85" s="182"/>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row>
    <row r="86" customFormat="false" ht="29.25" hidden="false" customHeight="true" outlineLevel="0" collapsed="false">
      <c r="A86" s="305"/>
      <c r="B86" s="305"/>
      <c r="C86" s="214"/>
      <c r="D86" s="306"/>
      <c r="E86" s="214"/>
      <c r="F86" s="3"/>
      <c r="G86" s="183" t="s">
        <v>10</v>
      </c>
      <c r="H86" s="183"/>
      <c r="I86" s="183"/>
      <c r="J86" s="183"/>
      <c r="K86" s="183"/>
      <c r="L86" s="183"/>
      <c r="M86" s="183"/>
      <c r="N86" s="183"/>
      <c r="O86" s="183"/>
      <c r="P86" s="183"/>
      <c r="Q86" s="183"/>
      <c r="R86" s="183"/>
      <c r="S86" s="183"/>
      <c r="T86" s="184" t="s">
        <v>11</v>
      </c>
      <c r="U86" s="184"/>
      <c r="V86" s="184"/>
      <c r="W86" s="184"/>
      <c r="X86" s="184"/>
      <c r="Y86" s="184"/>
      <c r="Z86" s="184"/>
      <c r="AA86" s="184"/>
      <c r="AB86" s="184"/>
      <c r="AC86" s="184"/>
      <c r="AD86" s="184"/>
      <c r="AE86" s="184"/>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row>
    <row r="87" customFormat="false" ht="29.25" hidden="false" customHeight="true" outlineLevel="0" collapsed="false">
      <c r="A87" s="305"/>
      <c r="B87" s="305"/>
      <c r="C87" s="214"/>
      <c r="D87" s="306"/>
      <c r="E87" s="214"/>
      <c r="F87" s="3"/>
      <c r="G87" s="185" t="n">
        <f aca="false">G13+G27+G27+G50+G50+G63++G63+G69+G76+G81</f>
        <v>9</v>
      </c>
      <c r="H87" s="185" t="n">
        <f aca="false">H13+H27+H27+H50+H50+H63++H63+H69+H76+H81</f>
        <v>7</v>
      </c>
      <c r="I87" s="185" t="n">
        <f aca="false">I13+I27+I27+I50+I50+I63++I63+I69+I76+I81</f>
        <v>3</v>
      </c>
      <c r="J87" s="185" t="n">
        <f aca="false">J13+J27+J27+J50+J50+J63++J63+J69+J76+J81</f>
        <v>4</v>
      </c>
      <c r="K87" s="185" t="n">
        <f aca="false">K13+K27+K27+K50+K50+K63++K63+K69+K76+K81</f>
        <v>6</v>
      </c>
      <c r="L87" s="185" t="n">
        <f aca="false">L13+L27+L27+L50+L50+L63++L63+L69+L76+L81</f>
        <v>2</v>
      </c>
      <c r="M87" s="310" t="n">
        <f aca="false">M13+M27+M27+M50+M50+M63++M63+M69+M76+M81</f>
        <v>43</v>
      </c>
      <c r="N87" s="185" t="n">
        <f aca="false">N13+N27+N27+N50+N50+N63++N63+N69+N76+N81</f>
        <v>40</v>
      </c>
      <c r="O87" s="185" t="n">
        <f aca="false">O13+O27+O27+O50+O50+O63++O63+O69+O76+O81</f>
        <v>8</v>
      </c>
      <c r="P87" s="185" t="n">
        <f aca="false">P13+P27+P27+P50+P50+P63++P63+P69+P76+P81</f>
        <v>7</v>
      </c>
      <c r="Q87" s="185" t="n">
        <f aca="false">Q13+Q27+Q27+Q50+Q50+Q63++Q63+Q69+Q76+Q81</f>
        <v>5</v>
      </c>
      <c r="R87" s="185" t="n">
        <f aca="false">R13+R27+R27+R50+R50+R63++R63+R69+R76+R81</f>
        <v>4</v>
      </c>
      <c r="S87" s="188" t="n">
        <f aca="false">SUM(G87:R87)</f>
        <v>138</v>
      </c>
      <c r="T87" s="185" t="n">
        <f aca="false">+T13+T27+T27+T50+T50+T63++T63+T69+T76+T81</f>
        <v>7</v>
      </c>
      <c r="U87" s="185" t="n">
        <f aca="false">+U13+U27+U27+U50+U50+U63++U63+U69+U76+U81</f>
        <v>7</v>
      </c>
      <c r="V87" s="185" t="n">
        <f aca="false">+V13+V27+V27+V50+V50+V63++V63+V69+V76+V81</f>
        <v>4</v>
      </c>
      <c r="W87" s="185" t="n">
        <f aca="false">+W13+W27+W27+W50+W50+W63++W63+W69+W76+W81</f>
        <v>1</v>
      </c>
      <c r="X87" s="185" t="n">
        <f aca="false">+X13+X27+X27+X50+X50+X63++X63+X69+X76+X81</f>
        <v>8</v>
      </c>
      <c r="Y87" s="185" t="n">
        <f aca="false">+Y13+Y27+Y27+Y50+Y50+Y63++Y63+Y69+Y76+Y81</f>
        <v>2</v>
      </c>
      <c r="Z87" s="185" t="n">
        <f aca="false">+Z13+Z27+Z27+Z50+Z50+Z63++Z63+Z69+Z76+Z81</f>
        <v>0</v>
      </c>
      <c r="AA87" s="185" t="n">
        <f aca="false">+AA13+AA27+AA27+AA50+AA50+AA63++AA63+AA69+AA76+AA81</f>
        <v>0</v>
      </c>
      <c r="AB87" s="185" t="n">
        <f aca="false">+AB13+AB27+AB27+AB50+AB50+AB63++AB63+AB69+AB76+AB81</f>
        <v>0</v>
      </c>
      <c r="AC87" s="185" t="n">
        <f aca="false">+AC13+AC27+AC27+AC50+AC50+AC63++AC63+AC69+AC76+AC81</f>
        <v>0</v>
      </c>
      <c r="AD87" s="185" t="n">
        <f aca="false">+AD13+AD27+AD27+AD50+AD50+AD63++AD63+AD69+AD76+AD81</f>
        <v>0</v>
      </c>
      <c r="AE87" s="185" t="n">
        <f aca="false">+AE13+AE27+AE27+AE50+AE50+AE63++AE63+AE69+AE76+AE81</f>
        <v>0</v>
      </c>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row>
    <row r="88" customFormat="false" ht="29.25" hidden="false" customHeight="true" outlineLevel="0" collapsed="false">
      <c r="A88" s="305"/>
      <c r="B88" s="305"/>
      <c r="C88" s="214"/>
      <c r="D88" s="306"/>
      <c r="E88" s="214"/>
      <c r="F88" s="3"/>
      <c r="G88" s="189"/>
      <c r="H88" s="189"/>
      <c r="I88" s="189"/>
      <c r="J88" s="189"/>
      <c r="K88" s="189"/>
      <c r="L88" s="190"/>
      <c r="M88" s="311"/>
      <c r="N88" s="189"/>
      <c r="O88" s="189"/>
      <c r="P88" s="189"/>
      <c r="Q88" s="189"/>
      <c r="R88" s="189"/>
      <c r="S88" s="193"/>
      <c r="T88" s="194" t="s">
        <v>172</v>
      </c>
      <c r="U88" s="194"/>
      <c r="V88" s="194"/>
      <c r="W88" s="194"/>
      <c r="X88" s="194"/>
      <c r="Y88" s="194"/>
      <c r="Z88" s="194"/>
      <c r="AA88" s="194"/>
      <c r="AB88" s="194"/>
      <c r="AC88" s="194"/>
      <c r="AD88" s="194"/>
      <c r="AE88" s="194"/>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row>
    <row r="89" customFormat="false" ht="29.25" hidden="false" customHeight="true" outlineLevel="0" collapsed="false">
      <c r="A89" s="305"/>
      <c r="B89" s="305"/>
      <c r="C89" s="214"/>
      <c r="D89" s="306"/>
      <c r="E89" s="214"/>
      <c r="F89" s="3"/>
      <c r="G89" s="195"/>
      <c r="H89" s="195"/>
      <c r="I89" s="195"/>
      <c r="J89" s="195"/>
      <c r="K89" s="195"/>
      <c r="L89" s="196"/>
      <c r="M89" s="312"/>
      <c r="N89" s="195"/>
      <c r="O89" s="195"/>
      <c r="P89" s="195"/>
      <c r="Q89" s="199" t="s">
        <v>173</v>
      </c>
      <c r="R89" s="200"/>
      <c r="S89" s="201"/>
      <c r="T89" s="202" t="n">
        <f aca="false">IFERROR(T87/G87,"")</f>
        <v>0.777777777777778</v>
      </c>
      <c r="U89" s="202" t="n">
        <f aca="false">IFERROR(U87/H87,"")</f>
        <v>1</v>
      </c>
      <c r="V89" s="202" t="n">
        <f aca="false">IFERROR(V87/I87,"")</f>
        <v>1.33333333333333</v>
      </c>
      <c r="W89" s="202" t="n">
        <f aca="false">IFERROR(W87/J87,"")</f>
        <v>0.25</v>
      </c>
      <c r="X89" s="202" t="n">
        <f aca="false">IFERROR(X87/K87,"")</f>
        <v>1.33333333333333</v>
      </c>
      <c r="Y89" s="202" t="n">
        <f aca="false">IFERROR(Y87/L87,"")</f>
        <v>1</v>
      </c>
      <c r="Z89" s="202" t="n">
        <f aca="false">IFERROR(Z87/M87,"")</f>
        <v>0</v>
      </c>
      <c r="AA89" s="202" t="n">
        <f aca="false">IFERROR(AA87/N87,"")</f>
        <v>0</v>
      </c>
      <c r="AB89" s="202" t="n">
        <f aca="false">IFERROR(AB87/O87,"")</f>
        <v>0</v>
      </c>
      <c r="AC89" s="202" t="n">
        <f aca="false">IFERROR(AC87/P87,"")</f>
        <v>0</v>
      </c>
      <c r="AD89" s="202" t="n">
        <f aca="false">IFERROR(AD87/Q87,"")</f>
        <v>0</v>
      </c>
      <c r="AE89" s="202" t="n">
        <f aca="false">IFERROR(AE87/R87,"")</f>
        <v>0</v>
      </c>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row>
    <row r="90" customFormat="false" ht="29.25" hidden="false" customHeight="true" outlineLevel="0" collapsed="false">
      <c r="A90" s="305"/>
      <c r="B90" s="305"/>
      <c r="C90" s="214"/>
      <c r="D90" s="306"/>
      <c r="E90" s="214"/>
      <c r="F90" s="3"/>
      <c r="G90" s="195"/>
      <c r="H90" s="195"/>
      <c r="I90" s="195"/>
      <c r="J90" s="195"/>
      <c r="K90" s="195"/>
      <c r="L90" s="196"/>
      <c r="M90" s="312"/>
      <c r="N90" s="195"/>
      <c r="O90" s="195"/>
      <c r="P90" s="195"/>
      <c r="Q90" s="199" t="s">
        <v>174</v>
      </c>
      <c r="R90" s="200"/>
      <c r="S90" s="201"/>
      <c r="T90" s="203" t="n">
        <f aca="false">IFERROR(SUM(T87:V87)/SUM(G87:I87),"")</f>
        <v>0.947368421052632</v>
      </c>
      <c r="U90" s="203"/>
      <c r="V90" s="203"/>
      <c r="W90" s="203" t="n">
        <f aca="false">IFERROR(SUM(W87:Y87)/SUM(J87:L87),"")</f>
        <v>0.916666666666667</v>
      </c>
      <c r="X90" s="203"/>
      <c r="Y90" s="203"/>
      <c r="Z90" s="203" t="n">
        <f aca="false">IFERROR(SUM(Z87:AB87)/SUM(M87:O87),"")</f>
        <v>0</v>
      </c>
      <c r="AA90" s="203"/>
      <c r="AB90" s="203"/>
      <c r="AC90" s="203" t="n">
        <f aca="false">IFERROR(SUM(AC87:AE87)/SUM(P87:R87),"")</f>
        <v>0</v>
      </c>
      <c r="AD90" s="203"/>
      <c r="AE90" s="20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row>
    <row r="91" customFormat="false" ht="29.25" hidden="false" customHeight="true" outlineLevel="0" collapsed="false">
      <c r="A91" s="305"/>
      <c r="B91" s="305"/>
      <c r="C91" s="214"/>
      <c r="D91" s="306"/>
      <c r="E91" s="214"/>
      <c r="F91" s="3"/>
      <c r="G91" s="195"/>
      <c r="H91" s="195"/>
      <c r="I91" s="195"/>
      <c r="J91" s="195"/>
      <c r="K91" s="195"/>
      <c r="L91" s="196"/>
      <c r="M91" s="312"/>
      <c r="N91" s="195"/>
      <c r="O91" s="195"/>
      <c r="P91" s="195"/>
      <c r="Q91" s="199" t="s">
        <v>175</v>
      </c>
      <c r="R91" s="200"/>
      <c r="S91" s="201"/>
      <c r="T91" s="203" t="n">
        <f aca="false">IFERROR(SUM(T87:Y87)/SUM(G87:L87),"")</f>
        <v>0.935483870967742</v>
      </c>
      <c r="U91" s="203"/>
      <c r="V91" s="203"/>
      <c r="W91" s="203"/>
      <c r="X91" s="203"/>
      <c r="Y91" s="203"/>
      <c r="Z91" s="203" t="n">
        <f aca="false">IFERROR(SUM(Z87:AE87)/SUM(M87:R87),"")</f>
        <v>0</v>
      </c>
      <c r="AA91" s="203"/>
      <c r="AB91" s="203"/>
      <c r="AC91" s="203"/>
      <c r="AD91" s="203"/>
      <c r="AE91" s="20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row>
    <row r="92" customFormat="false" ht="29.25" hidden="false" customHeight="true" outlineLevel="0" collapsed="false">
      <c r="A92" s="305"/>
      <c r="B92" s="305"/>
      <c r="C92" s="214"/>
      <c r="D92" s="306"/>
      <c r="E92" s="214"/>
      <c r="F92" s="3"/>
      <c r="G92" s="195"/>
      <c r="H92" s="195"/>
      <c r="I92" s="195"/>
      <c r="J92" s="195"/>
      <c r="K92" s="195"/>
      <c r="L92" s="196"/>
      <c r="M92" s="312"/>
      <c r="N92" s="195"/>
      <c r="O92" s="195"/>
      <c r="P92" s="195"/>
      <c r="Q92" s="199" t="s">
        <v>176</v>
      </c>
      <c r="R92" s="200"/>
      <c r="S92" s="201"/>
      <c r="T92" s="203" t="n">
        <f aca="false">IFERROR(SUM(T87:AE87)/SUM(G87:R87),"")</f>
        <v>0.210144927536232</v>
      </c>
      <c r="U92" s="203"/>
      <c r="V92" s="203"/>
      <c r="W92" s="203"/>
      <c r="X92" s="203"/>
      <c r="Y92" s="203"/>
      <c r="Z92" s="203"/>
      <c r="AA92" s="203"/>
      <c r="AB92" s="203"/>
      <c r="AC92" s="203"/>
      <c r="AD92" s="203"/>
      <c r="AE92" s="20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row>
    <row r="93" customFormat="false" ht="29.25" hidden="false" customHeight="true" outlineLevel="0" collapsed="false">
      <c r="A93" s="305"/>
      <c r="B93" s="305"/>
      <c r="C93" s="214"/>
      <c r="D93" s="306"/>
      <c r="E93" s="214"/>
      <c r="F93" s="3"/>
      <c r="G93" s="204"/>
      <c r="H93" s="185" t="n">
        <f aca="false">SUM($G87:H87)</f>
        <v>16</v>
      </c>
      <c r="I93" s="185" t="n">
        <f aca="false">SUM($G87:I87)</f>
        <v>19</v>
      </c>
      <c r="J93" s="185" t="n">
        <f aca="false">SUM($G87:J87)</f>
        <v>23</v>
      </c>
      <c r="K93" s="185" t="n">
        <f aca="false">SUM($G87:K87)</f>
        <v>29</v>
      </c>
      <c r="L93" s="185" t="n">
        <f aca="false">SUM($G87:L87)</f>
        <v>31</v>
      </c>
      <c r="M93" s="310" t="n">
        <f aca="false">SUM($G87:M87)</f>
        <v>74</v>
      </c>
      <c r="N93" s="185" t="n">
        <f aca="false">SUM($G87:N87)</f>
        <v>114</v>
      </c>
      <c r="O93" s="185" t="n">
        <f aca="false">SUM($G87:O87)</f>
        <v>122</v>
      </c>
      <c r="P93" s="185" t="n">
        <f aca="false">SUM($G87:P87)</f>
        <v>129</v>
      </c>
      <c r="Q93" s="185" t="n">
        <f aca="false">SUM($G87:Q87)</f>
        <v>134</v>
      </c>
      <c r="R93" s="185" t="n">
        <f aca="false">SUM($G87:R87)</f>
        <v>138</v>
      </c>
      <c r="S93" s="205"/>
      <c r="T93" s="185" t="n">
        <f aca="false">SUM($T87:T$87)</f>
        <v>7</v>
      </c>
      <c r="U93" s="185" t="n">
        <f aca="false">SUM($T87:U$87)</f>
        <v>14</v>
      </c>
      <c r="V93" s="185" t="n">
        <f aca="false">SUM($T87:V$87)</f>
        <v>18</v>
      </c>
      <c r="W93" s="185" t="n">
        <f aca="false">SUM($T87:W$87)</f>
        <v>19</v>
      </c>
      <c r="X93" s="185" t="n">
        <f aca="false">SUM($T87:X$87)</f>
        <v>27</v>
      </c>
      <c r="Y93" s="185" t="n">
        <f aca="false">SUM($T87:Y$87)</f>
        <v>29</v>
      </c>
      <c r="Z93" s="185" t="n">
        <f aca="false">SUM($T87:Z$87)</f>
        <v>29</v>
      </c>
      <c r="AA93" s="185" t="n">
        <f aca="false">SUM($T87:AA$87)</f>
        <v>29</v>
      </c>
      <c r="AB93" s="185" t="n">
        <f aca="false">SUM($T87:AB$87)</f>
        <v>29</v>
      </c>
      <c r="AC93" s="185" t="n">
        <f aca="false">SUM($T87:AC$87)</f>
        <v>29</v>
      </c>
      <c r="AD93" s="185" t="n">
        <f aca="false">SUM($T87:AD$87)</f>
        <v>29</v>
      </c>
      <c r="AE93" s="185" t="n">
        <f aca="false">SUM($T87:AE$87)</f>
        <v>29</v>
      </c>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row>
    <row r="94" customFormat="false" ht="29.25" hidden="false" customHeight="true" outlineLevel="0" collapsed="false">
      <c r="A94" s="305"/>
      <c r="B94" s="305"/>
      <c r="C94" s="214"/>
      <c r="D94" s="306"/>
      <c r="E94" s="214"/>
      <c r="F94" s="3"/>
      <c r="G94" s="204"/>
      <c r="H94" s="204"/>
      <c r="I94" s="204"/>
      <c r="J94" s="204"/>
      <c r="K94" s="204"/>
      <c r="L94" s="206"/>
      <c r="M94" s="313"/>
      <c r="N94" s="204"/>
      <c r="O94" s="204"/>
      <c r="P94" s="204"/>
      <c r="Q94" s="204"/>
      <c r="R94" s="204"/>
      <c r="S94" s="209"/>
      <c r="T94" s="210"/>
      <c r="U94" s="211" t="n">
        <f aca="false">IFERROR(U93/H93,"")</f>
        <v>0.875</v>
      </c>
      <c r="V94" s="211" t="n">
        <f aca="false">IFERROR(V93/I93,"")</f>
        <v>0.947368421052632</v>
      </c>
      <c r="W94" s="211" t="n">
        <f aca="false">IFERROR(W93/J93,"")</f>
        <v>0.826086956521739</v>
      </c>
      <c r="X94" s="211" t="n">
        <f aca="false">IFERROR(X93/K93,"")</f>
        <v>0.931034482758621</v>
      </c>
      <c r="Y94" s="211" t="n">
        <f aca="false">IFERROR(Y93/L93,"")</f>
        <v>0.935483870967742</v>
      </c>
      <c r="Z94" s="211" t="n">
        <f aca="false">IFERROR(Z93/M93,"")</f>
        <v>0.391891891891892</v>
      </c>
      <c r="AA94" s="211" t="n">
        <f aca="false">IFERROR(AA93/N93,"")</f>
        <v>0.254385964912281</v>
      </c>
      <c r="AB94" s="211" t="n">
        <f aca="false">IFERROR(AB93/O93,"")</f>
        <v>0.237704918032787</v>
      </c>
      <c r="AC94" s="211" t="n">
        <f aca="false">IFERROR(AC93/P93,"")</f>
        <v>0.224806201550388</v>
      </c>
      <c r="AD94" s="211" t="n">
        <f aca="false">IFERROR(AD93/Q93,"")</f>
        <v>0.216417910447761</v>
      </c>
      <c r="AE94" s="211" t="n">
        <f aca="false">IFERROR(AE93/R93,"")</f>
        <v>0.210144927536232</v>
      </c>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row>
    <row r="95" customFormat="false" ht="17.25" hidden="false" customHeight="false" outlineLevel="0" collapsed="false">
      <c r="R95" s="1"/>
      <c r="S95" s="5"/>
      <c r="AE95" s="1"/>
      <c r="AF95" s="5"/>
    </row>
    <row r="96" customFormat="false" ht="17.25" hidden="false" customHeight="false" outlineLevel="0" collapsed="false">
      <c r="R96" s="1"/>
      <c r="S96" s="5"/>
      <c r="AE96" s="1"/>
      <c r="AF96" s="5"/>
    </row>
    <row r="97" customFormat="false" ht="124.5" hidden="false" customHeight="true" outlineLevel="0" collapsed="false">
      <c r="A97" s="212" t="s">
        <v>177</v>
      </c>
      <c r="B97" s="212"/>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row>
    <row r="98" customFormat="false" ht="24.75" hidden="false" customHeight="true" outlineLevel="0" collapsed="false">
      <c r="A98" s="212" t="s">
        <v>178</v>
      </c>
      <c r="B98" s="212"/>
      <c r="C98" s="212"/>
      <c r="D98" s="212"/>
      <c r="E98" s="212"/>
      <c r="F98" s="212"/>
      <c r="G98" s="212"/>
      <c r="H98" s="213"/>
      <c r="I98" s="213"/>
      <c r="J98" s="213"/>
      <c r="K98" s="213"/>
      <c r="L98" s="213"/>
      <c r="M98" s="314"/>
      <c r="N98" s="213"/>
      <c r="O98" s="213"/>
      <c r="P98" s="213"/>
      <c r="Q98" s="213"/>
      <c r="R98" s="213"/>
      <c r="S98" s="216"/>
      <c r="U98" s="213"/>
      <c r="V98" s="213"/>
      <c r="W98" s="213"/>
      <c r="X98" s="213"/>
      <c r="Y98" s="213"/>
      <c r="Z98" s="213"/>
      <c r="AA98" s="213"/>
      <c r="AB98" s="213"/>
      <c r="AC98" s="213"/>
      <c r="AD98" s="213"/>
      <c r="AE98" s="213"/>
      <c r="AF98" s="216"/>
      <c r="AG98" s="213"/>
      <c r="AH98" s="213"/>
    </row>
    <row r="99" customFormat="false" ht="51" hidden="false" customHeight="true" outlineLevel="0" collapsed="false">
      <c r="A99" s="217" t="s">
        <v>179</v>
      </c>
      <c r="B99" s="217"/>
      <c r="C99" s="217"/>
      <c r="D99" s="217"/>
      <c r="E99" s="217"/>
      <c r="F99" s="217"/>
      <c r="R99" s="1"/>
      <c r="S99" s="5"/>
      <c r="AE99" s="1"/>
      <c r="AF99" s="5"/>
    </row>
    <row r="100" customFormat="false" ht="23.25" hidden="false" customHeight="true" outlineLevel="0" collapsed="false">
      <c r="A100" s="212" t="s">
        <v>180</v>
      </c>
      <c r="B100" s="212"/>
      <c r="C100" s="212"/>
      <c r="D100" s="212"/>
      <c r="E100" s="212"/>
      <c r="F100" s="212"/>
      <c r="G100" s="212"/>
      <c r="R100" s="1"/>
      <c r="S100" s="5"/>
      <c r="AE100" s="1"/>
      <c r="AF100" s="5"/>
    </row>
    <row r="101" customFormat="false" ht="17.25" hidden="false" customHeight="true" outlineLevel="0" collapsed="false">
      <c r="A101" s="212" t="s">
        <v>181</v>
      </c>
      <c r="B101" s="212"/>
      <c r="C101" s="212"/>
      <c r="D101" s="212"/>
      <c r="E101" s="213"/>
      <c r="R101" s="1"/>
      <c r="S101" s="5"/>
      <c r="AE101" s="1"/>
      <c r="AF101" s="5"/>
    </row>
    <row r="102" customFormat="false" ht="17.25" hidden="false" customHeight="false" outlineLevel="0" collapsed="false">
      <c r="R102" s="1"/>
      <c r="S102" s="5"/>
      <c r="AE102" s="1"/>
      <c r="AF102" s="5"/>
    </row>
    <row r="103" customFormat="false" ht="42" hidden="false" customHeight="true" outlineLevel="0" collapsed="false">
      <c r="A103" s="315"/>
      <c r="B103" s="315"/>
      <c r="C103" s="315"/>
      <c r="D103" s="315"/>
      <c r="E103" s="315"/>
      <c r="F103" s="315"/>
      <c r="G103" s="315"/>
      <c r="H103" s="315"/>
      <c r="I103" s="315"/>
      <c r="J103" s="315"/>
      <c r="K103" s="315"/>
      <c r="L103" s="315"/>
      <c r="R103" s="1"/>
      <c r="S103" s="5"/>
      <c r="AE103" s="1"/>
      <c r="AF103" s="5"/>
    </row>
    <row r="104" customFormat="false" ht="17.25" hidden="false" customHeight="false" outlineLevel="0" collapsed="false">
      <c r="R104" s="1"/>
      <c r="S104" s="5"/>
      <c r="AE104" s="1"/>
      <c r="AF104" s="5"/>
    </row>
    <row r="105" customFormat="false" ht="17.25" hidden="false" customHeight="true" outlineLevel="0" collapsed="false">
      <c r="A105" s="212" t="s">
        <v>182</v>
      </c>
      <c r="B105" s="212"/>
      <c r="C105" s="212"/>
      <c r="D105" s="212"/>
      <c r="E105" s="212"/>
      <c r="F105" s="212"/>
      <c r="G105" s="212"/>
      <c r="H105" s="212"/>
      <c r="I105" s="212"/>
      <c r="J105" s="212"/>
      <c r="K105" s="212"/>
      <c r="L105" s="212"/>
      <c r="M105" s="212"/>
      <c r="R105" s="1"/>
      <c r="S105" s="5"/>
      <c r="AE105" s="1"/>
      <c r="AF105" s="5"/>
    </row>
    <row r="106" customFormat="false" ht="17.25" hidden="false" customHeight="false" outlineLevel="0" collapsed="false">
      <c r="R106" s="1"/>
      <c r="S106" s="5"/>
      <c r="AE106" s="1"/>
      <c r="AF106" s="5"/>
    </row>
    <row r="107" customFormat="false" ht="25.5" hidden="false" customHeight="true" outlineLevel="0" collapsed="false">
      <c r="A107" s="115" t="s">
        <v>183</v>
      </c>
      <c r="B107" s="115"/>
      <c r="C107" s="115"/>
      <c r="D107" s="115"/>
      <c r="E107" s="115"/>
      <c r="F107" s="115"/>
      <c r="R107" s="1"/>
      <c r="S107" s="5"/>
      <c r="AE107" s="1"/>
      <c r="AF107" s="5"/>
    </row>
    <row r="108" customFormat="false" ht="351" hidden="false" customHeight="true" outlineLevel="0" collapsed="false">
      <c r="A108" s="172"/>
      <c r="B108" s="172"/>
      <c r="C108" s="172"/>
      <c r="D108" s="172"/>
      <c r="E108" s="172"/>
      <c r="F108" s="172"/>
      <c r="R108" s="1"/>
      <c r="S108" s="5"/>
      <c r="AE108" s="1"/>
      <c r="AF108" s="5"/>
    </row>
    <row r="109" customFormat="false" ht="17.25" hidden="false" customHeight="false" outlineLevel="0" collapsed="false">
      <c r="R109" s="1"/>
      <c r="S109" s="5"/>
      <c r="AE109" s="1"/>
      <c r="AF109" s="5"/>
    </row>
    <row r="110" customFormat="false" ht="17.25" hidden="false" customHeight="false" outlineLevel="0" collapsed="false">
      <c r="R110" s="1"/>
      <c r="S110" s="5"/>
      <c r="AE110" s="1"/>
      <c r="AF110" s="5"/>
    </row>
    <row r="111" customFormat="false" ht="17.25" hidden="false" customHeight="false" outlineLevel="0" collapsed="false">
      <c r="R111" s="1"/>
      <c r="S111" s="5"/>
      <c r="AE111" s="1"/>
      <c r="AF111" s="5"/>
    </row>
    <row r="112" customFormat="false" ht="17.25" hidden="false" customHeight="false" outlineLevel="0" collapsed="false">
      <c r="R112" s="1"/>
      <c r="S112" s="5"/>
      <c r="AE112" s="1"/>
      <c r="AF112" s="5"/>
    </row>
    <row r="113" customFormat="false" ht="17.25" hidden="false" customHeight="false" outlineLevel="0" collapsed="false">
      <c r="R113" s="1"/>
      <c r="S113" s="5"/>
      <c r="AE113" s="1"/>
      <c r="AF113" s="5"/>
    </row>
    <row r="114" customFormat="false" ht="17.25" hidden="false" customHeight="false" outlineLevel="0" collapsed="false">
      <c r="R114" s="1"/>
      <c r="S114" s="5"/>
      <c r="AE114" s="1"/>
      <c r="AF114" s="5"/>
    </row>
    <row r="115" customFormat="false" ht="17.25" hidden="false" customHeight="false" outlineLevel="0" collapsed="false">
      <c r="R115" s="1"/>
      <c r="S115" s="5"/>
      <c r="AE115" s="1"/>
      <c r="AF115" s="5"/>
    </row>
    <row r="116" customFormat="false" ht="17.25" hidden="false" customHeight="false" outlineLevel="0" collapsed="false">
      <c r="R116" s="1"/>
      <c r="S116" s="5"/>
      <c r="AE116" s="1"/>
      <c r="AF116" s="5"/>
    </row>
    <row r="117" customFormat="false" ht="17.25" hidden="false" customHeight="false" outlineLevel="0" collapsed="false">
      <c r="R117" s="1"/>
      <c r="S117" s="5"/>
      <c r="AE117" s="1"/>
      <c r="AF117" s="5"/>
    </row>
    <row r="118" customFormat="false" ht="17.25" hidden="false" customHeight="false" outlineLevel="0" collapsed="false">
      <c r="R118" s="1"/>
      <c r="S118" s="5"/>
      <c r="AE118" s="1"/>
      <c r="AF118" s="5"/>
    </row>
    <row r="119" customFormat="false" ht="17.25" hidden="false" customHeight="false" outlineLevel="0" collapsed="false">
      <c r="R119" s="1"/>
      <c r="S119" s="5"/>
      <c r="AE119" s="1"/>
      <c r="AF119" s="5"/>
    </row>
    <row r="120" customFormat="false" ht="17.25" hidden="false" customHeight="false" outlineLevel="0" collapsed="false">
      <c r="R120" s="1"/>
      <c r="S120" s="5"/>
      <c r="AE120" s="1"/>
      <c r="AF120" s="5"/>
    </row>
    <row r="121" customFormat="false" ht="17.25" hidden="false" customHeight="false" outlineLevel="0" collapsed="false">
      <c r="R121" s="1"/>
      <c r="S121" s="5"/>
      <c r="AE121" s="1"/>
      <c r="AF121" s="5"/>
    </row>
    <row r="122" customFormat="false" ht="17.25" hidden="false" customHeight="false" outlineLevel="0" collapsed="false">
      <c r="R122" s="1"/>
      <c r="S122" s="5"/>
      <c r="AE122" s="1"/>
      <c r="AF122" s="5"/>
    </row>
    <row r="123" customFormat="false" ht="17.25" hidden="false" customHeight="false" outlineLevel="0" collapsed="false">
      <c r="R123" s="1"/>
      <c r="S123" s="5"/>
      <c r="AE123" s="1"/>
      <c r="AF123" s="5"/>
    </row>
    <row r="124" customFormat="false" ht="17.25" hidden="false" customHeight="false" outlineLevel="0" collapsed="false">
      <c r="R124" s="1"/>
      <c r="S124" s="5"/>
      <c r="AE124" s="1"/>
      <c r="AF124" s="5"/>
    </row>
    <row r="125" customFormat="false" ht="17.25" hidden="false" customHeight="false" outlineLevel="0" collapsed="false">
      <c r="R125" s="1"/>
      <c r="S125" s="5"/>
      <c r="AE125" s="1"/>
      <c r="AF125" s="5"/>
    </row>
    <row r="126" customFormat="false" ht="17.25" hidden="false" customHeight="false" outlineLevel="0" collapsed="false">
      <c r="R126" s="1"/>
      <c r="S126" s="5"/>
      <c r="AE126" s="1"/>
      <c r="AF126" s="5"/>
    </row>
    <row r="127" customFormat="false" ht="17.25" hidden="false" customHeight="false" outlineLevel="0" collapsed="false">
      <c r="R127" s="1"/>
      <c r="S127" s="5"/>
      <c r="AE127" s="1"/>
      <c r="AF127" s="5"/>
    </row>
    <row r="128" customFormat="false" ht="17.25" hidden="false" customHeight="false" outlineLevel="0" collapsed="false">
      <c r="R128" s="1"/>
      <c r="S128" s="5"/>
      <c r="AE128" s="1"/>
      <c r="AF128" s="5"/>
    </row>
    <row r="129" customFormat="false" ht="17.25" hidden="false" customHeight="false" outlineLevel="0" collapsed="false">
      <c r="R129" s="1"/>
      <c r="S129" s="5"/>
      <c r="AE129" s="1"/>
      <c r="AF129" s="5"/>
    </row>
    <row r="130" customFormat="false" ht="17.25" hidden="false" customHeight="false" outlineLevel="0" collapsed="false">
      <c r="R130" s="1"/>
      <c r="S130" s="5"/>
      <c r="AE130" s="1"/>
      <c r="AF130" s="5"/>
    </row>
    <row r="131" customFormat="false" ht="17.25" hidden="false" customHeight="false" outlineLevel="0" collapsed="false">
      <c r="R131" s="1"/>
      <c r="S131" s="5"/>
      <c r="AE131" s="1"/>
      <c r="AF131" s="5"/>
    </row>
    <row r="132" customFormat="false" ht="17.25" hidden="false" customHeight="false" outlineLevel="0" collapsed="false">
      <c r="R132" s="1"/>
      <c r="S132" s="5"/>
      <c r="AE132" s="1"/>
      <c r="AF132" s="5"/>
    </row>
    <row r="133" customFormat="false" ht="17.25" hidden="false" customHeight="false" outlineLevel="0" collapsed="false">
      <c r="R133" s="1"/>
      <c r="S133" s="5"/>
      <c r="AE133" s="1"/>
      <c r="AF133" s="5"/>
    </row>
    <row r="134" customFormat="false" ht="17.25" hidden="false" customHeight="false" outlineLevel="0" collapsed="false">
      <c r="R134" s="1"/>
      <c r="S134" s="5"/>
      <c r="AE134" s="1"/>
      <c r="AF134" s="5"/>
    </row>
    <row r="135" customFormat="false" ht="17.25" hidden="false" customHeight="false" outlineLevel="0" collapsed="false">
      <c r="R135" s="1"/>
      <c r="S135" s="5"/>
      <c r="AE135" s="1"/>
      <c r="AF135" s="5"/>
    </row>
    <row r="136" customFormat="false" ht="17.25" hidden="false" customHeight="false" outlineLevel="0" collapsed="false">
      <c r="R136" s="1"/>
      <c r="S136" s="5"/>
      <c r="AE136" s="1"/>
      <c r="AF136" s="5"/>
    </row>
    <row r="137" customFormat="false" ht="17.25" hidden="false" customHeight="false" outlineLevel="0" collapsed="false">
      <c r="R137" s="1"/>
      <c r="S137" s="5"/>
      <c r="AE137" s="1"/>
      <c r="AF137" s="5"/>
    </row>
    <row r="138" customFormat="false" ht="17.25" hidden="false" customHeight="false" outlineLevel="0" collapsed="false">
      <c r="R138" s="1"/>
      <c r="S138" s="5"/>
      <c r="AE138" s="1"/>
      <c r="AF138" s="5"/>
    </row>
    <row r="139" customFormat="false" ht="17.25" hidden="false" customHeight="false" outlineLevel="0" collapsed="false">
      <c r="R139" s="1"/>
      <c r="S139" s="5"/>
      <c r="AE139" s="1"/>
      <c r="AF139" s="5"/>
    </row>
    <row r="140" customFormat="false" ht="17.25" hidden="false" customHeight="false" outlineLevel="0" collapsed="false">
      <c r="R140" s="1"/>
      <c r="S140" s="5"/>
      <c r="AE140" s="1"/>
      <c r="AF140" s="5"/>
    </row>
    <row r="141" customFormat="false" ht="17.25" hidden="false" customHeight="false" outlineLevel="0" collapsed="false">
      <c r="R141" s="1"/>
      <c r="S141" s="5"/>
      <c r="AE141" s="1"/>
      <c r="AF141" s="5"/>
    </row>
  </sheetData>
  <mergeCells count="154">
    <mergeCell ref="A1:AH1"/>
    <mergeCell ref="A2:AH2"/>
    <mergeCell ref="A3:AH3"/>
    <mergeCell ref="A4:AH4"/>
    <mergeCell ref="A5:A6"/>
    <mergeCell ref="B5:B6"/>
    <mergeCell ref="C5:C6"/>
    <mergeCell ref="D5:D6"/>
    <mergeCell ref="E5:E6"/>
    <mergeCell ref="F5:F6"/>
    <mergeCell ref="G5:R5"/>
    <mergeCell ref="T5:AF5"/>
    <mergeCell ref="A7:AH7"/>
    <mergeCell ref="A8:AH8"/>
    <mergeCell ref="A13:F13"/>
    <mergeCell ref="G14:I14"/>
    <mergeCell ref="J14:L14"/>
    <mergeCell ref="M14:O14"/>
    <mergeCell ref="P14:R14"/>
    <mergeCell ref="T14:V14"/>
    <mergeCell ref="W14:Y14"/>
    <mergeCell ref="Z14:AB14"/>
    <mergeCell ref="AC14:AE14"/>
    <mergeCell ref="G15:I15"/>
    <mergeCell ref="J15:L15"/>
    <mergeCell ref="M15:O15"/>
    <mergeCell ref="P15:R15"/>
    <mergeCell ref="T15:V15"/>
    <mergeCell ref="W15:Y15"/>
    <mergeCell ref="Z15:AB15"/>
    <mergeCell ref="AC15:AE15"/>
    <mergeCell ref="A16:AH16"/>
    <mergeCell ref="A27:F27"/>
    <mergeCell ref="G28:I28"/>
    <mergeCell ref="J28:L28"/>
    <mergeCell ref="M28:O28"/>
    <mergeCell ref="P28:R28"/>
    <mergeCell ref="T28:V28"/>
    <mergeCell ref="W28:Y28"/>
    <mergeCell ref="Z28:AB28"/>
    <mergeCell ref="AC28:AE28"/>
    <mergeCell ref="G29:I29"/>
    <mergeCell ref="J29:L29"/>
    <mergeCell ref="M29:O29"/>
    <mergeCell ref="P29:R29"/>
    <mergeCell ref="T29:V29"/>
    <mergeCell ref="W29:Y29"/>
    <mergeCell ref="Z29:AB29"/>
    <mergeCell ref="AC29:AE29"/>
    <mergeCell ref="A30:AH30"/>
    <mergeCell ref="G51:I51"/>
    <mergeCell ref="J51:L51"/>
    <mergeCell ref="M51:O51"/>
    <mergeCell ref="P51:R51"/>
    <mergeCell ref="T51:V51"/>
    <mergeCell ref="W51:Y51"/>
    <mergeCell ref="Z51:AB51"/>
    <mergeCell ref="AC51:AE51"/>
    <mergeCell ref="G52:I52"/>
    <mergeCell ref="J52:L52"/>
    <mergeCell ref="M52:O52"/>
    <mergeCell ref="P52:R52"/>
    <mergeCell ref="T52:V52"/>
    <mergeCell ref="W52:Y52"/>
    <mergeCell ref="Z52:AB52"/>
    <mergeCell ref="AC52:AE52"/>
    <mergeCell ref="A53:AH53"/>
    <mergeCell ref="G64:I64"/>
    <mergeCell ref="J64:L64"/>
    <mergeCell ref="M64:O64"/>
    <mergeCell ref="P64:R64"/>
    <mergeCell ref="T64:V64"/>
    <mergeCell ref="W64:Y64"/>
    <mergeCell ref="Z64:AB64"/>
    <mergeCell ref="AC64:AE64"/>
    <mergeCell ref="G65:I65"/>
    <mergeCell ref="J65:L65"/>
    <mergeCell ref="M65:O65"/>
    <mergeCell ref="P65:R65"/>
    <mergeCell ref="T65:V65"/>
    <mergeCell ref="W65:Y65"/>
    <mergeCell ref="Z65:AB65"/>
    <mergeCell ref="AC65:AE65"/>
    <mergeCell ref="A66:AH66"/>
    <mergeCell ref="G70:I70"/>
    <mergeCell ref="J70:L70"/>
    <mergeCell ref="M70:O70"/>
    <mergeCell ref="P70:R70"/>
    <mergeCell ref="T70:V70"/>
    <mergeCell ref="W70:Y70"/>
    <mergeCell ref="Z70:AB70"/>
    <mergeCell ref="AC70:AE70"/>
    <mergeCell ref="G71:I71"/>
    <mergeCell ref="J71:L71"/>
    <mergeCell ref="M71:O71"/>
    <mergeCell ref="P71:R71"/>
    <mergeCell ref="T71:V71"/>
    <mergeCell ref="W71:Y71"/>
    <mergeCell ref="Z71:AB71"/>
    <mergeCell ref="AC71:AE71"/>
    <mergeCell ref="A72:AH72"/>
    <mergeCell ref="G77:I77"/>
    <mergeCell ref="J77:L77"/>
    <mergeCell ref="M77:O77"/>
    <mergeCell ref="P77:R77"/>
    <mergeCell ref="T77:V77"/>
    <mergeCell ref="W77:Y77"/>
    <mergeCell ref="Z77:AB77"/>
    <mergeCell ref="AC77:AE77"/>
    <mergeCell ref="G78:I78"/>
    <mergeCell ref="J78:L78"/>
    <mergeCell ref="M78:O78"/>
    <mergeCell ref="P78:R78"/>
    <mergeCell ref="T78:V78"/>
    <mergeCell ref="W78:Y78"/>
    <mergeCell ref="Z78:AB78"/>
    <mergeCell ref="AC78:AE78"/>
    <mergeCell ref="A79:AH79"/>
    <mergeCell ref="G82:I82"/>
    <mergeCell ref="J82:L82"/>
    <mergeCell ref="M82:O82"/>
    <mergeCell ref="P82:R82"/>
    <mergeCell ref="T82:V82"/>
    <mergeCell ref="W82:Y82"/>
    <mergeCell ref="Z82:AB82"/>
    <mergeCell ref="AC82:AE82"/>
    <mergeCell ref="G83:I83"/>
    <mergeCell ref="J83:L83"/>
    <mergeCell ref="M83:O83"/>
    <mergeCell ref="P83:R83"/>
    <mergeCell ref="T83:V83"/>
    <mergeCell ref="W83:Y83"/>
    <mergeCell ref="Z83:AB83"/>
    <mergeCell ref="AC83:AE83"/>
    <mergeCell ref="A84:AH84"/>
    <mergeCell ref="G86:S86"/>
    <mergeCell ref="T86:AE86"/>
    <mergeCell ref="T88:AE88"/>
    <mergeCell ref="T90:V90"/>
    <mergeCell ref="W90:Y90"/>
    <mergeCell ref="Z90:AB90"/>
    <mergeCell ref="AC90:AE90"/>
    <mergeCell ref="T91:Y91"/>
    <mergeCell ref="Z91:AE91"/>
    <mergeCell ref="T92:AE92"/>
    <mergeCell ref="A97:AH97"/>
    <mergeCell ref="A98:G98"/>
    <mergeCell ref="A99:F99"/>
    <mergeCell ref="A100:G100"/>
    <mergeCell ref="A101:D101"/>
    <mergeCell ref="A103:L103"/>
    <mergeCell ref="A105:M105"/>
    <mergeCell ref="A107:F107"/>
    <mergeCell ref="A108:F108"/>
  </mergeCells>
  <printOptions headings="false" gridLines="false" gridLinesSet="true" horizontalCentered="false" verticalCentered="false"/>
  <pageMargins left="0.25" right="0.25" top="1.14375" bottom="1.04722222222222" header="0.511811023622047" footer="0.3"/>
  <pageSetup paperSize="77" scale="39" fitToWidth="1" fitToHeight="1" pageOrder="downThenOver" orientation="landscape" blackAndWhite="false" draft="false" cellComments="none" horizontalDpi="300" verticalDpi="300" copies="1"/>
  <headerFooter differentFirst="false" differentOddEven="false">
    <oddHeader/>
    <oddFooter>&amp;CPROGRAMA GENERAL DE MSM - OCIN 2017&amp;RPág.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1" min="1" style="1" width="9.12"/>
    <col collapsed="false" customWidth="true" hidden="true" outlineLevel="0" max="2" min="2" style="2" width="12.76"/>
    <col collapsed="false" customWidth="true" hidden="true" outlineLevel="0" max="3" min="3" style="2" width="17"/>
    <col collapsed="false" customWidth="true" hidden="false" outlineLevel="0" max="4" min="4" style="1" width="69.12"/>
    <col collapsed="false" customWidth="true" hidden="false" outlineLevel="0" max="5" min="5" style="2" width="15.62"/>
    <col collapsed="false" customWidth="true" hidden="false" outlineLevel="0" max="6" min="6" style="2" width="13.76"/>
    <col collapsed="false" customWidth="true" hidden="false" outlineLevel="0" max="12" min="7" style="1" width="5"/>
    <col collapsed="false" customWidth="true" hidden="false" outlineLevel="0" max="13" min="13" style="264" width="5"/>
    <col collapsed="false" customWidth="true" hidden="false" outlineLevel="0" max="16" min="14" style="1" width="5"/>
    <col collapsed="false" customWidth="true" hidden="false" outlineLevel="0" max="17" min="17" style="1" width="6.62"/>
    <col collapsed="false" customWidth="true" hidden="false" outlineLevel="0" max="18" min="18" style="5" width="5"/>
    <col collapsed="false" customWidth="true" hidden="false" outlineLevel="0" max="19" min="19" style="1" width="9.87"/>
    <col collapsed="false" customWidth="true" hidden="false" outlineLevel="0" max="20" min="20" style="2" width="4.88"/>
    <col collapsed="false" customWidth="true" hidden="false" outlineLevel="0" max="30" min="21" style="1" width="4.88"/>
    <col collapsed="false" customWidth="true" hidden="false" outlineLevel="0" max="31" min="31" style="5" width="4.88"/>
    <col collapsed="false" customWidth="true" hidden="false" outlineLevel="0" max="32" min="32" style="1" width="9.25"/>
    <col collapsed="false" customWidth="true" hidden="false" outlineLevel="0" max="33" min="33" style="1" width="11.5"/>
    <col collapsed="false" customWidth="true" hidden="false" outlineLevel="0" max="34" min="34" style="1" width="106.12"/>
    <col collapsed="false" customWidth="true" hidden="false" outlineLevel="0" max="35" min="35" style="1" width="20.75"/>
    <col collapsed="false" customWidth="true" hidden="false" outlineLevel="0" max="36" min="36" style="1" width="35.5"/>
    <col collapsed="false" customWidth="true" hidden="false" outlineLevel="0" max="64" min="37" style="1" width="20.75"/>
    <col collapsed="false" customWidth="true" hidden="false" outlineLevel="0" max="1023" min="65" style="0" width="20.75"/>
    <col collapsed="false" customWidth="true" hidden="false" outlineLevel="0" max="1024" min="1024" style="0" width="11"/>
  </cols>
  <sheetData>
    <row r="1" customFormat="false" ht="81.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row>
    <row r="2" s="8" customFormat="true" ht="18"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row>
    <row r="3" s="8" customFormat="true" ht="22.5" hidden="tru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8" customFormat="true" ht="20.25" hidden="tru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customFormat="false" ht="18" hidden="true" customHeight="true" outlineLevel="0" collapsed="false">
      <c r="A5" s="9" t="s">
        <v>4</v>
      </c>
      <c r="B5" s="9" t="s">
        <v>5</v>
      </c>
      <c r="C5" s="9" t="s">
        <v>6</v>
      </c>
      <c r="D5" s="9" t="s">
        <v>7</v>
      </c>
      <c r="E5" s="9" t="s">
        <v>8</v>
      </c>
      <c r="F5" s="9" t="s">
        <v>9</v>
      </c>
      <c r="G5" s="10" t="s">
        <v>10</v>
      </c>
      <c r="H5" s="10"/>
      <c r="I5" s="10"/>
      <c r="J5" s="10"/>
      <c r="K5" s="10"/>
      <c r="L5" s="10"/>
      <c r="M5" s="10"/>
      <c r="N5" s="10"/>
      <c r="O5" s="10"/>
      <c r="P5" s="10"/>
      <c r="Q5" s="10"/>
      <c r="R5" s="10"/>
      <c r="S5" s="11"/>
      <c r="T5" s="12" t="s">
        <v>11</v>
      </c>
      <c r="U5" s="12"/>
      <c r="V5" s="12"/>
      <c r="W5" s="12"/>
      <c r="X5" s="12"/>
      <c r="Y5" s="12"/>
      <c r="Z5" s="12"/>
      <c r="AA5" s="12"/>
      <c r="AB5" s="12"/>
      <c r="AC5" s="12"/>
      <c r="AD5" s="12"/>
      <c r="AE5" s="12"/>
      <c r="AF5" s="12"/>
      <c r="AG5" s="13"/>
      <c r="AH5" s="14"/>
      <c r="AI5" s="15"/>
      <c r="AJ5" s="1" t="s">
        <v>12</v>
      </c>
    </row>
    <row r="6" s="24" customFormat="true" ht="41.25" hidden="false" customHeight="true" outlineLevel="0" collapsed="false">
      <c r="A6" s="9"/>
      <c r="B6" s="9"/>
      <c r="C6" s="9"/>
      <c r="D6" s="9"/>
      <c r="E6" s="9"/>
      <c r="F6" s="9"/>
      <c r="G6" s="16" t="s">
        <v>13</v>
      </c>
      <c r="H6" s="16" t="s">
        <v>14</v>
      </c>
      <c r="I6" s="16" t="s">
        <v>15</v>
      </c>
      <c r="J6" s="16" t="s">
        <v>16</v>
      </c>
      <c r="K6" s="16" t="s">
        <v>17</v>
      </c>
      <c r="L6" s="16" t="s">
        <v>18</v>
      </c>
      <c r="M6" s="265" t="s">
        <v>19</v>
      </c>
      <c r="N6" s="16" t="s">
        <v>20</v>
      </c>
      <c r="O6" s="16" t="s">
        <v>21</v>
      </c>
      <c r="P6" s="16" t="s">
        <v>22</v>
      </c>
      <c r="Q6" s="16" t="s">
        <v>23</v>
      </c>
      <c r="R6" s="16" t="s">
        <v>24</v>
      </c>
      <c r="S6" s="18" t="s">
        <v>25</v>
      </c>
      <c r="T6" s="19" t="s">
        <v>26</v>
      </c>
      <c r="U6" s="19" t="s">
        <v>14</v>
      </c>
      <c r="V6" s="19" t="s">
        <v>15</v>
      </c>
      <c r="W6" s="19" t="s">
        <v>16</v>
      </c>
      <c r="X6" s="19" t="s">
        <v>17</v>
      </c>
      <c r="Y6" s="19" t="s">
        <v>18</v>
      </c>
      <c r="Z6" s="19" t="s">
        <v>19</v>
      </c>
      <c r="AA6" s="19" t="s">
        <v>20</v>
      </c>
      <c r="AB6" s="19" t="s">
        <v>21</v>
      </c>
      <c r="AC6" s="19" t="s">
        <v>22</v>
      </c>
      <c r="AD6" s="19" t="s">
        <v>23</v>
      </c>
      <c r="AE6" s="19" t="s">
        <v>24</v>
      </c>
      <c r="AF6" s="20" t="s">
        <v>25</v>
      </c>
      <c r="AG6" s="21" t="s">
        <v>27</v>
      </c>
      <c r="AH6" s="22" t="s">
        <v>28</v>
      </c>
      <c r="AI6" s="23"/>
      <c r="AJ6" s="24" t="s">
        <v>29</v>
      </c>
    </row>
    <row r="7" customFormat="false" ht="18" hidden="false" customHeight="true" outlineLevel="0" collapsed="false">
      <c r="A7" s="25" t="s">
        <v>3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6"/>
      <c r="AJ7" s="1" t="s">
        <v>31</v>
      </c>
    </row>
    <row r="8" customFormat="false" ht="21" hidden="false" customHeight="true" outlineLevel="0" collapsed="false">
      <c r="A8" s="25" t="s">
        <v>32</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6"/>
      <c r="AJ8" s="1" t="s">
        <v>31</v>
      </c>
    </row>
    <row r="9" customFormat="false" ht="90.75" hidden="false" customHeight="true" outlineLevel="0" collapsed="false">
      <c r="A9" s="219" t="s">
        <v>33</v>
      </c>
      <c r="B9" s="28" t="s">
        <v>34</v>
      </c>
      <c r="C9" s="29" t="s">
        <v>35</v>
      </c>
      <c r="D9" s="30" t="s">
        <v>36</v>
      </c>
      <c r="E9" s="31" t="s">
        <v>37</v>
      </c>
      <c r="F9" s="28" t="s">
        <v>38</v>
      </c>
      <c r="G9" s="32"/>
      <c r="H9" s="32"/>
      <c r="I9" s="32"/>
      <c r="J9" s="32"/>
      <c r="K9" s="32" t="n">
        <v>1</v>
      </c>
      <c r="L9" s="32"/>
      <c r="M9" s="268"/>
      <c r="N9" s="34"/>
      <c r="O9" s="34"/>
      <c r="P9" s="34"/>
      <c r="Q9" s="34"/>
      <c r="R9" s="36"/>
      <c r="S9" s="37" t="n">
        <f aca="false">IFERROR(SUM(G9:R9),"")</f>
        <v>1</v>
      </c>
      <c r="T9" s="38"/>
      <c r="U9" s="32"/>
      <c r="V9" s="32"/>
      <c r="W9" s="32"/>
      <c r="X9" s="32" t="n">
        <v>1</v>
      </c>
      <c r="Y9" s="32"/>
      <c r="Z9" s="32"/>
      <c r="AA9" s="32"/>
      <c r="AB9" s="32"/>
      <c r="AC9" s="32"/>
      <c r="AD9" s="32"/>
      <c r="AE9" s="32"/>
      <c r="AF9" s="39" t="n">
        <f aca="false">IFERROR(SUM(T9:AE9),"")</f>
        <v>1</v>
      </c>
      <c r="AG9" s="40" t="n">
        <f aca="false">IF(AND(S9=0,AF9=0),"",IF(IFERROR(AF9/S9,"")&gt;100%,100%,IFERROR(AF9/S9,"")))</f>
        <v>1</v>
      </c>
      <c r="AH9" s="220" t="s">
        <v>241</v>
      </c>
    </row>
    <row r="10" customFormat="false" ht="89.25" hidden="false" customHeight="true" outlineLevel="0" collapsed="false">
      <c r="A10" s="28" t="s">
        <v>39</v>
      </c>
      <c r="B10" s="28" t="s">
        <v>34</v>
      </c>
      <c r="C10" s="29" t="s">
        <v>35</v>
      </c>
      <c r="D10" s="30" t="s">
        <v>40</v>
      </c>
      <c r="E10" s="31" t="s">
        <v>41</v>
      </c>
      <c r="F10" s="28" t="s">
        <v>38</v>
      </c>
      <c r="G10" s="32"/>
      <c r="H10" s="32"/>
      <c r="I10" s="32"/>
      <c r="J10" s="32"/>
      <c r="K10" s="32"/>
      <c r="L10" s="32"/>
      <c r="M10" s="268"/>
      <c r="N10" s="34"/>
      <c r="O10" s="34" t="n">
        <v>1</v>
      </c>
      <c r="P10" s="34"/>
      <c r="Q10" s="34"/>
      <c r="R10" s="36"/>
      <c r="S10" s="37" t="n">
        <f aca="false">IFERROR(SUM(G10:R10),"")</f>
        <v>1</v>
      </c>
      <c r="T10" s="38"/>
      <c r="U10" s="32"/>
      <c r="V10" s="32"/>
      <c r="W10" s="32"/>
      <c r="X10" s="32"/>
      <c r="Y10" s="32"/>
      <c r="Z10" s="32"/>
      <c r="AA10" s="32"/>
      <c r="AB10" s="32"/>
      <c r="AC10" s="32"/>
      <c r="AD10" s="32"/>
      <c r="AE10" s="32"/>
      <c r="AF10" s="39" t="n">
        <f aca="false">IFERROR(SUM(T10:AE10),"")</f>
        <v>0</v>
      </c>
      <c r="AG10" s="40" t="n">
        <f aca="false">IF(AND(S10=0,AF10=0),"",IF(IFERROR(AF10/S10,"")&gt;100%,100%,IFERROR(AF10/S10,"")))</f>
        <v>0</v>
      </c>
      <c r="AH10" s="316" t="s">
        <v>242</v>
      </c>
    </row>
    <row r="11" customFormat="false" ht="89.25" hidden="false" customHeight="true" outlineLevel="0" collapsed="false">
      <c r="A11" s="28" t="s">
        <v>42</v>
      </c>
      <c r="B11" s="28" t="s">
        <v>34</v>
      </c>
      <c r="C11" s="29" t="s">
        <v>35</v>
      </c>
      <c r="D11" s="30" t="s">
        <v>43</v>
      </c>
      <c r="E11" s="31" t="s">
        <v>243</v>
      </c>
      <c r="F11" s="28" t="s">
        <v>38</v>
      </c>
      <c r="G11" s="32"/>
      <c r="H11" s="32"/>
      <c r="I11" s="32"/>
      <c r="J11" s="32"/>
      <c r="K11" s="32"/>
      <c r="L11" s="32"/>
      <c r="M11" s="268"/>
      <c r="N11" s="34"/>
      <c r="O11" s="34"/>
      <c r="P11" s="34" t="n">
        <v>1</v>
      </c>
      <c r="Q11" s="34"/>
      <c r="R11" s="36"/>
      <c r="S11" s="37" t="n">
        <f aca="false">IFERROR(SUM(G11:R11),"")</f>
        <v>1</v>
      </c>
      <c r="T11" s="38"/>
      <c r="U11" s="32"/>
      <c r="V11" s="32"/>
      <c r="W11" s="32"/>
      <c r="X11" s="32"/>
      <c r="Y11" s="32"/>
      <c r="Z11" s="32"/>
      <c r="AA11" s="37"/>
      <c r="AB11" s="32"/>
      <c r="AC11" s="32"/>
      <c r="AD11" s="32"/>
      <c r="AE11" s="32"/>
      <c r="AF11" s="39" t="n">
        <f aca="false">IFERROR(SUM(T11:AE11),"")</f>
        <v>0</v>
      </c>
      <c r="AG11" s="40" t="n">
        <f aca="false">IF(AND(S11=0,AF11=0),"",IF(IFERROR(AF11/S11,"")&gt;100%,100%,IFERROR(AF11/S11,"")))</f>
        <v>0</v>
      </c>
      <c r="AH11" s="316" t="s">
        <v>242</v>
      </c>
    </row>
    <row r="12" customFormat="false" ht="72" hidden="false" customHeight="true" outlineLevel="0" collapsed="false">
      <c r="A12" s="45" t="n">
        <v>1.4</v>
      </c>
      <c r="B12" s="28" t="s">
        <v>34</v>
      </c>
      <c r="C12" s="45" t="s">
        <v>35</v>
      </c>
      <c r="D12" s="46" t="s">
        <v>46</v>
      </c>
      <c r="E12" s="45" t="s">
        <v>47</v>
      </c>
      <c r="F12" s="28" t="s">
        <v>38</v>
      </c>
      <c r="G12" s="32"/>
      <c r="H12" s="32"/>
      <c r="I12" s="32"/>
      <c r="J12" s="32"/>
      <c r="K12" s="32"/>
      <c r="L12" s="32"/>
      <c r="M12" s="268"/>
      <c r="N12" s="34"/>
      <c r="O12" s="34"/>
      <c r="P12" s="47" t="n">
        <v>1</v>
      </c>
      <c r="Q12" s="34"/>
      <c r="R12" s="36"/>
      <c r="S12" s="37" t="n">
        <f aca="false">IFERROR(SUM(G12:R12),"")</f>
        <v>1</v>
      </c>
      <c r="T12" s="38"/>
      <c r="U12" s="32"/>
      <c r="V12" s="32"/>
      <c r="W12" s="32"/>
      <c r="X12" s="32"/>
      <c r="Y12" s="32"/>
      <c r="Z12" s="32"/>
      <c r="AA12" s="37"/>
      <c r="AB12" s="32"/>
      <c r="AC12" s="32"/>
      <c r="AD12" s="32"/>
      <c r="AE12" s="32"/>
      <c r="AF12" s="39" t="n">
        <f aca="false">IFERROR(SUM(T12:AE12),"")</f>
        <v>0</v>
      </c>
      <c r="AG12" s="40" t="n">
        <f aca="false">IF(AND(S12=0,AF12=0),"",IF(IFERROR(AF12/S12,"")&gt;100%,100%,IFERROR(AF12/S12,"")))</f>
        <v>0</v>
      </c>
      <c r="AH12" s="316" t="s">
        <v>242</v>
      </c>
    </row>
    <row r="13" customFormat="false" ht="67.5" hidden="false" customHeight="true" outlineLevel="0" collapsed="false">
      <c r="A13" s="45" t="n">
        <v>1.5</v>
      </c>
      <c r="B13" s="28" t="s">
        <v>34</v>
      </c>
      <c r="C13" s="45" t="s">
        <v>35</v>
      </c>
      <c r="D13" s="48" t="s">
        <v>49</v>
      </c>
      <c r="E13" s="31" t="s">
        <v>50</v>
      </c>
      <c r="F13" s="28" t="s">
        <v>38</v>
      </c>
      <c r="G13" s="32"/>
      <c r="H13" s="32"/>
      <c r="I13" s="32"/>
      <c r="J13" s="32"/>
      <c r="K13" s="32"/>
      <c r="L13" s="32"/>
      <c r="M13" s="268"/>
      <c r="N13" s="34"/>
      <c r="O13" s="34"/>
      <c r="P13" s="34"/>
      <c r="Q13" s="34" t="n">
        <v>1</v>
      </c>
      <c r="R13" s="36"/>
      <c r="S13" s="37" t="n">
        <f aca="false">IFERROR(SUM(G13:R13),"")</f>
        <v>1</v>
      </c>
      <c r="T13" s="38"/>
      <c r="U13" s="32"/>
      <c r="V13" s="32"/>
      <c r="W13" s="32"/>
      <c r="X13" s="32"/>
      <c r="Y13" s="32"/>
      <c r="Z13" s="32"/>
      <c r="AA13" s="37"/>
      <c r="AB13" s="32"/>
      <c r="AC13" s="32"/>
      <c r="AD13" s="32"/>
      <c r="AE13" s="32"/>
      <c r="AF13" s="39" t="n">
        <f aca="false">IFERROR(SUM(T13:AE13),"")</f>
        <v>0</v>
      </c>
      <c r="AG13" s="40" t="n">
        <f aca="false">IF(AND(S13=0,AF13=0),"",IF(IFERROR(AF13/S13,"")&gt;100%,100%,IFERROR(AF13/S13,"")))</f>
        <v>0</v>
      </c>
      <c r="AH13" s="316" t="s">
        <v>244</v>
      </c>
    </row>
    <row r="14" s="65" customFormat="true" ht="17.25" hidden="false" customHeight="true" outlineLevel="0" collapsed="false">
      <c r="A14" s="57" t="s">
        <v>54</v>
      </c>
      <c r="B14" s="57"/>
      <c r="C14" s="57"/>
      <c r="D14" s="57"/>
      <c r="E14" s="57"/>
      <c r="F14" s="57"/>
      <c r="G14" s="58" t="n">
        <f aca="false">SUM(G9:G13)</f>
        <v>0</v>
      </c>
      <c r="H14" s="58" t="n">
        <f aca="false">SUM(H9:H13)</f>
        <v>0</v>
      </c>
      <c r="I14" s="58" t="n">
        <f aca="false">SUM(I9:I13)</f>
        <v>0</v>
      </c>
      <c r="J14" s="58" t="n">
        <f aca="false">SUM(J9:J13)</f>
        <v>0</v>
      </c>
      <c r="K14" s="58" t="n">
        <f aca="false">SUM(K9:K13)</f>
        <v>1</v>
      </c>
      <c r="L14" s="58" t="n">
        <f aca="false">SUM(L9:L13)</f>
        <v>0</v>
      </c>
      <c r="M14" s="270" t="n">
        <f aca="false">SUM(M9:M13)</f>
        <v>0</v>
      </c>
      <c r="N14" s="58" t="n">
        <f aca="false">SUM(N9:N13)</f>
        <v>0</v>
      </c>
      <c r="O14" s="58" t="n">
        <f aca="false">SUM(O9:O13)</f>
        <v>1</v>
      </c>
      <c r="P14" s="58" t="n">
        <f aca="false">SUM(P9:P13)</f>
        <v>2</v>
      </c>
      <c r="Q14" s="58" t="n">
        <f aca="false">SUM(Q9:Q13)</f>
        <v>1</v>
      </c>
      <c r="R14" s="58" t="n">
        <f aca="false">SUM(R9:R13)</f>
        <v>0</v>
      </c>
      <c r="S14" s="61" t="n">
        <f aca="false">SUM(S9:S13)</f>
        <v>5</v>
      </c>
      <c r="T14" s="58" t="n">
        <f aca="false">SUM(T9:T12)</f>
        <v>0</v>
      </c>
      <c r="U14" s="58" t="n">
        <f aca="false">SUM(U9:U12)</f>
        <v>0</v>
      </c>
      <c r="V14" s="58" t="n">
        <f aca="false">SUM(V9:V12)</f>
        <v>0</v>
      </c>
      <c r="W14" s="58" t="n">
        <f aca="false">SUM(W9:W12)</f>
        <v>0</v>
      </c>
      <c r="X14" s="58" t="n">
        <f aca="false">SUM(X9:X12)</f>
        <v>1</v>
      </c>
      <c r="Y14" s="58" t="n">
        <f aca="false">SUM(Y9:Y12)</f>
        <v>0</v>
      </c>
      <c r="Z14" s="58" t="n">
        <f aca="false">SUM(Z9:Z12)</f>
        <v>0</v>
      </c>
      <c r="AA14" s="58" t="n">
        <f aca="false">SUM(AA9:AA12)</f>
        <v>0</v>
      </c>
      <c r="AB14" s="58" t="n">
        <f aca="false">SUM(AB9:AB12)</f>
        <v>0</v>
      </c>
      <c r="AC14" s="58" t="n">
        <f aca="false">SUM(AC9:AC12)</f>
        <v>0</v>
      </c>
      <c r="AD14" s="58" t="n">
        <f aca="false">SUM(AD9:AD12)</f>
        <v>0</v>
      </c>
      <c r="AE14" s="58" t="n">
        <f aca="false">SUM(AE9:AE12)</f>
        <v>0</v>
      </c>
      <c r="AF14" s="62" t="n">
        <f aca="false">SUM(AE10:AE12)</f>
        <v>0</v>
      </c>
      <c r="AG14" s="63" t="n">
        <f aca="false">+AF14/S14</f>
        <v>0</v>
      </c>
      <c r="AH14" s="64"/>
    </row>
    <row r="15" customFormat="false" ht="17.25" hidden="false" customHeight="false" outlineLevel="0" collapsed="false">
      <c r="A15" s="66"/>
      <c r="B15" s="67"/>
      <c r="C15" s="67"/>
      <c r="D15" s="68"/>
      <c r="E15" s="69"/>
      <c r="F15" s="67"/>
      <c r="G15" s="70" t="n">
        <f aca="false">+G14+H14+I14</f>
        <v>0</v>
      </c>
      <c r="H15" s="70"/>
      <c r="I15" s="70"/>
      <c r="J15" s="70" t="n">
        <f aca="false">+J14+K14+L14</f>
        <v>1</v>
      </c>
      <c r="K15" s="70"/>
      <c r="L15" s="70"/>
      <c r="M15" s="272" t="n">
        <f aca="false">+M14+N14+O14</f>
        <v>1</v>
      </c>
      <c r="N15" s="272"/>
      <c r="O15" s="272"/>
      <c r="P15" s="70" t="n">
        <f aca="false">+P14+Q14+R14</f>
        <v>3</v>
      </c>
      <c r="Q15" s="70"/>
      <c r="R15" s="70"/>
      <c r="S15" s="62" t="n">
        <f aca="false">+G15+J15+M15+P15</f>
        <v>5</v>
      </c>
      <c r="T15" s="70" t="n">
        <f aca="false">+T14+U14+V14</f>
        <v>0</v>
      </c>
      <c r="U15" s="70"/>
      <c r="V15" s="70"/>
      <c r="W15" s="70" t="n">
        <f aca="false">+W14+X14+Y14</f>
        <v>1</v>
      </c>
      <c r="X15" s="70"/>
      <c r="Y15" s="70"/>
      <c r="Z15" s="70" t="n">
        <f aca="false">+Z14+AA14+AB14</f>
        <v>0</v>
      </c>
      <c r="AA15" s="70"/>
      <c r="AB15" s="70"/>
      <c r="AC15" s="70" t="n">
        <f aca="false">+AC14+AD14+AE14</f>
        <v>0</v>
      </c>
      <c r="AD15" s="70"/>
      <c r="AE15" s="70"/>
      <c r="AF15" s="62" t="n">
        <f aca="false">+T15+W15+Z15+AC15</f>
        <v>1</v>
      </c>
      <c r="AG15" s="72" t="n">
        <f aca="false">+AF15/S15</f>
        <v>0.2</v>
      </c>
      <c r="AH15" s="73"/>
    </row>
    <row r="16" customFormat="false" ht="17.25" hidden="false" customHeight="false" outlineLevel="0" collapsed="false">
      <c r="A16" s="66"/>
      <c r="B16" s="67"/>
      <c r="C16" s="67"/>
      <c r="D16" s="68"/>
      <c r="E16" s="69"/>
      <c r="F16" s="67"/>
      <c r="G16" s="74" t="n">
        <f aca="false">+G15/S15</f>
        <v>0</v>
      </c>
      <c r="H16" s="74"/>
      <c r="I16" s="74"/>
      <c r="J16" s="74" t="n">
        <f aca="false">+J15/S15</f>
        <v>0.2</v>
      </c>
      <c r="K16" s="74"/>
      <c r="L16" s="74"/>
      <c r="M16" s="273" t="n">
        <f aca="false">+M15/S15</f>
        <v>0.2</v>
      </c>
      <c r="N16" s="273"/>
      <c r="O16" s="273"/>
      <c r="P16" s="74" t="n">
        <f aca="false">+P15/S15</f>
        <v>0.6</v>
      </c>
      <c r="Q16" s="74"/>
      <c r="R16" s="74"/>
      <c r="S16" s="76" t="n">
        <f aca="false">+G16+J16+M16+P16</f>
        <v>1</v>
      </c>
      <c r="T16" s="74" t="e">
        <f aca="false">+T15/G15</f>
        <v>#DIV/0!</v>
      </c>
      <c r="U16" s="74"/>
      <c r="V16" s="74"/>
      <c r="W16" s="74" t="n">
        <f aca="false">+W15/J15</f>
        <v>1</v>
      </c>
      <c r="X16" s="74"/>
      <c r="Y16" s="74"/>
      <c r="Z16" s="74" t="n">
        <f aca="false">+Z15/M15</f>
        <v>0</v>
      </c>
      <c r="AA16" s="74"/>
      <c r="AB16" s="74"/>
      <c r="AC16" s="74" t="n">
        <f aca="false">+AC15/P15</f>
        <v>0</v>
      </c>
      <c r="AD16" s="74"/>
      <c r="AE16" s="74"/>
      <c r="AF16" s="76" t="e">
        <f aca="false">(T16+W16+Z16)/3</f>
        <v>#DIV/0!</v>
      </c>
      <c r="AG16" s="72"/>
      <c r="AH16" s="73"/>
    </row>
    <row r="17" customFormat="false" ht="23.25" hidden="false" customHeight="true" outlineLevel="0" collapsed="false">
      <c r="A17" s="25" t="s">
        <v>55</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77"/>
      <c r="AJ17" s="77"/>
      <c r="AK17" s="77"/>
      <c r="AL17" s="77"/>
      <c r="AM17" s="77"/>
      <c r="AN17" s="77"/>
      <c r="AO17" s="77"/>
      <c r="AP17" s="77"/>
      <c r="AQ17" s="77"/>
      <c r="AR17" s="77"/>
      <c r="AS17" s="77"/>
      <c r="AT17" s="77"/>
      <c r="AU17" s="77"/>
      <c r="AV17" s="77"/>
      <c r="AW17" s="77"/>
      <c r="AX17" s="77"/>
      <c r="AY17" s="77"/>
    </row>
    <row r="18" s="89" customFormat="true" ht="162" hidden="false" customHeight="true" outlineLevel="0" collapsed="false">
      <c r="A18" s="225" t="s">
        <v>56</v>
      </c>
      <c r="B18" s="226" t="s">
        <v>57</v>
      </c>
      <c r="C18" s="226" t="s">
        <v>58</v>
      </c>
      <c r="D18" s="227" t="s">
        <v>189</v>
      </c>
      <c r="E18" s="228" t="s">
        <v>60</v>
      </c>
      <c r="F18" s="229" t="s">
        <v>61</v>
      </c>
      <c r="G18" s="82"/>
      <c r="H18" s="82" t="n">
        <v>1</v>
      </c>
      <c r="I18" s="82"/>
      <c r="J18" s="82"/>
      <c r="K18" s="82"/>
      <c r="L18" s="82"/>
      <c r="M18" s="274"/>
      <c r="N18" s="82"/>
      <c r="O18" s="82"/>
      <c r="P18" s="82"/>
      <c r="Q18" s="82"/>
      <c r="R18" s="231"/>
      <c r="S18" s="232" t="n">
        <f aca="false">IFERROR(SUM(G18:R18),"")</f>
        <v>1</v>
      </c>
      <c r="T18" s="233"/>
      <c r="U18" s="82" t="n">
        <v>1</v>
      </c>
      <c r="V18" s="82"/>
      <c r="W18" s="82"/>
      <c r="X18" s="82"/>
      <c r="Y18" s="82"/>
      <c r="Z18" s="82"/>
      <c r="AA18" s="82"/>
      <c r="AB18" s="82"/>
      <c r="AC18" s="82"/>
      <c r="AD18" s="82"/>
      <c r="AE18" s="82"/>
      <c r="AF18" s="234" t="n">
        <f aca="false">IFERROR(SUM(T18:AE18),"")</f>
        <v>1</v>
      </c>
      <c r="AG18" s="235" t="n">
        <f aca="false">IF(AND(S18=0,AF18=0),"",IF(IFERROR(AF18/S18,"")&gt;100%,100%,IFERROR(AF18/S18,"")))</f>
        <v>1</v>
      </c>
      <c r="AH18" s="88" t="s">
        <v>245</v>
      </c>
    </row>
    <row r="19" s="89" customFormat="true" ht="113.25" hidden="false" customHeight="true" outlineLevel="0" collapsed="false">
      <c r="A19" s="225" t="s">
        <v>62</v>
      </c>
      <c r="B19" s="226" t="s">
        <v>57</v>
      </c>
      <c r="C19" s="79" t="s">
        <v>58</v>
      </c>
      <c r="D19" s="90" t="s">
        <v>191</v>
      </c>
      <c r="E19" s="228" t="s">
        <v>64</v>
      </c>
      <c r="F19" s="237" t="s">
        <v>192</v>
      </c>
      <c r="G19" s="82"/>
      <c r="H19" s="82" t="n">
        <v>1</v>
      </c>
      <c r="I19" s="82"/>
      <c r="J19" s="82"/>
      <c r="K19" s="82"/>
      <c r="L19" s="82"/>
      <c r="M19" s="274"/>
      <c r="N19" s="82"/>
      <c r="O19" s="82"/>
      <c r="P19" s="82"/>
      <c r="Q19" s="82"/>
      <c r="R19" s="231"/>
      <c r="S19" s="232" t="n">
        <f aca="false">IFERROR(SUM(G19:R19),"")</f>
        <v>1</v>
      </c>
      <c r="T19" s="233"/>
      <c r="U19" s="82" t="n">
        <v>1</v>
      </c>
      <c r="V19" s="232"/>
      <c r="W19" s="82"/>
      <c r="X19" s="82"/>
      <c r="Y19" s="82"/>
      <c r="Z19" s="82"/>
      <c r="AA19" s="82"/>
      <c r="AB19" s="82"/>
      <c r="AC19" s="82"/>
      <c r="AD19" s="82"/>
      <c r="AE19" s="82"/>
      <c r="AF19" s="238" t="n">
        <f aca="false">IFERROR(SUM(T19:AE19),"")</f>
        <v>1</v>
      </c>
      <c r="AG19" s="239" t="n">
        <f aca="false">IF(AND(S19=0,AF19=0),"",IF(IFERROR(AF19/S19,"")&gt;100%,100%,IFERROR(AF19/S19,"")))</f>
        <v>1</v>
      </c>
      <c r="AH19" s="99" t="s">
        <v>246</v>
      </c>
    </row>
    <row r="20" s="89" customFormat="true" ht="135.75" hidden="false" customHeight="true" outlineLevel="0" collapsed="false">
      <c r="A20" s="225" t="s">
        <v>66</v>
      </c>
      <c r="B20" s="226" t="s">
        <v>57</v>
      </c>
      <c r="C20" s="79" t="s">
        <v>58</v>
      </c>
      <c r="D20" s="90" t="s">
        <v>232</v>
      </c>
      <c r="E20" s="228" t="s">
        <v>53</v>
      </c>
      <c r="F20" s="228" t="s">
        <v>247</v>
      </c>
      <c r="G20" s="94"/>
      <c r="H20" s="94"/>
      <c r="I20" s="82" t="n">
        <v>1</v>
      </c>
      <c r="J20" s="94"/>
      <c r="K20" s="94"/>
      <c r="L20" s="94"/>
      <c r="M20" s="276"/>
      <c r="N20" s="94"/>
      <c r="O20" s="94"/>
      <c r="P20" s="96"/>
      <c r="Q20" s="96"/>
      <c r="R20" s="244"/>
      <c r="S20" s="232" t="n">
        <f aca="false">IFERROR(SUM(G20:R20),"")</f>
        <v>1</v>
      </c>
      <c r="T20" s="233"/>
      <c r="U20" s="82"/>
      <c r="V20" s="82" t="n">
        <v>1</v>
      </c>
      <c r="W20" s="82"/>
      <c r="X20" s="82"/>
      <c r="Y20" s="82"/>
      <c r="Z20" s="82"/>
      <c r="AA20" s="82"/>
      <c r="AB20" s="82"/>
      <c r="AC20" s="82"/>
      <c r="AD20" s="82"/>
      <c r="AE20" s="82"/>
      <c r="AF20" s="238" t="n">
        <f aca="false">IFERROR(SUM(T20:AE20),"")</f>
        <v>1</v>
      </c>
      <c r="AG20" s="239" t="n">
        <f aca="false">IF(AND(S20=0,AF20=0),"",IF(IFERROR(AF20/S20,"")&gt;100%,100%,IFERROR(AF20/S20,"")))</f>
        <v>1</v>
      </c>
      <c r="AH20" s="132" t="s">
        <v>248</v>
      </c>
    </row>
    <row r="21" customFormat="false" ht="150" hidden="false" customHeight="true" outlineLevel="0" collapsed="false">
      <c r="A21" s="79" t="s">
        <v>68</v>
      </c>
      <c r="B21" s="28" t="s">
        <v>57</v>
      </c>
      <c r="C21" s="245" t="s">
        <v>58</v>
      </c>
      <c r="D21" s="246" t="s">
        <v>196</v>
      </c>
      <c r="E21" s="247" t="s">
        <v>70</v>
      </c>
      <c r="F21" s="242" t="s">
        <v>65</v>
      </c>
      <c r="G21" s="248" t="n">
        <v>1</v>
      </c>
      <c r="H21" s="37"/>
      <c r="I21" s="32"/>
      <c r="J21" s="101"/>
      <c r="K21" s="101"/>
      <c r="L21" s="101"/>
      <c r="M21" s="317" t="n">
        <v>1</v>
      </c>
      <c r="N21" s="101"/>
      <c r="O21" s="101"/>
      <c r="P21" s="101"/>
      <c r="Q21" s="32"/>
      <c r="R21" s="103"/>
      <c r="S21" s="250" t="n">
        <f aca="false">IFERROR(SUM(G21:R21),"")</f>
        <v>2</v>
      </c>
      <c r="T21" s="251" t="n">
        <v>1</v>
      </c>
      <c r="U21" s="32"/>
      <c r="V21" s="32"/>
      <c r="W21" s="32"/>
      <c r="X21" s="32"/>
      <c r="Y21" s="32"/>
      <c r="Z21" s="252" t="n">
        <v>1</v>
      </c>
      <c r="AA21" s="32"/>
      <c r="AB21" s="32"/>
      <c r="AC21" s="32"/>
      <c r="AD21" s="32"/>
      <c r="AE21" s="32"/>
      <c r="AF21" s="253" t="n">
        <f aca="false">IFERROR(SUM(T21:AE21),"")</f>
        <v>2</v>
      </c>
      <c r="AG21" s="254" t="n">
        <f aca="false">IF(AND(S21=0,AF21=0),"",IF(IFERROR(AF21/S21,"")&gt;100%,100%,IFERROR(AF21/S21,"")))</f>
        <v>1</v>
      </c>
      <c r="AH21" s="91" t="s">
        <v>249</v>
      </c>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row>
    <row r="22" s="104" customFormat="true" ht="210" hidden="false" customHeight="true" outlineLevel="0" collapsed="false">
      <c r="A22" s="79" t="s">
        <v>71</v>
      </c>
      <c r="B22" s="28" t="s">
        <v>57</v>
      </c>
      <c r="C22" s="28" t="s">
        <v>58</v>
      </c>
      <c r="D22" s="100" t="s">
        <v>72</v>
      </c>
      <c r="E22" s="31" t="s">
        <v>250</v>
      </c>
      <c r="F22" s="81" t="s">
        <v>61</v>
      </c>
      <c r="G22" s="32" t="n">
        <v>1</v>
      </c>
      <c r="H22" s="32"/>
      <c r="I22" s="32"/>
      <c r="J22" s="32"/>
      <c r="K22" s="32" t="n">
        <v>1</v>
      </c>
      <c r="L22" s="32"/>
      <c r="M22" s="268"/>
      <c r="N22" s="32"/>
      <c r="O22" s="32" t="n">
        <v>1</v>
      </c>
      <c r="P22" s="32"/>
      <c r="Q22" s="32"/>
      <c r="R22" s="36"/>
      <c r="S22" s="37" t="n">
        <f aca="false">IFERROR(SUM(G22:R22),"")</f>
        <v>3</v>
      </c>
      <c r="T22" s="38" t="n">
        <v>1</v>
      </c>
      <c r="U22" s="32"/>
      <c r="V22" s="32"/>
      <c r="W22" s="32"/>
      <c r="X22" s="32" t="n">
        <v>1</v>
      </c>
      <c r="Y22" s="32"/>
      <c r="Z22" s="32"/>
      <c r="AA22" s="32"/>
      <c r="AB22" s="32"/>
      <c r="AC22" s="32"/>
      <c r="AD22" s="32"/>
      <c r="AE22" s="32"/>
      <c r="AF22" s="39" t="n">
        <f aca="false">IFERROR(SUM(T22:AE22),"")</f>
        <v>2</v>
      </c>
      <c r="AG22" s="40" t="n">
        <f aca="false">IF(AND(S22=0,AF22=0),"",IF(IFERROR(AF22/S22,"")&gt;100%,100%,IFERROR(AF22/S22,"")))</f>
        <v>0.666666666666667</v>
      </c>
      <c r="AH22" s="255" t="s">
        <v>251</v>
      </c>
      <c r="AI22" s="77"/>
      <c r="AJ22" s="77"/>
      <c r="AK22" s="77"/>
      <c r="AL22" s="77"/>
      <c r="AM22" s="77"/>
      <c r="AN22" s="77"/>
      <c r="AO22" s="77"/>
      <c r="AP22" s="77"/>
      <c r="AQ22" s="77"/>
      <c r="AR22" s="77"/>
      <c r="AS22" s="77"/>
      <c r="AT22" s="77"/>
      <c r="AU22" s="77"/>
      <c r="AV22" s="77"/>
      <c r="AW22" s="77"/>
      <c r="AX22" s="77"/>
      <c r="AY22" s="77"/>
    </row>
    <row r="23" customFormat="false" ht="129" hidden="false" customHeight="true" outlineLevel="0" collapsed="false">
      <c r="A23" s="79" t="s">
        <v>74</v>
      </c>
      <c r="B23" s="28" t="s">
        <v>57</v>
      </c>
      <c r="C23" s="28" t="s">
        <v>58</v>
      </c>
      <c r="D23" s="100" t="s">
        <v>75</v>
      </c>
      <c r="E23" s="31" t="s">
        <v>76</v>
      </c>
      <c r="F23" s="81" t="s">
        <v>61</v>
      </c>
      <c r="G23" s="105" t="n">
        <v>1</v>
      </c>
      <c r="H23" s="32"/>
      <c r="I23" s="106"/>
      <c r="J23" s="32" t="n">
        <v>1</v>
      </c>
      <c r="K23" s="32"/>
      <c r="L23" s="106"/>
      <c r="M23" s="268" t="n">
        <v>1</v>
      </c>
      <c r="N23" s="32"/>
      <c r="O23" s="106"/>
      <c r="P23" s="32" t="n">
        <v>1</v>
      </c>
      <c r="Q23" s="32"/>
      <c r="R23" s="103"/>
      <c r="S23" s="37" t="n">
        <f aca="false">IFERROR(SUM(G23:R23),"")</f>
        <v>4</v>
      </c>
      <c r="T23" s="38"/>
      <c r="U23" s="32"/>
      <c r="V23" s="32"/>
      <c r="W23" s="32"/>
      <c r="X23" s="32" t="n">
        <v>1</v>
      </c>
      <c r="Y23" s="32"/>
      <c r="Z23" s="32" t="n">
        <v>1</v>
      </c>
      <c r="AA23" s="32"/>
      <c r="AB23" s="32"/>
      <c r="AC23" s="32"/>
      <c r="AD23" s="32"/>
      <c r="AE23" s="32"/>
      <c r="AF23" s="39" t="n">
        <f aca="false">IFERROR(SUM(T23:AE23),"")</f>
        <v>2</v>
      </c>
      <c r="AG23" s="40" t="n">
        <f aca="false">IF(AND(S23=0,AF23=0),"",IF(IFERROR(AF23/S23,"")&gt;100%,100%,IFERROR(AF23/S23,"")))</f>
        <v>0.5</v>
      </c>
      <c r="AH23" s="132" t="s">
        <v>252</v>
      </c>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row>
    <row r="24" customFormat="false" ht="150.75" hidden="false" customHeight="true" outlineLevel="0" collapsed="false">
      <c r="A24" s="79" t="s">
        <v>77</v>
      </c>
      <c r="B24" s="79" t="s">
        <v>57</v>
      </c>
      <c r="C24" s="79" t="s">
        <v>58</v>
      </c>
      <c r="D24" s="90" t="s">
        <v>78</v>
      </c>
      <c r="E24" s="81" t="s">
        <v>79</v>
      </c>
      <c r="F24" s="81" t="s">
        <v>61</v>
      </c>
      <c r="G24" s="34" t="n">
        <v>1</v>
      </c>
      <c r="H24" s="34"/>
      <c r="I24" s="34"/>
      <c r="J24" s="34"/>
      <c r="K24" s="34"/>
      <c r="L24" s="34"/>
      <c r="M24" s="268"/>
      <c r="N24" s="34" t="n">
        <v>1</v>
      </c>
      <c r="O24" s="34"/>
      <c r="P24" s="34"/>
      <c r="Q24" s="34"/>
      <c r="R24" s="84"/>
      <c r="S24" s="62" t="n">
        <f aca="false">IFERROR(SUM(G24:R24),"")</f>
        <v>2</v>
      </c>
      <c r="T24" s="85" t="n">
        <v>1</v>
      </c>
      <c r="U24" s="34"/>
      <c r="V24" s="34"/>
      <c r="W24" s="34"/>
      <c r="X24" s="34"/>
      <c r="Y24" s="34"/>
      <c r="Z24" s="34"/>
      <c r="AA24" s="34"/>
      <c r="AB24" s="34"/>
      <c r="AC24" s="34"/>
      <c r="AD24" s="34"/>
      <c r="AE24" s="34"/>
      <c r="AF24" s="86" t="n">
        <f aca="false">IFERROR(SUM(T24:AE24),"")</f>
        <v>1</v>
      </c>
      <c r="AG24" s="87" t="n">
        <f aca="false">IF(AND(S24=0,AF24=0),"",IF(IFERROR(AF24/S24,"")&gt;100%,100%,IFERROR(AF24/S24,"")))</f>
        <v>0.5</v>
      </c>
      <c r="AH24" s="256" t="s">
        <v>253</v>
      </c>
    </row>
    <row r="25" customFormat="false" ht="185.25" hidden="false" customHeight="true" outlineLevel="0" collapsed="false">
      <c r="A25" s="240" t="s">
        <v>80</v>
      </c>
      <c r="B25" s="79" t="s">
        <v>57</v>
      </c>
      <c r="C25" s="240" t="s">
        <v>58</v>
      </c>
      <c r="D25" s="257" t="s">
        <v>201</v>
      </c>
      <c r="E25" s="242" t="s">
        <v>60</v>
      </c>
      <c r="F25" s="242" t="s">
        <v>82</v>
      </c>
      <c r="G25" s="34"/>
      <c r="H25" s="258" t="n">
        <v>1</v>
      </c>
      <c r="I25" s="34"/>
      <c r="J25" s="97"/>
      <c r="K25" s="97"/>
      <c r="L25" s="97"/>
      <c r="M25" s="318" t="n">
        <v>1</v>
      </c>
      <c r="N25" s="97"/>
      <c r="O25" s="34"/>
      <c r="P25" s="34"/>
      <c r="Q25" s="97"/>
      <c r="R25" s="98"/>
      <c r="S25" s="260" t="n">
        <f aca="false">IFERROR(SUM(G25:R25),"")</f>
        <v>2</v>
      </c>
      <c r="T25" s="85"/>
      <c r="U25" s="258" t="n">
        <v>1</v>
      </c>
      <c r="V25" s="34"/>
      <c r="W25" s="34"/>
      <c r="X25" s="34"/>
      <c r="Y25" s="34"/>
      <c r="Z25" s="258" t="n">
        <v>1</v>
      </c>
      <c r="AA25" s="34"/>
      <c r="AB25" s="34"/>
      <c r="AC25" s="34"/>
      <c r="AD25" s="34"/>
      <c r="AE25" s="34"/>
      <c r="AF25" s="234" t="n">
        <f aca="false">IFERROR(SUM(T25:AE25),"")</f>
        <v>2</v>
      </c>
      <c r="AG25" s="235" t="n">
        <f aca="false">IF(AND(S25=0,AF25=0),"",IF(IFERROR(AF25/S25,"")&gt;100%,100%,IFERROR(AF25/S25,"")))</f>
        <v>1</v>
      </c>
      <c r="AH25" s="88" t="s">
        <v>202</v>
      </c>
    </row>
    <row r="26" customFormat="false" ht="96" hidden="false" customHeight="true" outlineLevel="0" collapsed="false">
      <c r="A26" s="79" t="s">
        <v>83</v>
      </c>
      <c r="B26" s="79"/>
      <c r="C26" s="79" t="s">
        <v>58</v>
      </c>
      <c r="D26" s="112" t="s">
        <v>84</v>
      </c>
      <c r="E26" s="31" t="s">
        <v>76</v>
      </c>
      <c r="F26" s="81" t="s">
        <v>85</v>
      </c>
      <c r="G26" s="32" t="n">
        <v>1</v>
      </c>
      <c r="H26" s="32"/>
      <c r="I26" s="32"/>
      <c r="J26" s="32"/>
      <c r="K26" s="32"/>
      <c r="L26" s="32"/>
      <c r="M26" s="268"/>
      <c r="N26" s="32"/>
      <c r="O26" s="32" t="n">
        <v>1</v>
      </c>
      <c r="P26" s="34"/>
      <c r="Q26" s="97"/>
      <c r="R26" s="98"/>
      <c r="S26" s="62" t="n">
        <f aca="false">IFERROR(SUM(G26:R26),"")</f>
        <v>2</v>
      </c>
      <c r="T26" s="85"/>
      <c r="U26" s="34" t="n">
        <v>1</v>
      </c>
      <c r="V26" s="34"/>
      <c r="W26" s="34"/>
      <c r="X26" s="34"/>
      <c r="Y26" s="34"/>
      <c r="Z26" s="34"/>
      <c r="AA26" s="34"/>
      <c r="AB26" s="34"/>
      <c r="AC26" s="34"/>
      <c r="AD26" s="34"/>
      <c r="AE26" s="34"/>
      <c r="AF26" s="86" t="n">
        <f aca="false">IFERROR(SUM(T26:AE26),"")</f>
        <v>1</v>
      </c>
      <c r="AG26" s="87" t="n">
        <f aca="false">IF(AND(S26=0,AF26=0),"",IF(IFERROR(AF26/S26,"")&gt;100%,100%,IFERROR(AF26/S26,"")))</f>
        <v>0.5</v>
      </c>
      <c r="AH26" s="99" t="s">
        <v>254</v>
      </c>
    </row>
    <row r="27" customFormat="false" ht="87" hidden="false" customHeight="true" outlineLevel="0" collapsed="false">
      <c r="A27" s="79" t="s">
        <v>86</v>
      </c>
      <c r="B27" s="28"/>
      <c r="C27" s="28" t="s">
        <v>58</v>
      </c>
      <c r="D27" s="113" t="s">
        <v>87</v>
      </c>
      <c r="E27" s="31" t="s">
        <v>76</v>
      </c>
      <c r="F27" s="81" t="s">
        <v>85</v>
      </c>
      <c r="G27" s="32"/>
      <c r="H27" s="32"/>
      <c r="I27" s="32"/>
      <c r="J27" s="32"/>
      <c r="K27" s="32"/>
      <c r="L27" s="32"/>
      <c r="M27" s="268"/>
      <c r="N27" s="32"/>
      <c r="O27" s="32"/>
      <c r="P27" s="32"/>
      <c r="Q27" s="32"/>
      <c r="R27" s="36" t="n">
        <v>1</v>
      </c>
      <c r="S27" s="62" t="n">
        <f aca="false">IFERROR(SUM(G27:R27),"")</f>
        <v>1</v>
      </c>
      <c r="T27" s="38"/>
      <c r="U27" s="32"/>
      <c r="V27" s="32"/>
      <c r="W27" s="32"/>
      <c r="X27" s="32"/>
      <c r="Y27" s="32"/>
      <c r="Z27" s="32"/>
      <c r="AA27" s="32"/>
      <c r="AB27" s="32"/>
      <c r="AC27" s="32"/>
      <c r="AD27" s="32"/>
      <c r="AE27" s="32"/>
      <c r="AF27" s="86" t="n">
        <f aca="false">IFERROR(SUM(T27:AE27),"")</f>
        <v>0</v>
      </c>
      <c r="AG27" s="87" t="n">
        <f aca="false">IF(AND(S27=0,AF27=0),"",IF(IFERROR(AF27/S27,"")&gt;100%,100%,IFERROR(AF27/S27,"")))</f>
        <v>0</v>
      </c>
      <c r="AH27" s="114"/>
    </row>
    <row r="28" customFormat="false" ht="18" hidden="false" customHeight="true" outlineLevel="0" collapsed="false">
      <c r="A28" s="115" t="s">
        <v>88</v>
      </c>
      <c r="B28" s="115"/>
      <c r="C28" s="115"/>
      <c r="D28" s="115"/>
      <c r="E28" s="115"/>
      <c r="F28" s="115"/>
      <c r="G28" s="34" t="n">
        <f aca="false">SUM(G18:G27)</f>
        <v>5</v>
      </c>
      <c r="H28" s="34" t="n">
        <f aca="false">SUM(H18:H27)</f>
        <v>3</v>
      </c>
      <c r="I28" s="34" t="n">
        <f aca="false">SUM(I18:I27)</f>
        <v>1</v>
      </c>
      <c r="J28" s="34" t="n">
        <f aca="false">SUM(J18:J27)</f>
        <v>1</v>
      </c>
      <c r="K28" s="34" t="n">
        <f aca="false">SUM(K18:K27)</f>
        <v>1</v>
      </c>
      <c r="L28" s="34" t="n">
        <f aca="false">SUM(L18:L27)</f>
        <v>0</v>
      </c>
      <c r="M28" s="268" t="n">
        <f aca="false">SUM(M18:M27)</f>
        <v>3</v>
      </c>
      <c r="N28" s="34" t="n">
        <f aca="false">SUM(N18:N27)</f>
        <v>1</v>
      </c>
      <c r="O28" s="34" t="n">
        <f aca="false">SUM(O18:O27)</f>
        <v>2</v>
      </c>
      <c r="P28" s="34" t="n">
        <f aca="false">SUM(P18:P27)</f>
        <v>1</v>
      </c>
      <c r="Q28" s="34" t="n">
        <f aca="false">SUM(Q18:Q27)</f>
        <v>0</v>
      </c>
      <c r="R28" s="84" t="n">
        <f aca="false">SUM(R18:R27)</f>
        <v>1</v>
      </c>
      <c r="S28" s="62" t="n">
        <f aca="false">SUM(S18:S27)</f>
        <v>19</v>
      </c>
      <c r="T28" s="85" t="n">
        <f aca="false">SUM(T18:T27)</f>
        <v>3</v>
      </c>
      <c r="U28" s="34" t="n">
        <f aca="false">SUM(U18:U27)</f>
        <v>4</v>
      </c>
      <c r="V28" s="34" t="n">
        <f aca="false">SUM(V18:V27)</f>
        <v>1</v>
      </c>
      <c r="W28" s="34" t="n">
        <f aca="false">SUM(W18:W27)</f>
        <v>0</v>
      </c>
      <c r="X28" s="34" t="n">
        <f aca="false">SUM(X18:X27)</f>
        <v>2</v>
      </c>
      <c r="Y28" s="34" t="n">
        <f aca="false">SUM(Y18:Y27)</f>
        <v>0</v>
      </c>
      <c r="Z28" s="34" t="n">
        <f aca="false">SUM(Z18:Z27)</f>
        <v>3</v>
      </c>
      <c r="AA28" s="34" t="n">
        <f aca="false">SUM(AA18:AA27)</f>
        <v>0</v>
      </c>
      <c r="AB28" s="34" t="n">
        <f aca="false">SUM(AB18:AB27)</f>
        <v>0</v>
      </c>
      <c r="AC28" s="34" t="n">
        <f aca="false">SUM(AC18:AC27)</f>
        <v>0</v>
      </c>
      <c r="AD28" s="34" t="n">
        <f aca="false">SUM(AD18:AD27)</f>
        <v>0</v>
      </c>
      <c r="AE28" s="34" t="n">
        <f aca="false">SUM(AE18:AE27)</f>
        <v>0</v>
      </c>
      <c r="AF28" s="62" t="e">
        <f aca="false">SUM(AF9:AF27)</f>
        <v>#DIV/0!</v>
      </c>
      <c r="AG28" s="116" t="e">
        <f aca="false">+AF28/S28</f>
        <v>#DIV/0!</v>
      </c>
      <c r="AH28" s="73"/>
    </row>
    <row r="29" customFormat="false" ht="17.25" hidden="false" customHeight="false" outlineLevel="0" collapsed="false">
      <c r="A29" s="66"/>
      <c r="B29" s="67"/>
      <c r="C29" s="117"/>
      <c r="D29" s="117"/>
      <c r="E29" s="117"/>
      <c r="F29" s="73"/>
      <c r="G29" s="34" t="n">
        <f aca="false">+G28+H28+I28</f>
        <v>9</v>
      </c>
      <c r="H29" s="34"/>
      <c r="I29" s="34"/>
      <c r="J29" s="34" t="n">
        <f aca="false">+J28+K28+L28</f>
        <v>2</v>
      </c>
      <c r="K29" s="34"/>
      <c r="L29" s="34"/>
      <c r="M29" s="268" t="n">
        <f aca="false">+M28+N28+O28</f>
        <v>6</v>
      </c>
      <c r="N29" s="268"/>
      <c r="O29" s="268"/>
      <c r="P29" s="34" t="n">
        <f aca="false">+P28+Q28+R28</f>
        <v>2</v>
      </c>
      <c r="Q29" s="34"/>
      <c r="R29" s="34"/>
      <c r="S29" s="62" t="n">
        <f aca="false">+G29+J29+M29+P29</f>
        <v>19</v>
      </c>
      <c r="T29" s="34" t="n">
        <f aca="false">+T28+U28+V28</f>
        <v>8</v>
      </c>
      <c r="U29" s="34"/>
      <c r="V29" s="34"/>
      <c r="W29" s="34" t="n">
        <f aca="false">+W28+X28+Y28</f>
        <v>2</v>
      </c>
      <c r="X29" s="34"/>
      <c r="Y29" s="34"/>
      <c r="Z29" s="34" t="n">
        <f aca="false">+Z28+AA28+AB28</f>
        <v>3</v>
      </c>
      <c r="AA29" s="34"/>
      <c r="AB29" s="34"/>
      <c r="AC29" s="34" t="n">
        <f aca="false">+AC28+AD28+AE28</f>
        <v>0</v>
      </c>
      <c r="AD29" s="34"/>
      <c r="AE29" s="34"/>
      <c r="AF29" s="62" t="n">
        <f aca="false">+T29+W29+Z29+AC29</f>
        <v>13</v>
      </c>
      <c r="AG29" s="116" t="n">
        <f aca="false">+AF29/S29</f>
        <v>0.68421052631579</v>
      </c>
      <c r="AH29" s="73"/>
    </row>
    <row r="30" customFormat="false" ht="17.25" hidden="false" customHeight="false" outlineLevel="0" collapsed="false">
      <c r="A30" s="66"/>
      <c r="B30" s="67"/>
      <c r="C30" s="117"/>
      <c r="E30" s="117"/>
      <c r="F30" s="73"/>
      <c r="G30" s="74" t="n">
        <f aca="false">+G29/S29</f>
        <v>0.473684210526316</v>
      </c>
      <c r="H30" s="74"/>
      <c r="I30" s="74"/>
      <c r="J30" s="74" t="n">
        <f aca="false">+J29/S29</f>
        <v>0.105263157894737</v>
      </c>
      <c r="K30" s="74"/>
      <c r="L30" s="74"/>
      <c r="M30" s="273" t="n">
        <f aca="false">+M29/S29</f>
        <v>0.315789473684211</v>
      </c>
      <c r="N30" s="273"/>
      <c r="O30" s="273"/>
      <c r="P30" s="74" t="n">
        <f aca="false">+P29/S29</f>
        <v>0.105263157894737</v>
      </c>
      <c r="Q30" s="74"/>
      <c r="R30" s="74"/>
      <c r="S30" s="76" t="n">
        <f aca="false">+G30+J30+M30+P30</f>
        <v>1</v>
      </c>
      <c r="T30" s="74" t="n">
        <f aca="false">+T29/G29</f>
        <v>0.888888888888889</v>
      </c>
      <c r="U30" s="74"/>
      <c r="V30" s="74"/>
      <c r="W30" s="74" t="n">
        <f aca="false">+W29/J29</f>
        <v>1</v>
      </c>
      <c r="X30" s="74"/>
      <c r="Y30" s="74"/>
      <c r="Z30" s="74" t="n">
        <f aca="false">+Z29/M29</f>
        <v>0.5</v>
      </c>
      <c r="AA30" s="74"/>
      <c r="AB30" s="74"/>
      <c r="AC30" s="74" t="n">
        <f aca="false">+AC29/P29</f>
        <v>0</v>
      </c>
      <c r="AD30" s="74"/>
      <c r="AE30" s="74"/>
      <c r="AF30" s="76" t="n">
        <f aca="false">(T30+W30+Z30)/3</f>
        <v>0.796296296296296</v>
      </c>
      <c r="AG30" s="116"/>
      <c r="AH30" s="73"/>
    </row>
    <row r="31" customFormat="false" ht="26.25" hidden="false" customHeight="true" outlineLevel="0" collapsed="false">
      <c r="A31" s="25" t="s">
        <v>89</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row>
    <row r="32" s="125" customFormat="true" ht="120" hidden="false" customHeight="true" outlineLevel="0" collapsed="false">
      <c r="A32" s="240" t="s">
        <v>90</v>
      </c>
      <c r="B32" s="240" t="s">
        <v>91</v>
      </c>
      <c r="C32" s="242" t="s">
        <v>92</v>
      </c>
      <c r="D32" s="242" t="s">
        <v>93</v>
      </c>
      <c r="E32" s="242" t="s">
        <v>60</v>
      </c>
      <c r="F32" s="242" t="s">
        <v>94</v>
      </c>
      <c r="G32" s="240" t="n">
        <v>1</v>
      </c>
      <c r="H32" s="79"/>
      <c r="I32" s="81"/>
      <c r="J32" s="81"/>
      <c r="K32" s="81"/>
      <c r="L32" s="81"/>
      <c r="M32" s="319" t="n">
        <v>1</v>
      </c>
      <c r="N32" s="79"/>
      <c r="O32" s="81"/>
      <c r="P32" s="79"/>
      <c r="Q32" s="120"/>
      <c r="R32" s="121"/>
      <c r="S32" s="260" t="n">
        <f aca="false">IFERROR(SUM(G32:R32),"")</f>
        <v>2</v>
      </c>
      <c r="T32" s="262" t="n">
        <v>1</v>
      </c>
      <c r="U32" s="28"/>
      <c r="V32" s="123"/>
      <c r="W32" s="123"/>
      <c r="X32" s="123"/>
      <c r="Y32" s="123"/>
      <c r="Z32" s="245" t="n">
        <v>1</v>
      </c>
      <c r="AA32" s="123"/>
      <c r="AB32" s="123"/>
      <c r="AC32" s="123"/>
      <c r="AD32" s="123"/>
      <c r="AE32" s="123"/>
      <c r="AF32" s="253" t="n">
        <f aca="false">IFERROR(SUM(T32:AE32),"")</f>
        <v>2</v>
      </c>
      <c r="AG32" s="263" t="n">
        <f aca="false">IF(AND(S32=0,AF32=0),"",IF(IFERROR(AF32/S32,"")&gt;100%,100%,IFERROR(AF32/S32,"")))</f>
        <v>1</v>
      </c>
      <c r="AH32" s="88" t="s">
        <v>204</v>
      </c>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row>
    <row r="33" customFormat="false" ht="89.25" hidden="false" customHeight="true" outlineLevel="0" collapsed="false">
      <c r="A33" s="79" t="s">
        <v>95</v>
      </c>
      <c r="B33" s="79" t="s">
        <v>91</v>
      </c>
      <c r="C33" s="81" t="s">
        <v>96</v>
      </c>
      <c r="D33" s="81" t="s">
        <v>97</v>
      </c>
      <c r="E33" s="126" t="s">
        <v>98</v>
      </c>
      <c r="F33" s="81" t="s">
        <v>99</v>
      </c>
      <c r="G33" s="79"/>
      <c r="H33" s="79"/>
      <c r="I33" s="79"/>
      <c r="J33" s="79"/>
      <c r="K33" s="79" t="n">
        <v>1</v>
      </c>
      <c r="L33" s="79"/>
      <c r="M33" s="283"/>
      <c r="N33" s="79" t="n">
        <v>1</v>
      </c>
      <c r="O33" s="79"/>
      <c r="P33" s="79"/>
      <c r="Q33" s="79"/>
      <c r="R33" s="128"/>
      <c r="S33" s="62" t="n">
        <f aca="false">IFERROR(SUM(G33:R33),"")</f>
        <v>2</v>
      </c>
      <c r="T33" s="129"/>
      <c r="U33" s="79"/>
      <c r="V33" s="79"/>
      <c r="W33" s="120"/>
      <c r="X33" s="79" t="n">
        <v>1</v>
      </c>
      <c r="Y33" s="120"/>
      <c r="Z33" s="79"/>
      <c r="AA33" s="120"/>
      <c r="AB33" s="120"/>
      <c r="AC33" s="120"/>
      <c r="AD33" s="120"/>
      <c r="AE33" s="120"/>
      <c r="AF33" s="86" t="n">
        <f aca="false">IFERROR(SUM(T33:AE33),"")</f>
        <v>1</v>
      </c>
      <c r="AG33" s="87" t="n">
        <f aca="false">IF(AND(S33=0,AF33=0),"",IF(IFERROR(AF33/S33,"")&gt;100%,100%,IFERROR(AF33/S33,"")))</f>
        <v>0.5</v>
      </c>
      <c r="AH33" s="109" t="s">
        <v>255</v>
      </c>
    </row>
    <row r="34" customFormat="false" ht="31.5" hidden="false" customHeight="true" outlineLevel="0" collapsed="false">
      <c r="A34" s="79" t="s">
        <v>100</v>
      </c>
      <c r="B34" s="28" t="s">
        <v>91</v>
      </c>
      <c r="C34" s="31" t="s">
        <v>96</v>
      </c>
      <c r="D34" s="31" t="s">
        <v>101</v>
      </c>
      <c r="E34" s="126" t="s">
        <v>98</v>
      </c>
      <c r="F34" s="31" t="s">
        <v>99</v>
      </c>
      <c r="G34" s="28"/>
      <c r="H34" s="28"/>
      <c r="I34" s="28"/>
      <c r="J34" s="28"/>
      <c r="K34" s="28"/>
      <c r="L34" s="28"/>
      <c r="M34" s="283" t="n">
        <v>1</v>
      </c>
      <c r="N34" s="28" t="n">
        <v>1</v>
      </c>
      <c r="O34" s="28"/>
      <c r="P34" s="28"/>
      <c r="Q34" s="39"/>
      <c r="R34" s="131"/>
      <c r="S34" s="37" t="n">
        <f aca="false">IFERROR(SUM(G34:R34),"")</f>
        <v>2</v>
      </c>
      <c r="T34" s="122"/>
      <c r="U34" s="28"/>
      <c r="V34" s="123"/>
      <c r="W34" s="28"/>
      <c r="X34" s="123"/>
      <c r="Y34" s="123"/>
      <c r="Z34" s="28" t="n">
        <v>1</v>
      </c>
      <c r="AA34" s="123"/>
      <c r="AB34" s="123"/>
      <c r="AC34" s="123"/>
      <c r="AD34" s="123"/>
      <c r="AE34" s="123"/>
      <c r="AF34" s="39" t="n">
        <f aca="false">IFERROR(SUM(T34:AE34),"")</f>
        <v>1</v>
      </c>
      <c r="AG34" s="40" t="n">
        <f aca="false">IF(AND(S34=0,AF34=0),"",IF(IFERROR(AF34/S34,"")&gt;100%,100%,IFERROR(AF34/S34,"")))</f>
        <v>0.5</v>
      </c>
      <c r="AH34" s="109" t="s">
        <v>206</v>
      </c>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row>
    <row r="35" customFormat="false" ht="23.25" hidden="false" customHeight="true" outlineLevel="0" collapsed="false">
      <c r="A35" s="79" t="s">
        <v>102</v>
      </c>
      <c r="B35" s="28" t="s">
        <v>91</v>
      </c>
      <c r="C35" s="31" t="s">
        <v>96</v>
      </c>
      <c r="D35" s="31" t="s">
        <v>103</v>
      </c>
      <c r="E35" s="126" t="s">
        <v>98</v>
      </c>
      <c r="F35" s="31" t="s">
        <v>99</v>
      </c>
      <c r="G35" s="28"/>
      <c r="H35" s="28"/>
      <c r="I35" s="28"/>
      <c r="J35" s="28"/>
      <c r="K35" s="28"/>
      <c r="L35" s="28"/>
      <c r="M35" s="283" t="n">
        <v>1</v>
      </c>
      <c r="N35" s="28" t="n">
        <v>1</v>
      </c>
      <c r="O35" s="28"/>
      <c r="P35" s="28"/>
      <c r="Q35" s="39"/>
      <c r="R35" s="131"/>
      <c r="S35" s="37" t="n">
        <f aca="false">IFERROR(SUM(G35:R35),"")</f>
        <v>2</v>
      </c>
      <c r="T35" s="129"/>
      <c r="U35" s="28"/>
      <c r="V35" s="123"/>
      <c r="W35" s="28"/>
      <c r="X35" s="123"/>
      <c r="Y35" s="123"/>
      <c r="Z35" s="28" t="n">
        <v>1</v>
      </c>
      <c r="AA35" s="123"/>
      <c r="AB35" s="123"/>
      <c r="AC35" s="28"/>
      <c r="AD35" s="123"/>
      <c r="AE35" s="123"/>
      <c r="AF35" s="39" t="n">
        <f aca="false">IFERROR(SUM(T35:AE35),"")</f>
        <v>1</v>
      </c>
      <c r="AG35" s="40" t="n">
        <f aca="false">IF(AND(S35=0,AF35=0),"",IF(IFERROR(AF35/S35,"")&gt;100%,100%,IFERROR(AF35/S35,"")))</f>
        <v>0.5</v>
      </c>
      <c r="AH35" s="109" t="s">
        <v>207</v>
      </c>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row>
    <row r="36" s="77" customFormat="true" ht="33.75" hidden="false" customHeight="true" outlineLevel="0" collapsed="false">
      <c r="A36" s="79" t="s">
        <v>104</v>
      </c>
      <c r="B36" s="28" t="s">
        <v>91</v>
      </c>
      <c r="C36" s="31" t="s">
        <v>96</v>
      </c>
      <c r="D36" s="31" t="s">
        <v>105</v>
      </c>
      <c r="E36" s="126" t="s">
        <v>98</v>
      </c>
      <c r="F36" s="31" t="s">
        <v>99</v>
      </c>
      <c r="G36" s="28"/>
      <c r="H36" s="28"/>
      <c r="I36" s="28"/>
      <c r="J36" s="28"/>
      <c r="K36" s="28"/>
      <c r="L36" s="28"/>
      <c r="M36" s="283" t="n">
        <v>1</v>
      </c>
      <c r="N36" s="28" t="n">
        <v>1</v>
      </c>
      <c r="O36" s="28"/>
      <c r="P36" s="28"/>
      <c r="Q36" s="39"/>
      <c r="R36" s="131"/>
      <c r="S36" s="37" t="n">
        <f aca="false">IFERROR(SUM(G36:R36),"")</f>
        <v>2</v>
      </c>
      <c r="T36" s="122"/>
      <c r="U36" s="28"/>
      <c r="V36" s="123"/>
      <c r="W36" s="28"/>
      <c r="X36" s="123"/>
      <c r="Y36" s="123"/>
      <c r="Z36" s="28" t="n">
        <v>1</v>
      </c>
      <c r="AA36" s="28"/>
      <c r="AB36" s="123"/>
      <c r="AC36" s="28"/>
      <c r="AD36" s="123"/>
      <c r="AE36" s="123"/>
      <c r="AF36" s="39" t="n">
        <f aca="false">IFERROR(SUM(T36:AE36),"")</f>
        <v>1</v>
      </c>
      <c r="AG36" s="40" t="n">
        <f aca="false">IF(AND(S36=0,AF36=0),"",IF(IFERROR(AF36/S36,"")&gt;100%,100%,IFERROR(AF36/S36,"")))</f>
        <v>0.5</v>
      </c>
      <c r="AH36" s="109" t="s">
        <v>208</v>
      </c>
    </row>
    <row r="37" s="77" customFormat="true" ht="38.25" hidden="false" customHeight="true" outlineLevel="0" collapsed="false">
      <c r="A37" s="79" t="s">
        <v>106</v>
      </c>
      <c r="B37" s="28" t="s">
        <v>91</v>
      </c>
      <c r="C37" s="31" t="s">
        <v>96</v>
      </c>
      <c r="D37" s="31" t="s">
        <v>107</v>
      </c>
      <c r="E37" s="126" t="s">
        <v>98</v>
      </c>
      <c r="F37" s="31" t="s">
        <v>99</v>
      </c>
      <c r="G37" s="28"/>
      <c r="H37" s="28"/>
      <c r="I37" s="28"/>
      <c r="J37" s="28"/>
      <c r="K37" s="28"/>
      <c r="L37" s="28"/>
      <c r="M37" s="283" t="n">
        <v>1</v>
      </c>
      <c r="N37" s="28" t="n">
        <v>1</v>
      </c>
      <c r="O37" s="28"/>
      <c r="P37" s="28"/>
      <c r="Q37" s="39"/>
      <c r="R37" s="131"/>
      <c r="S37" s="37" t="n">
        <f aca="false">IFERROR(SUM(G37:R37),"")</f>
        <v>2</v>
      </c>
      <c r="T37" s="122"/>
      <c r="U37" s="28"/>
      <c r="V37" s="123"/>
      <c r="W37" s="28"/>
      <c r="X37" s="123"/>
      <c r="Y37" s="123"/>
      <c r="Z37" s="28" t="n">
        <v>1</v>
      </c>
      <c r="AA37" s="28"/>
      <c r="AB37" s="123"/>
      <c r="AC37" s="28"/>
      <c r="AD37" s="123"/>
      <c r="AE37" s="123"/>
      <c r="AF37" s="39" t="n">
        <f aca="false">IFERROR(SUM(T37:AE37),"")</f>
        <v>1</v>
      </c>
      <c r="AG37" s="40" t="n">
        <f aca="false">IF(AND(S37=0,AF37=0),"",IF(IFERROR(AF37/S37,"")&gt;100%,100%,IFERROR(AF37/S37,"")))</f>
        <v>0.5</v>
      </c>
      <c r="AH37" s="109" t="s">
        <v>209</v>
      </c>
    </row>
    <row r="38" customFormat="false" ht="80.25" hidden="false" customHeight="true" outlineLevel="0" collapsed="false">
      <c r="A38" s="79" t="s">
        <v>108</v>
      </c>
      <c r="B38" s="28" t="s">
        <v>91</v>
      </c>
      <c r="C38" s="31" t="s">
        <v>96</v>
      </c>
      <c r="D38" s="31" t="s">
        <v>109</v>
      </c>
      <c r="E38" s="126" t="s">
        <v>98</v>
      </c>
      <c r="F38" s="31" t="s">
        <v>99</v>
      </c>
      <c r="G38" s="28"/>
      <c r="H38" s="28"/>
      <c r="I38" s="28"/>
      <c r="J38" s="28"/>
      <c r="K38" s="28"/>
      <c r="L38" s="28"/>
      <c r="M38" s="283" t="n">
        <v>1</v>
      </c>
      <c r="N38" s="28" t="n">
        <v>1</v>
      </c>
      <c r="O38" s="28"/>
      <c r="P38" s="28"/>
      <c r="Q38" s="39"/>
      <c r="R38" s="131"/>
      <c r="S38" s="37" t="n">
        <f aca="false">IFERROR(SUM(G38:R38),"")</f>
        <v>2</v>
      </c>
      <c r="T38" s="122"/>
      <c r="U38" s="28"/>
      <c r="V38" s="123"/>
      <c r="W38" s="28"/>
      <c r="X38" s="123"/>
      <c r="Y38" s="123"/>
      <c r="Z38" s="28" t="n">
        <v>1</v>
      </c>
      <c r="AA38" s="123"/>
      <c r="AB38" s="123"/>
      <c r="AC38" s="123"/>
      <c r="AD38" s="123"/>
      <c r="AE38" s="123"/>
      <c r="AF38" s="39" t="n">
        <f aca="false">IFERROR(SUM(T38:AE38),"")</f>
        <v>1</v>
      </c>
      <c r="AG38" s="40" t="n">
        <f aca="false">IF(AND(S38=0,AF38=0),"",IF(IFERROR(AF38/S38,"")&gt;100%,100%,IFERROR(AF38/S38,"")))</f>
        <v>0.5</v>
      </c>
      <c r="AH38" s="109" t="s">
        <v>256</v>
      </c>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row>
    <row r="39" s="77" customFormat="true" ht="23.25" hidden="false" customHeight="true" outlineLevel="0" collapsed="false">
      <c r="A39" s="79" t="s">
        <v>110</v>
      </c>
      <c r="B39" s="28" t="s">
        <v>91</v>
      </c>
      <c r="C39" s="31" t="s">
        <v>96</v>
      </c>
      <c r="D39" s="31" t="s">
        <v>111</v>
      </c>
      <c r="E39" s="126" t="s">
        <v>98</v>
      </c>
      <c r="F39" s="31" t="s">
        <v>99</v>
      </c>
      <c r="G39" s="28"/>
      <c r="H39" s="28"/>
      <c r="I39" s="28"/>
      <c r="J39" s="28"/>
      <c r="K39" s="28"/>
      <c r="L39" s="28"/>
      <c r="M39" s="283" t="n">
        <v>1</v>
      </c>
      <c r="N39" s="28" t="n">
        <v>1</v>
      </c>
      <c r="O39" s="28"/>
      <c r="P39" s="28"/>
      <c r="Q39" s="39"/>
      <c r="R39" s="131"/>
      <c r="S39" s="37" t="n">
        <f aca="false">IFERROR(SUM(G39:R39),"")</f>
        <v>2</v>
      </c>
      <c r="T39" s="122"/>
      <c r="U39" s="28"/>
      <c r="V39" s="123"/>
      <c r="W39" s="28"/>
      <c r="X39" s="123"/>
      <c r="Y39" s="123"/>
      <c r="Z39" s="28" t="n">
        <v>1</v>
      </c>
      <c r="AA39" s="123"/>
      <c r="AB39" s="123"/>
      <c r="AC39" s="28"/>
      <c r="AD39" s="123"/>
      <c r="AE39" s="123"/>
      <c r="AF39" s="39" t="n">
        <f aca="false">IFERROR(SUM(T39:AE39),"")</f>
        <v>1</v>
      </c>
      <c r="AG39" s="40" t="n">
        <f aca="false">IF(AND(S39=0,AF39=0),"",IF(IFERROR(AF39/S39,"")&gt;100%,100%,IFERROR(AF39/S39,"")))</f>
        <v>0.5</v>
      </c>
      <c r="AH39" s="109" t="s">
        <v>211</v>
      </c>
    </row>
    <row r="40" customFormat="false" ht="23.25" hidden="false" customHeight="true" outlineLevel="0" collapsed="false">
      <c r="A40" s="79" t="s">
        <v>112</v>
      </c>
      <c r="B40" s="28" t="s">
        <v>91</v>
      </c>
      <c r="C40" s="31" t="s">
        <v>96</v>
      </c>
      <c r="D40" s="31" t="s">
        <v>113</v>
      </c>
      <c r="E40" s="126" t="s">
        <v>98</v>
      </c>
      <c r="F40" s="31" t="s">
        <v>99</v>
      </c>
      <c r="G40" s="28"/>
      <c r="H40" s="28"/>
      <c r="I40" s="28"/>
      <c r="J40" s="28"/>
      <c r="K40" s="28"/>
      <c r="L40" s="28"/>
      <c r="M40" s="283" t="n">
        <v>1</v>
      </c>
      <c r="N40" s="28" t="n">
        <v>1</v>
      </c>
      <c r="O40" s="28"/>
      <c r="P40" s="28"/>
      <c r="Q40" s="39"/>
      <c r="R40" s="131"/>
      <c r="S40" s="37" t="n">
        <f aca="false">IFERROR(SUM(G40:R40),"")</f>
        <v>2</v>
      </c>
      <c r="T40" s="122"/>
      <c r="U40" s="28"/>
      <c r="V40" s="28"/>
      <c r="W40" s="28"/>
      <c r="X40" s="123"/>
      <c r="Y40" s="123"/>
      <c r="Z40" s="28"/>
      <c r="AA40" s="123"/>
      <c r="AB40" s="123"/>
      <c r="AC40" s="28"/>
      <c r="AD40" s="123"/>
      <c r="AE40" s="123"/>
      <c r="AF40" s="39" t="n">
        <f aca="false">IFERROR(SUM(T40:AE40),"")</f>
        <v>0</v>
      </c>
      <c r="AG40" s="40" t="n">
        <f aca="false">IF(AND(S40=0,AF40=0),"",IF(IFERROR(AF40/S40,"")&gt;100%,100%,IFERROR(AF40/S40,"")))</f>
        <v>0</v>
      </c>
      <c r="AH40" s="320" t="s">
        <v>212</v>
      </c>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row>
    <row r="41" customFormat="false" ht="35.25" hidden="false" customHeight="true" outlineLevel="0" collapsed="false">
      <c r="A41" s="79" t="s">
        <v>114</v>
      </c>
      <c r="B41" s="28" t="s">
        <v>91</v>
      </c>
      <c r="C41" s="31" t="s">
        <v>96</v>
      </c>
      <c r="D41" s="31" t="s">
        <v>115</v>
      </c>
      <c r="E41" s="126" t="s">
        <v>98</v>
      </c>
      <c r="F41" s="31" t="s">
        <v>99</v>
      </c>
      <c r="G41" s="28"/>
      <c r="H41" s="28"/>
      <c r="I41" s="28"/>
      <c r="J41" s="28"/>
      <c r="K41" s="28"/>
      <c r="L41" s="28"/>
      <c r="M41" s="283" t="n">
        <v>1</v>
      </c>
      <c r="N41" s="28" t="n">
        <v>1</v>
      </c>
      <c r="O41" s="28"/>
      <c r="P41" s="28"/>
      <c r="Q41" s="39"/>
      <c r="R41" s="131"/>
      <c r="S41" s="37" t="n">
        <f aca="false">IFERROR(SUM(G41:R41),"")</f>
        <v>2</v>
      </c>
      <c r="T41" s="122"/>
      <c r="U41" s="28"/>
      <c r="V41" s="123"/>
      <c r="W41" s="28"/>
      <c r="X41" s="123"/>
      <c r="Y41" s="123"/>
      <c r="Z41" s="28"/>
      <c r="AA41" s="31" t="n">
        <v>1</v>
      </c>
      <c r="AB41" s="123"/>
      <c r="AC41" s="28"/>
      <c r="AD41" s="123"/>
      <c r="AE41" s="123"/>
      <c r="AF41" s="39" t="n">
        <f aca="false">IFERROR(SUM(T41:AE41),"")</f>
        <v>1</v>
      </c>
      <c r="AG41" s="40" t="n">
        <f aca="false">IF(AND(S41=0,AF41=0),"",IF(IFERROR(AF41/S41,"")&gt;100%,100%,IFERROR(AF41/S41,"")))</f>
        <v>0.5</v>
      </c>
      <c r="AH41" s="109" t="s">
        <v>213</v>
      </c>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row>
    <row r="42" customFormat="false" ht="23.25" hidden="false" customHeight="true" outlineLevel="0" collapsed="false">
      <c r="A42" s="79" t="s">
        <v>116</v>
      </c>
      <c r="B42" s="28" t="s">
        <v>91</v>
      </c>
      <c r="C42" s="31" t="s">
        <v>96</v>
      </c>
      <c r="D42" s="31" t="s">
        <v>117</v>
      </c>
      <c r="E42" s="126" t="s">
        <v>98</v>
      </c>
      <c r="F42" s="31" t="s">
        <v>99</v>
      </c>
      <c r="G42" s="28"/>
      <c r="H42" s="28"/>
      <c r="I42" s="28"/>
      <c r="J42" s="28"/>
      <c r="K42" s="28"/>
      <c r="L42" s="28"/>
      <c r="M42" s="283" t="n">
        <v>1</v>
      </c>
      <c r="N42" s="28" t="n">
        <v>1</v>
      </c>
      <c r="O42" s="28"/>
      <c r="P42" s="28"/>
      <c r="Q42" s="39"/>
      <c r="R42" s="131"/>
      <c r="S42" s="37" t="n">
        <f aca="false">IFERROR(SUM(G42:R42),"")</f>
        <v>2</v>
      </c>
      <c r="T42" s="122"/>
      <c r="U42" s="28"/>
      <c r="V42" s="123"/>
      <c r="W42" s="28"/>
      <c r="X42" s="123"/>
      <c r="Y42" s="123"/>
      <c r="Z42" s="28"/>
      <c r="AA42" s="31" t="n">
        <v>1</v>
      </c>
      <c r="AB42" s="123"/>
      <c r="AC42" s="28"/>
      <c r="AD42" s="123"/>
      <c r="AE42" s="123"/>
      <c r="AF42" s="39" t="n">
        <f aca="false">IFERROR(SUM(T42:AE42),"")</f>
        <v>1</v>
      </c>
      <c r="AG42" s="40" t="n">
        <f aca="false">IF(AND(S42=0,AF42=0),"",IF(IFERROR(AF42/S42,"")&gt;100%,100%,IFERROR(AF42/S42,"")))</f>
        <v>0.5</v>
      </c>
      <c r="AH42" s="109" t="s">
        <v>214</v>
      </c>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row>
    <row r="43" customFormat="false" ht="23.25" hidden="false" customHeight="true" outlineLevel="0" collapsed="false">
      <c r="A43" s="79" t="s">
        <v>118</v>
      </c>
      <c r="B43" s="28" t="s">
        <v>91</v>
      </c>
      <c r="C43" s="31" t="s">
        <v>96</v>
      </c>
      <c r="D43" s="31" t="s">
        <v>119</v>
      </c>
      <c r="E43" s="126" t="s">
        <v>98</v>
      </c>
      <c r="F43" s="31" t="s">
        <v>99</v>
      </c>
      <c r="G43" s="28"/>
      <c r="H43" s="28"/>
      <c r="I43" s="28"/>
      <c r="J43" s="28"/>
      <c r="K43" s="28"/>
      <c r="L43" s="28"/>
      <c r="M43" s="283" t="n">
        <v>1</v>
      </c>
      <c r="N43" s="28" t="n">
        <v>1</v>
      </c>
      <c r="O43" s="28"/>
      <c r="P43" s="28"/>
      <c r="Q43" s="39"/>
      <c r="R43" s="131"/>
      <c r="S43" s="37" t="n">
        <f aca="false">IFERROR(SUM(G43:R43),"")</f>
        <v>2</v>
      </c>
      <c r="T43" s="122"/>
      <c r="U43" s="39"/>
      <c r="V43" s="28"/>
      <c r="W43" s="28"/>
      <c r="X43" s="123"/>
      <c r="Y43" s="123"/>
      <c r="Z43" s="28"/>
      <c r="AA43" s="123"/>
      <c r="AB43" s="123"/>
      <c r="AC43" s="28"/>
      <c r="AD43" s="123"/>
      <c r="AE43" s="123"/>
      <c r="AF43" s="39" t="n">
        <f aca="false">IFERROR(SUM(T43:AE43),"")</f>
        <v>0</v>
      </c>
      <c r="AG43" s="40" t="n">
        <f aca="false">IF(AND(S43=0,AF43=0),"",IF(IFERROR(AF43/S43,"")&gt;100%,100%,IFERROR(AF43/S43,"")))</f>
        <v>0</v>
      </c>
      <c r="AH43" s="320" t="s">
        <v>257</v>
      </c>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row>
    <row r="44" customFormat="false" ht="41.25" hidden="false" customHeight="true" outlineLevel="0" collapsed="false">
      <c r="A44" s="79" t="s">
        <v>120</v>
      </c>
      <c r="B44" s="28" t="s">
        <v>91</v>
      </c>
      <c r="C44" s="31" t="s">
        <v>96</v>
      </c>
      <c r="D44" s="31" t="s">
        <v>121</v>
      </c>
      <c r="E44" s="126" t="s">
        <v>98</v>
      </c>
      <c r="F44" s="31" t="s">
        <v>99</v>
      </c>
      <c r="G44" s="28"/>
      <c r="H44" s="28"/>
      <c r="I44" s="28"/>
      <c r="J44" s="28"/>
      <c r="K44" s="28"/>
      <c r="L44" s="28"/>
      <c r="M44" s="283" t="n">
        <v>1</v>
      </c>
      <c r="N44" s="28" t="n">
        <v>1</v>
      </c>
      <c r="O44" s="28"/>
      <c r="P44" s="28"/>
      <c r="Q44" s="39"/>
      <c r="R44" s="131"/>
      <c r="S44" s="37" t="n">
        <f aca="false">IFERROR(SUM(G44:R44),"")</f>
        <v>2</v>
      </c>
      <c r="T44" s="122"/>
      <c r="U44" s="28"/>
      <c r="V44" s="123"/>
      <c r="W44" s="123"/>
      <c r="X44" s="123"/>
      <c r="Y44" s="31" t="n">
        <v>1</v>
      </c>
      <c r="Z44" s="28"/>
      <c r="AA44" s="123"/>
      <c r="AB44" s="123"/>
      <c r="AC44" s="28"/>
      <c r="AD44" s="123"/>
      <c r="AE44" s="123"/>
      <c r="AF44" s="39" t="n">
        <f aca="false">IFERROR(SUM(T44:AE44),"")</f>
        <v>1</v>
      </c>
      <c r="AG44" s="40" t="n">
        <f aca="false">IF(AND(S44=0,AF44=0),"",IF(IFERROR(AF44/S44,"")&gt;100%,100%,IFERROR(AF44/S44,"")))</f>
        <v>0.5</v>
      </c>
      <c r="AH44" s="109" t="s">
        <v>216</v>
      </c>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row>
    <row r="45" s="77" customFormat="true" ht="23.25" hidden="false" customHeight="true" outlineLevel="0" collapsed="false">
      <c r="A45" s="79" t="s">
        <v>122</v>
      </c>
      <c r="B45" s="28" t="s">
        <v>91</v>
      </c>
      <c r="C45" s="31" t="s">
        <v>96</v>
      </c>
      <c r="D45" s="31" t="s">
        <v>123</v>
      </c>
      <c r="E45" s="126" t="s">
        <v>98</v>
      </c>
      <c r="F45" s="31" t="s">
        <v>99</v>
      </c>
      <c r="G45" s="28"/>
      <c r="H45" s="28"/>
      <c r="I45" s="28"/>
      <c r="J45" s="28"/>
      <c r="K45" s="28"/>
      <c r="L45" s="28"/>
      <c r="M45" s="283" t="n">
        <v>1</v>
      </c>
      <c r="N45" s="28" t="n">
        <v>1</v>
      </c>
      <c r="O45" s="28"/>
      <c r="P45" s="28"/>
      <c r="Q45" s="28"/>
      <c r="R45" s="131"/>
      <c r="S45" s="37" t="n">
        <f aca="false">IFERROR(SUM(G45:R45),"")</f>
        <v>2</v>
      </c>
      <c r="T45" s="122"/>
      <c r="U45" s="28"/>
      <c r="V45" s="31"/>
      <c r="W45" s="28"/>
      <c r="X45" s="31"/>
      <c r="Y45" s="31"/>
      <c r="Z45" s="28"/>
      <c r="AA45" s="31"/>
      <c r="AB45" s="31"/>
      <c r="AC45" s="28"/>
      <c r="AD45" s="31"/>
      <c r="AE45" s="31"/>
      <c r="AF45" s="39" t="n">
        <f aca="false">IFERROR(SUM(T45:AE45),"")</f>
        <v>0</v>
      </c>
      <c r="AG45" s="40" t="n">
        <f aca="false">IF(AND(S45=0,AF45=0),"",IF(IFERROR(AF45/S45,"")&gt;100%,100%,IFERROR(AF45/S45,"")))</f>
        <v>0</v>
      </c>
      <c r="AH45" s="320" t="s">
        <v>258</v>
      </c>
    </row>
    <row r="46" customFormat="false" ht="23.25" hidden="false" customHeight="true" outlineLevel="0" collapsed="false">
      <c r="A46" s="79" t="s">
        <v>124</v>
      </c>
      <c r="B46" s="28" t="s">
        <v>91</v>
      </c>
      <c r="C46" s="31" t="s">
        <v>96</v>
      </c>
      <c r="D46" s="31" t="s">
        <v>125</v>
      </c>
      <c r="E46" s="126" t="s">
        <v>98</v>
      </c>
      <c r="F46" s="31" t="s">
        <v>99</v>
      </c>
      <c r="G46" s="28"/>
      <c r="H46" s="28"/>
      <c r="I46" s="28"/>
      <c r="J46" s="28"/>
      <c r="K46" s="28"/>
      <c r="L46" s="28"/>
      <c r="M46" s="283" t="n">
        <v>1</v>
      </c>
      <c r="N46" s="28" t="n">
        <v>1</v>
      </c>
      <c r="O46" s="28"/>
      <c r="P46" s="28"/>
      <c r="Q46" s="39"/>
      <c r="R46" s="131"/>
      <c r="S46" s="37" t="n">
        <f aca="false">IFERROR(SUM(G46:R46),"")</f>
        <v>2</v>
      </c>
      <c r="T46" s="122"/>
      <c r="U46" s="28"/>
      <c r="V46" s="123"/>
      <c r="W46" s="28"/>
      <c r="X46" s="28"/>
      <c r="Y46" s="123"/>
      <c r="Z46" s="28"/>
      <c r="AA46" s="31" t="n">
        <v>1</v>
      </c>
      <c r="AB46" s="123"/>
      <c r="AC46" s="28"/>
      <c r="AD46" s="123"/>
      <c r="AE46" s="123"/>
      <c r="AF46" s="39" t="n">
        <f aca="false">IFERROR(SUM(T46:AE46),"")</f>
        <v>1</v>
      </c>
      <c r="AG46" s="40" t="n">
        <f aca="false">IF(AND(S46=0,AF46=0),"",IF(IFERROR(AF46/S46,"")&gt;100%,100%,IFERROR(AF46/S46,"")))</f>
        <v>0.5</v>
      </c>
      <c r="AH46" s="109" t="s">
        <v>218</v>
      </c>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row>
    <row r="47" s="77" customFormat="true" ht="23.25" hidden="false" customHeight="true" outlineLevel="0" collapsed="false">
      <c r="A47" s="79" t="s">
        <v>126</v>
      </c>
      <c r="B47" s="28" t="s">
        <v>91</v>
      </c>
      <c r="C47" s="31" t="s">
        <v>96</v>
      </c>
      <c r="D47" s="31" t="s">
        <v>127</v>
      </c>
      <c r="E47" s="126" t="s">
        <v>98</v>
      </c>
      <c r="F47" s="31" t="s">
        <v>99</v>
      </c>
      <c r="G47" s="28"/>
      <c r="H47" s="28"/>
      <c r="I47" s="28"/>
      <c r="J47" s="28"/>
      <c r="K47" s="28"/>
      <c r="L47" s="28"/>
      <c r="M47" s="283" t="n">
        <v>1</v>
      </c>
      <c r="N47" s="28" t="n">
        <v>1</v>
      </c>
      <c r="O47" s="28"/>
      <c r="P47" s="28"/>
      <c r="Q47" s="28"/>
      <c r="R47" s="131"/>
      <c r="S47" s="37" t="n">
        <f aca="false">IFERROR(SUM(G47:R47),"")</f>
        <v>2</v>
      </c>
      <c r="T47" s="122"/>
      <c r="U47" s="28"/>
      <c r="V47" s="31"/>
      <c r="W47" s="28"/>
      <c r="X47" s="28"/>
      <c r="Y47" s="31"/>
      <c r="Z47" s="28"/>
      <c r="AA47" s="31" t="n">
        <v>1</v>
      </c>
      <c r="AB47" s="31"/>
      <c r="AC47" s="31"/>
      <c r="AD47" s="31"/>
      <c r="AE47" s="31"/>
      <c r="AF47" s="39" t="n">
        <f aca="false">IFERROR(SUM(T47:AE47),"")</f>
        <v>1</v>
      </c>
      <c r="AG47" s="40" t="n">
        <f aca="false">IF(AND(S47=0,AF47=0),"",IF(IFERROR(AF47/S47,"")&gt;100%,100%,IFERROR(AF47/S47,"")))</f>
        <v>0.5</v>
      </c>
      <c r="AH47" s="109" t="s">
        <v>219</v>
      </c>
    </row>
    <row r="48" s="77" customFormat="true" ht="23.25" hidden="false" customHeight="true" outlineLevel="0" collapsed="false">
      <c r="A48" s="79" t="s">
        <v>128</v>
      </c>
      <c r="B48" s="28" t="s">
        <v>91</v>
      </c>
      <c r="C48" s="31" t="s">
        <v>96</v>
      </c>
      <c r="D48" s="31" t="s">
        <v>129</v>
      </c>
      <c r="E48" s="126" t="s">
        <v>98</v>
      </c>
      <c r="F48" s="31" t="s">
        <v>99</v>
      </c>
      <c r="G48" s="28"/>
      <c r="H48" s="28"/>
      <c r="I48" s="28"/>
      <c r="J48" s="28"/>
      <c r="K48" s="28"/>
      <c r="L48" s="28"/>
      <c r="M48" s="283" t="n">
        <v>1</v>
      </c>
      <c r="N48" s="28" t="n">
        <v>1</v>
      </c>
      <c r="O48" s="28"/>
      <c r="P48" s="28"/>
      <c r="Q48" s="28"/>
      <c r="R48" s="131"/>
      <c r="S48" s="37" t="n">
        <f aca="false">IFERROR(SUM(G48:R48),"")</f>
        <v>2</v>
      </c>
      <c r="T48" s="122"/>
      <c r="U48" s="28"/>
      <c r="V48" s="31"/>
      <c r="W48" s="28"/>
      <c r="X48" s="28"/>
      <c r="Y48" s="31"/>
      <c r="Z48" s="28"/>
      <c r="AA48" s="31"/>
      <c r="AB48" s="31"/>
      <c r="AC48" s="31"/>
      <c r="AD48" s="31"/>
      <c r="AE48" s="31"/>
      <c r="AF48" s="39" t="n">
        <f aca="false">IFERROR(SUM(T48:AE48),"")</f>
        <v>0</v>
      </c>
      <c r="AG48" s="40" t="n">
        <f aca="false">IF(AND(S48=0,AF48=0),"",IF(IFERROR(AF48/S48,"")&gt;100%,100%,IFERROR(AF48/S48,"")))</f>
        <v>0</v>
      </c>
      <c r="AH48" s="320" t="s">
        <v>258</v>
      </c>
    </row>
    <row r="49" customFormat="false" ht="23.25" hidden="false" customHeight="true" outlineLevel="0" collapsed="false">
      <c r="A49" s="79" t="s">
        <v>130</v>
      </c>
      <c r="B49" s="28" t="s">
        <v>91</v>
      </c>
      <c r="C49" s="31" t="s">
        <v>96</v>
      </c>
      <c r="D49" s="31" t="s">
        <v>131</v>
      </c>
      <c r="E49" s="126" t="s">
        <v>98</v>
      </c>
      <c r="F49" s="31" t="s">
        <v>99</v>
      </c>
      <c r="G49" s="28"/>
      <c r="H49" s="28"/>
      <c r="I49" s="28"/>
      <c r="J49" s="28"/>
      <c r="K49" s="28"/>
      <c r="L49" s="28"/>
      <c r="M49" s="283" t="n">
        <v>1</v>
      </c>
      <c r="N49" s="28" t="n">
        <v>1</v>
      </c>
      <c r="O49" s="28"/>
      <c r="P49" s="28"/>
      <c r="Q49" s="39"/>
      <c r="R49" s="131"/>
      <c r="S49" s="37" t="n">
        <f aca="false">IFERROR(SUM(G49:R49),"")</f>
        <v>2</v>
      </c>
      <c r="T49" s="122"/>
      <c r="U49" s="28"/>
      <c r="V49" s="123"/>
      <c r="W49" s="28"/>
      <c r="X49" s="28"/>
      <c r="Y49" s="123"/>
      <c r="Z49" s="28" t="n">
        <v>1</v>
      </c>
      <c r="AA49" s="123"/>
      <c r="AB49" s="123"/>
      <c r="AC49" s="28"/>
      <c r="AD49" s="123"/>
      <c r="AE49" s="123"/>
      <c r="AF49" s="39" t="n">
        <f aca="false">IFERROR(SUM(T49:AE49),"")</f>
        <v>1</v>
      </c>
      <c r="AG49" s="40" t="n">
        <f aca="false">IF(AND(S49=0,AF49=0),"",IF(IFERROR(AF49/S49,"")&gt;100%,100%,IFERROR(AF49/S49,"")))</f>
        <v>0.5</v>
      </c>
      <c r="AH49" s="109" t="s">
        <v>221</v>
      </c>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row>
    <row r="50" s="77" customFormat="true" ht="23.25" hidden="false" customHeight="true" outlineLevel="0" collapsed="false">
      <c r="A50" s="79" t="s">
        <v>132</v>
      </c>
      <c r="B50" s="28" t="s">
        <v>91</v>
      </c>
      <c r="C50" s="31" t="s">
        <v>96</v>
      </c>
      <c r="D50" s="31" t="s">
        <v>133</v>
      </c>
      <c r="E50" s="126" t="s">
        <v>98</v>
      </c>
      <c r="F50" s="31" t="s">
        <v>99</v>
      </c>
      <c r="G50" s="28"/>
      <c r="H50" s="28"/>
      <c r="I50" s="28"/>
      <c r="J50" s="28"/>
      <c r="K50" s="28"/>
      <c r="L50" s="28"/>
      <c r="M50" s="283" t="n">
        <v>1</v>
      </c>
      <c r="N50" s="28" t="n">
        <v>1</v>
      </c>
      <c r="O50" s="28"/>
      <c r="P50" s="28"/>
      <c r="Q50" s="39"/>
      <c r="R50" s="131"/>
      <c r="S50" s="37" t="n">
        <f aca="false">IFERROR(SUM(G50:R50),"")</f>
        <v>2</v>
      </c>
      <c r="T50" s="122"/>
      <c r="U50" s="28"/>
      <c r="V50" s="39"/>
      <c r="W50" s="28"/>
      <c r="X50" s="28"/>
      <c r="Y50" s="123"/>
      <c r="Z50" s="28"/>
      <c r="AA50" s="123"/>
      <c r="AB50" s="123"/>
      <c r="AC50" s="28"/>
      <c r="AD50" s="123"/>
      <c r="AE50" s="123"/>
      <c r="AF50" s="39" t="n">
        <f aca="false">IFERROR(SUM(T50:AE50),"")</f>
        <v>0</v>
      </c>
      <c r="AG50" s="40" t="n">
        <f aca="false">IF(AND(S50=0,AF50=0),"",IF(IFERROR(AF50/S50,"")&gt;100%,100%,IFERROR(AF50/S50,"")))</f>
        <v>0</v>
      </c>
      <c r="AH50" s="320" t="s">
        <v>259</v>
      </c>
    </row>
    <row r="51" customFormat="false" ht="17.25" hidden="false" customHeight="false" outlineLevel="0" collapsed="false">
      <c r="A51" s="66"/>
      <c r="B51" s="67"/>
      <c r="C51" s="69"/>
      <c r="D51" s="69"/>
      <c r="E51" s="69"/>
      <c r="F51" s="69"/>
      <c r="G51" s="34" t="n">
        <f aca="false">SUM(G33:G50)</f>
        <v>0</v>
      </c>
      <c r="H51" s="34" t="n">
        <f aca="false">SUM(H33:H50)</f>
        <v>0</v>
      </c>
      <c r="I51" s="34" t="n">
        <f aca="false">SUM(I33:I50)</f>
        <v>0</v>
      </c>
      <c r="J51" s="34" t="n">
        <f aca="false">SUM(J33:J50)</f>
        <v>0</v>
      </c>
      <c r="K51" s="34" t="n">
        <f aca="false">SUM(K33:K50)</f>
        <v>1</v>
      </c>
      <c r="L51" s="34" t="n">
        <f aca="false">SUM(L33:L50)</f>
        <v>0</v>
      </c>
      <c r="M51" s="268" t="n">
        <f aca="false">SUM(M33:M50)</f>
        <v>17</v>
      </c>
      <c r="N51" s="34" t="n">
        <f aca="false">SUM(N33:N50)</f>
        <v>18</v>
      </c>
      <c r="O51" s="34" t="n">
        <f aca="false">SUM(O33:O50)</f>
        <v>0</v>
      </c>
      <c r="P51" s="34" t="n">
        <f aca="false">SUM(P33:P50)</f>
        <v>0</v>
      </c>
      <c r="Q51" s="34" t="n">
        <f aca="false">SUM(Q33:Q50)</f>
        <v>0</v>
      </c>
      <c r="R51" s="84" t="n">
        <f aca="false">SUM(R33:R50)</f>
        <v>0</v>
      </c>
      <c r="S51" s="62" t="n">
        <f aca="false">SUM(S33:S50)</f>
        <v>36</v>
      </c>
      <c r="T51" s="85" t="n">
        <f aca="false">SUM(T33:T50)</f>
        <v>0</v>
      </c>
      <c r="U51" s="34" t="n">
        <f aca="false">SUM(U33:U50)</f>
        <v>0</v>
      </c>
      <c r="V51" s="34" t="n">
        <f aca="false">SUM(V33:V50)</f>
        <v>0</v>
      </c>
      <c r="W51" s="34" t="n">
        <f aca="false">SUM(W33:W50)</f>
        <v>0</v>
      </c>
      <c r="X51" s="34" t="n">
        <f aca="false">SUM(X33:X50)</f>
        <v>1</v>
      </c>
      <c r="Y51" s="34" t="n">
        <f aca="false">SUM(Y33:Y50)</f>
        <v>1</v>
      </c>
      <c r="Z51" s="34" t="n">
        <f aca="false">SUM(Z33:Z50)</f>
        <v>7</v>
      </c>
      <c r="AA51" s="34" t="n">
        <f aca="false">SUM(AA33:AA50)</f>
        <v>4</v>
      </c>
      <c r="AB51" s="34" t="n">
        <f aca="false">SUM(AB33:AB50)</f>
        <v>0</v>
      </c>
      <c r="AC51" s="34" t="n">
        <f aca="false">SUM(AC33:AC50)</f>
        <v>0</v>
      </c>
      <c r="AD51" s="34" t="n">
        <f aca="false">SUM(AD33:AD50)</f>
        <v>0</v>
      </c>
      <c r="AE51" s="34" t="n">
        <f aca="false">SUM(AE33:AE50)</f>
        <v>0</v>
      </c>
      <c r="AF51" s="62" t="n">
        <f aca="false">SUM(AF33:AF50)</f>
        <v>13</v>
      </c>
      <c r="AG51" s="72" t="n">
        <f aca="false">+AF51/S51</f>
        <v>0.361111111111111</v>
      </c>
      <c r="AH51" s="135"/>
    </row>
    <row r="52" customFormat="false" ht="17.25" hidden="false" customHeight="false" outlineLevel="0" collapsed="false">
      <c r="A52" s="66"/>
      <c r="B52" s="67"/>
      <c r="C52" s="136"/>
      <c r="D52" s="68"/>
      <c r="E52" s="69"/>
      <c r="F52" s="69"/>
      <c r="G52" s="34" t="n">
        <f aca="false">+G51+H51+I51</f>
        <v>0</v>
      </c>
      <c r="H52" s="34"/>
      <c r="I52" s="34"/>
      <c r="J52" s="34" t="n">
        <f aca="false">+J51+K51+L51</f>
        <v>1</v>
      </c>
      <c r="K52" s="34"/>
      <c r="L52" s="34"/>
      <c r="M52" s="268" t="n">
        <f aca="false">+M51+N51+O51</f>
        <v>35</v>
      </c>
      <c r="N52" s="268"/>
      <c r="O52" s="268"/>
      <c r="P52" s="34" t="n">
        <f aca="false">+P51+Q51+R51</f>
        <v>0</v>
      </c>
      <c r="Q52" s="34"/>
      <c r="R52" s="34"/>
      <c r="S52" s="62" t="n">
        <f aca="false">+G52+J52+M52+P52</f>
        <v>36</v>
      </c>
      <c r="T52" s="34" t="n">
        <f aca="false">+T51+U51+V51</f>
        <v>0</v>
      </c>
      <c r="U52" s="34"/>
      <c r="V52" s="34"/>
      <c r="W52" s="34" t="n">
        <f aca="false">+W51+X51+Y51</f>
        <v>2</v>
      </c>
      <c r="X52" s="34"/>
      <c r="Y52" s="34"/>
      <c r="Z52" s="34" t="n">
        <f aca="false">+Z51+AA51+AB51</f>
        <v>11</v>
      </c>
      <c r="AA52" s="34"/>
      <c r="AB52" s="34"/>
      <c r="AC52" s="34" t="n">
        <f aca="false">+AC51+AD51+AE51</f>
        <v>0</v>
      </c>
      <c r="AD52" s="34"/>
      <c r="AE52" s="34"/>
      <c r="AF52" s="62" t="n">
        <f aca="false">+T52+W52+Z52+AC52</f>
        <v>13</v>
      </c>
      <c r="AG52" s="72" t="n">
        <f aca="false">+AF52/S52</f>
        <v>0.361111111111111</v>
      </c>
      <c r="AH52" s="137"/>
    </row>
    <row r="53" customFormat="false" ht="17.25" hidden="false" customHeight="false" outlineLevel="0" collapsed="false">
      <c r="A53" s="66"/>
      <c r="B53" s="67"/>
      <c r="C53" s="136"/>
      <c r="E53" s="69"/>
      <c r="F53" s="69"/>
      <c r="G53" s="74" t="n">
        <f aca="false">+G52/S52</f>
        <v>0</v>
      </c>
      <c r="H53" s="74"/>
      <c r="I53" s="74"/>
      <c r="J53" s="74" t="n">
        <f aca="false">+J52/S52</f>
        <v>0.0277777777777778</v>
      </c>
      <c r="K53" s="74"/>
      <c r="L53" s="74"/>
      <c r="M53" s="273" t="n">
        <f aca="false">+M52/S52</f>
        <v>0.972222222222222</v>
      </c>
      <c r="N53" s="273"/>
      <c r="O53" s="273"/>
      <c r="P53" s="74" t="n">
        <f aca="false">+P52/S52</f>
        <v>0</v>
      </c>
      <c r="Q53" s="74"/>
      <c r="R53" s="74"/>
      <c r="S53" s="76" t="n">
        <f aca="false">+G53+J53+M53+P53</f>
        <v>1</v>
      </c>
      <c r="T53" s="74" t="e">
        <f aca="false">+T52/G52</f>
        <v>#DIV/0!</v>
      </c>
      <c r="U53" s="74"/>
      <c r="V53" s="74"/>
      <c r="W53" s="74" t="n">
        <f aca="false">+W52/J52</f>
        <v>2</v>
      </c>
      <c r="X53" s="74"/>
      <c r="Y53" s="74"/>
      <c r="Z53" s="74" t="n">
        <f aca="false">+Z52/M52</f>
        <v>0.314285714285714</v>
      </c>
      <c r="AA53" s="74"/>
      <c r="AB53" s="74"/>
      <c r="AC53" s="74" t="e">
        <f aca="false">+AC52/P52</f>
        <v>#DIV/0!</v>
      </c>
      <c r="AD53" s="74"/>
      <c r="AE53" s="74"/>
      <c r="AF53" s="76" t="e">
        <f aca="false">(T53+W53+Z53)/3</f>
        <v>#DIV/0!</v>
      </c>
      <c r="AG53" s="40"/>
      <c r="AH53" s="137"/>
    </row>
    <row r="54" customFormat="false" ht="17.25" hidden="false" customHeight="true" outlineLevel="0" collapsed="false">
      <c r="A54" s="25" t="s">
        <v>134</v>
      </c>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row>
    <row r="55" customFormat="false" ht="52.5" hidden="false" customHeight="true" outlineLevel="0" collapsed="false">
      <c r="A55" s="28" t="s">
        <v>135</v>
      </c>
      <c r="B55" s="28" t="s">
        <v>57</v>
      </c>
      <c r="C55" s="31" t="s">
        <v>136</v>
      </c>
      <c r="D55" s="139" t="s">
        <v>137</v>
      </c>
      <c r="E55" s="31" t="s">
        <v>76</v>
      </c>
      <c r="F55" s="31" t="s">
        <v>138</v>
      </c>
      <c r="G55" s="101"/>
      <c r="H55" s="32"/>
      <c r="I55" s="101"/>
      <c r="J55" s="101"/>
      <c r="K55" s="101"/>
      <c r="L55" s="32"/>
      <c r="M55" s="268"/>
      <c r="N55" s="106"/>
      <c r="O55" s="101"/>
      <c r="P55" s="32"/>
      <c r="Q55" s="32" t="n">
        <v>1</v>
      </c>
      <c r="R55" s="140"/>
      <c r="S55" s="37" t="n">
        <f aca="false">IFERROR(SUM(G55:R55),"")</f>
        <v>1</v>
      </c>
      <c r="T55" s="38"/>
      <c r="U55" s="32"/>
      <c r="V55" s="32"/>
      <c r="W55" s="32"/>
      <c r="X55" s="32"/>
      <c r="Y55" s="32"/>
      <c r="Z55" s="32"/>
      <c r="AA55" s="32"/>
      <c r="AB55" s="32"/>
      <c r="AC55" s="32"/>
      <c r="AD55" s="32"/>
      <c r="AE55" s="32"/>
      <c r="AF55" s="39" t="n">
        <f aca="false">IFERROR(SUM(T55:AE55),"")</f>
        <v>0</v>
      </c>
      <c r="AG55" s="40" t="n">
        <f aca="false">IF(AND(S55=0,AF55=0),"",IF(IFERROR(AF55/S55,"")&gt;100%,100%,IFERROR(AF55/S55,"")))</f>
        <v>0</v>
      </c>
      <c r="AH55" s="141"/>
    </row>
    <row r="56" customFormat="false" ht="17.25" hidden="true" customHeight="false" outlineLevel="0" collapsed="false">
      <c r="A56" s="28"/>
      <c r="B56" s="28"/>
      <c r="C56" s="31"/>
      <c r="D56" s="142" t="s">
        <v>139</v>
      </c>
      <c r="E56" s="31"/>
      <c r="F56" s="31"/>
      <c r="G56" s="101"/>
      <c r="H56" s="32"/>
      <c r="I56" s="101"/>
      <c r="J56" s="101"/>
      <c r="K56" s="101"/>
      <c r="L56" s="32"/>
      <c r="M56" s="268"/>
      <c r="N56" s="106"/>
      <c r="O56" s="101"/>
      <c r="P56" s="32"/>
      <c r="Q56" s="32"/>
      <c r="R56" s="140"/>
      <c r="S56" s="37"/>
      <c r="T56" s="38"/>
      <c r="U56" s="32"/>
      <c r="V56" s="32"/>
      <c r="W56" s="32"/>
      <c r="X56" s="32"/>
      <c r="Y56" s="32"/>
      <c r="Z56" s="32"/>
      <c r="AA56" s="32"/>
      <c r="AB56" s="32"/>
      <c r="AC56" s="32"/>
      <c r="AD56" s="32"/>
      <c r="AE56" s="32"/>
      <c r="AF56" s="39"/>
      <c r="AG56" s="40"/>
      <c r="AH56" s="141"/>
    </row>
    <row r="57" customFormat="false" ht="48" hidden="true" customHeight="true" outlineLevel="0" collapsed="false">
      <c r="A57" s="143"/>
      <c r="B57" s="144"/>
      <c r="C57" s="144" t="s">
        <v>136</v>
      </c>
      <c r="D57" s="145" t="s">
        <v>140</v>
      </c>
      <c r="E57" s="144" t="s">
        <v>37</v>
      </c>
      <c r="F57" s="31"/>
      <c r="G57" s="28"/>
      <c r="H57" s="28"/>
      <c r="I57" s="28"/>
      <c r="J57" s="28"/>
      <c r="K57" s="28"/>
      <c r="L57" s="28"/>
      <c r="M57" s="283"/>
      <c r="N57" s="28"/>
      <c r="O57" s="28"/>
      <c r="P57" s="28"/>
      <c r="Q57" s="28"/>
      <c r="R57" s="131"/>
      <c r="S57" s="37" t="n">
        <f aca="false">IFERROR(SUM(G57:R57),"")</f>
        <v>0</v>
      </c>
      <c r="T57" s="146"/>
      <c r="U57" s="123"/>
      <c r="V57" s="123"/>
      <c r="W57" s="123"/>
      <c r="X57" s="123"/>
      <c r="Y57" s="28"/>
      <c r="Z57" s="123"/>
      <c r="AA57" s="123"/>
      <c r="AB57" s="123"/>
      <c r="AC57" s="123"/>
      <c r="AD57" s="123"/>
      <c r="AE57" s="123"/>
      <c r="AF57" s="39"/>
      <c r="AG57" s="40"/>
      <c r="AH57" s="31"/>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row>
    <row r="58" customFormat="false" ht="46.5" hidden="true" customHeight="true" outlineLevel="0" collapsed="false">
      <c r="A58" s="143"/>
      <c r="B58" s="144" t="s">
        <v>136</v>
      </c>
      <c r="C58" s="144" t="s">
        <v>136</v>
      </c>
      <c r="D58" s="145" t="s">
        <v>141</v>
      </c>
      <c r="E58" s="144" t="s">
        <v>37</v>
      </c>
      <c r="F58" s="31"/>
      <c r="G58" s="28"/>
      <c r="H58" s="28"/>
      <c r="I58" s="28"/>
      <c r="J58" s="28"/>
      <c r="K58" s="28"/>
      <c r="L58" s="28"/>
      <c r="M58" s="283"/>
      <c r="N58" s="28"/>
      <c r="O58" s="28"/>
      <c r="P58" s="28"/>
      <c r="Q58" s="28"/>
      <c r="R58" s="131"/>
      <c r="S58" s="37" t="n">
        <f aca="false">IFERROR(SUM(G58:R58),"")</f>
        <v>0</v>
      </c>
      <c r="T58" s="146"/>
      <c r="U58" s="123"/>
      <c r="V58" s="123"/>
      <c r="W58" s="123"/>
      <c r="X58" s="123"/>
      <c r="Y58" s="28"/>
      <c r="Z58" s="123"/>
      <c r="AA58" s="123"/>
      <c r="AB58" s="123"/>
      <c r="AC58" s="123"/>
      <c r="AD58" s="123"/>
      <c r="AE58" s="123"/>
      <c r="AF58" s="39" t="n">
        <f aca="false">IFERROR(SUM(T58:AE58),"")</f>
        <v>0</v>
      </c>
      <c r="AG58" s="40" t="str">
        <f aca="false">IF(AND(S58=0,AF58=0),"",IF(IFERROR(AF58/S58,"")&gt;100%,100%,IFERROR(AF58/S58,"")))</f>
        <v/>
      </c>
      <c r="AH58" s="31"/>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row>
    <row r="59" customFormat="false" ht="40.5" hidden="true" customHeight="true" outlineLevel="0" collapsed="false">
      <c r="A59" s="143"/>
      <c r="B59" s="144" t="s">
        <v>91</v>
      </c>
      <c r="C59" s="144" t="s">
        <v>136</v>
      </c>
      <c r="D59" s="145" t="s">
        <v>142</v>
      </c>
      <c r="E59" s="144" t="s">
        <v>37</v>
      </c>
      <c r="F59" s="31"/>
      <c r="G59" s="28"/>
      <c r="H59" s="28"/>
      <c r="I59" s="28"/>
      <c r="J59" s="28"/>
      <c r="K59" s="28"/>
      <c r="L59" s="28"/>
      <c r="M59" s="283"/>
      <c r="N59" s="28"/>
      <c r="O59" s="28"/>
      <c r="P59" s="28"/>
      <c r="Q59" s="28"/>
      <c r="R59" s="131"/>
      <c r="S59" s="37" t="n">
        <f aca="false">IFERROR(SUM(G59:R59),"")</f>
        <v>0</v>
      </c>
      <c r="T59" s="146"/>
      <c r="U59" s="123"/>
      <c r="V59" s="123"/>
      <c r="W59" s="123"/>
      <c r="X59" s="123"/>
      <c r="Y59" s="28"/>
      <c r="Z59" s="123"/>
      <c r="AA59" s="123"/>
      <c r="AB59" s="123"/>
      <c r="AC59" s="123"/>
      <c r="AD59" s="123"/>
      <c r="AE59" s="123"/>
      <c r="AF59" s="39" t="n">
        <f aca="false">IFERROR(SUM(T59:AE59),"")</f>
        <v>0</v>
      </c>
      <c r="AG59" s="40" t="str">
        <f aca="false">IF(AND(S59=0,AF59=0),"",IF(IFERROR(AF59/S59,"")&gt;100%,100%,IFERROR(AF59/S59,"")))</f>
        <v/>
      </c>
      <c r="AH59" s="31"/>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row>
    <row r="60" customFormat="false" ht="63.75" hidden="true" customHeight="true" outlineLevel="0" collapsed="false">
      <c r="A60" s="143"/>
      <c r="B60" s="143" t="s">
        <v>57</v>
      </c>
      <c r="C60" s="144" t="s">
        <v>136</v>
      </c>
      <c r="D60" s="147" t="s">
        <v>143</v>
      </c>
      <c r="E60" s="144" t="s">
        <v>37</v>
      </c>
      <c r="F60" s="31"/>
      <c r="G60" s="32"/>
      <c r="H60" s="32"/>
      <c r="I60" s="32"/>
      <c r="J60" s="32"/>
      <c r="K60" s="32"/>
      <c r="L60" s="32"/>
      <c r="M60" s="268"/>
      <c r="N60" s="32"/>
      <c r="O60" s="32"/>
      <c r="P60" s="32"/>
      <c r="Q60" s="32"/>
      <c r="R60" s="36"/>
      <c r="S60" s="37" t="n">
        <f aca="false">IFERROR(SUM(G60:R60),"")</f>
        <v>0</v>
      </c>
      <c r="T60" s="38"/>
      <c r="U60" s="37"/>
      <c r="V60" s="32"/>
      <c r="W60" s="32"/>
      <c r="X60" s="32"/>
      <c r="Y60" s="32"/>
      <c r="Z60" s="32"/>
      <c r="AA60" s="32"/>
      <c r="AB60" s="32"/>
      <c r="AC60" s="32"/>
      <c r="AD60" s="32"/>
      <c r="AE60" s="32"/>
      <c r="AF60" s="39" t="n">
        <f aca="false">IFERROR(SUM(T60:AE60),"")</f>
        <v>0</v>
      </c>
      <c r="AG60" s="40" t="str">
        <f aca="false">IF(AND(S60=0,AF60=0),"",IF(IFERROR(AF60/S60,"")&gt;100%,100%,IFERROR(AF60/S60,"")))</f>
        <v/>
      </c>
      <c r="AH60" s="148"/>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row>
    <row r="61" customFormat="false" ht="57.75" hidden="true" customHeight="true" outlineLevel="0" collapsed="false">
      <c r="A61" s="143"/>
      <c r="B61" s="143" t="s">
        <v>91</v>
      </c>
      <c r="C61" s="144" t="s">
        <v>136</v>
      </c>
      <c r="D61" s="149" t="s">
        <v>144</v>
      </c>
      <c r="E61" s="144" t="s">
        <v>37</v>
      </c>
      <c r="F61" s="31"/>
      <c r="G61" s="28"/>
      <c r="H61" s="28"/>
      <c r="I61" s="28"/>
      <c r="J61" s="28"/>
      <c r="K61" s="28"/>
      <c r="L61" s="28"/>
      <c r="M61" s="283"/>
      <c r="N61" s="28"/>
      <c r="O61" s="28"/>
      <c r="P61" s="28"/>
      <c r="Q61" s="28"/>
      <c r="R61" s="131"/>
      <c r="S61" s="37" t="n">
        <f aca="false">IFERROR(SUM(G61:R61),"")</f>
        <v>0</v>
      </c>
      <c r="T61" s="146"/>
      <c r="U61" s="123"/>
      <c r="V61" s="123"/>
      <c r="W61" s="28"/>
      <c r="X61" s="123"/>
      <c r="Y61" s="123"/>
      <c r="Z61" s="28"/>
      <c r="AA61" s="123"/>
      <c r="AB61" s="123"/>
      <c r="AC61" s="123"/>
      <c r="AD61" s="123"/>
      <c r="AE61" s="123"/>
      <c r="AF61" s="39" t="n">
        <f aca="false">IFERROR(SUM(T61:AE61),"")</f>
        <v>0</v>
      </c>
      <c r="AG61" s="40" t="str">
        <f aca="false">IF(AND(S61=0,AF61=0),"",IF(IFERROR(AF61/S61,"")&gt;100%,100%,IFERROR(AF61/S61,"")))</f>
        <v/>
      </c>
      <c r="AH61" s="123"/>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row>
    <row r="62" customFormat="false" ht="61.5" hidden="true" customHeight="true" outlineLevel="0" collapsed="false">
      <c r="A62" s="143"/>
      <c r="B62" s="143" t="s">
        <v>57</v>
      </c>
      <c r="C62" s="144" t="s">
        <v>136</v>
      </c>
      <c r="D62" s="149" t="s">
        <v>145</v>
      </c>
      <c r="E62" s="144" t="s">
        <v>37</v>
      </c>
      <c r="F62" s="31"/>
      <c r="G62" s="32"/>
      <c r="H62" s="32"/>
      <c r="I62" s="32"/>
      <c r="J62" s="32"/>
      <c r="K62" s="32"/>
      <c r="L62" s="32"/>
      <c r="M62" s="268"/>
      <c r="N62" s="32"/>
      <c r="O62" s="32"/>
      <c r="P62" s="32"/>
      <c r="Q62" s="32"/>
      <c r="R62" s="36"/>
      <c r="S62" s="37" t="n">
        <f aca="false">IFERROR(SUM(G62:R62),"")</f>
        <v>0</v>
      </c>
      <c r="T62" s="38"/>
      <c r="U62" s="32"/>
      <c r="V62" s="32"/>
      <c r="W62" s="32"/>
      <c r="X62" s="32"/>
      <c r="Y62" s="32"/>
      <c r="Z62" s="32"/>
      <c r="AA62" s="32"/>
      <c r="AB62" s="32"/>
      <c r="AC62" s="32"/>
      <c r="AD62" s="32"/>
      <c r="AE62" s="32"/>
      <c r="AF62" s="39"/>
      <c r="AG62" s="40"/>
      <c r="AH62" s="148"/>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row>
    <row r="63" customFormat="false" ht="61.5" hidden="true" customHeight="true" outlineLevel="0" collapsed="false">
      <c r="A63" s="143"/>
      <c r="B63" s="143" t="s">
        <v>57</v>
      </c>
      <c r="C63" s="144" t="s">
        <v>136</v>
      </c>
      <c r="D63" s="150" t="s">
        <v>146</v>
      </c>
      <c r="E63" s="144" t="s">
        <v>37</v>
      </c>
      <c r="F63" s="31"/>
      <c r="G63" s="32"/>
      <c r="H63" s="32"/>
      <c r="I63" s="32"/>
      <c r="J63" s="32"/>
      <c r="K63" s="32"/>
      <c r="L63" s="32"/>
      <c r="M63" s="268"/>
      <c r="N63" s="32"/>
      <c r="O63" s="32"/>
      <c r="P63" s="32"/>
      <c r="Q63" s="32"/>
      <c r="R63" s="36"/>
      <c r="S63" s="37" t="n">
        <f aca="false">IFERROR(SUM(G63:R63),"")</f>
        <v>0</v>
      </c>
      <c r="T63" s="38"/>
      <c r="U63" s="32"/>
      <c r="V63" s="32"/>
      <c r="W63" s="32"/>
      <c r="X63" s="32"/>
      <c r="Y63" s="32"/>
      <c r="Z63" s="32"/>
      <c r="AA63" s="32"/>
      <c r="AB63" s="32"/>
      <c r="AC63" s="32"/>
      <c r="AD63" s="32"/>
      <c r="AE63" s="32"/>
      <c r="AF63" s="39" t="n">
        <f aca="false">IFERROR(SUM(T63:AE63),"")</f>
        <v>0</v>
      </c>
      <c r="AG63" s="40" t="str">
        <f aca="false">IF(AND(S63=0,AF63=0),"",IF(IFERROR(AF63/S63,"")&gt;100%,100%,IFERROR(AF63/S63,"")))</f>
        <v/>
      </c>
      <c r="AH63" s="148"/>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row>
    <row r="64" customFormat="false" ht="17.25" hidden="false" customHeight="false" outlineLevel="0" collapsed="false">
      <c r="A64" s="131"/>
      <c r="B64" s="151"/>
      <c r="C64" s="68"/>
      <c r="D64" s="68"/>
      <c r="E64" s="68"/>
      <c r="F64" s="68"/>
      <c r="G64" s="34" t="n">
        <f aca="false">SUM(G58:G58)</f>
        <v>0</v>
      </c>
      <c r="H64" s="34" t="n">
        <f aca="false">SUM(H58:H58)</f>
        <v>0</v>
      </c>
      <c r="I64" s="34" t="n">
        <f aca="false">SUM(I58:I58)</f>
        <v>0</v>
      </c>
      <c r="J64" s="34" t="n">
        <f aca="false">SUM(J58:J58)</f>
        <v>0</v>
      </c>
      <c r="K64" s="34" t="n">
        <f aca="false">SUM(K58:K58)</f>
        <v>0</v>
      </c>
      <c r="L64" s="34" t="n">
        <f aca="false">SUM(L58:L58)</f>
        <v>0</v>
      </c>
      <c r="M64" s="268" t="n">
        <f aca="false">SUM(M58:M58)</f>
        <v>0</v>
      </c>
      <c r="N64" s="34" t="n">
        <f aca="false">SUM(N58:N58)</f>
        <v>0</v>
      </c>
      <c r="O64" s="34" t="n">
        <f aca="false">SUM(O58:O58)</f>
        <v>0</v>
      </c>
      <c r="P64" s="34" t="n">
        <f aca="false">SUM(P58:P58)</f>
        <v>0</v>
      </c>
      <c r="Q64" s="34" t="n">
        <f aca="false">SUM(Q58:Q58)</f>
        <v>0</v>
      </c>
      <c r="R64" s="84" t="n">
        <f aca="false">SUM(R58:R58)</f>
        <v>0</v>
      </c>
      <c r="S64" s="37" t="n">
        <f aca="false">SUM(S55:S58)</f>
        <v>1</v>
      </c>
      <c r="T64" s="32" t="n">
        <f aca="false">SUM(T55:T58)</f>
        <v>0</v>
      </c>
      <c r="U64" s="32" t="n">
        <f aca="false">SUM(U55:U58)</f>
        <v>0</v>
      </c>
      <c r="V64" s="32" t="n">
        <f aca="false">SUM(V55:V58)</f>
        <v>0</v>
      </c>
      <c r="W64" s="32" t="n">
        <f aca="false">SUM(W55:W58)</f>
        <v>0</v>
      </c>
      <c r="X64" s="32" t="n">
        <f aca="false">SUM(X55:X58)</f>
        <v>0</v>
      </c>
      <c r="Y64" s="32" t="n">
        <f aca="false">SUM(Y55:Y58)</f>
        <v>0</v>
      </c>
      <c r="Z64" s="32" t="n">
        <f aca="false">SUM(Z55:Z58)</f>
        <v>0</v>
      </c>
      <c r="AA64" s="32" t="n">
        <f aca="false">SUM(AA55:AA58)</f>
        <v>0</v>
      </c>
      <c r="AB64" s="32" t="n">
        <f aca="false">SUM(AB55:AB58)</f>
        <v>0</v>
      </c>
      <c r="AC64" s="32" t="n">
        <f aca="false">SUM(AC55:AC58)</f>
        <v>0</v>
      </c>
      <c r="AD64" s="32" t="n">
        <f aca="false">SUM(AD55:AD58)</f>
        <v>0</v>
      </c>
      <c r="AE64" s="32" t="n">
        <f aca="false">SUM(AE55:AE58)</f>
        <v>0</v>
      </c>
      <c r="AF64" s="37" t="n">
        <f aca="false">SUM(AF54:AF58)</f>
        <v>0</v>
      </c>
      <c r="AG64" s="72" t="n">
        <f aca="false">+AF64/S64</f>
        <v>0</v>
      </c>
      <c r="AH64" s="152"/>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row>
    <row r="65" customFormat="false" ht="17.25" hidden="false" customHeight="false" outlineLevel="0" collapsed="false">
      <c r="A65" s="66"/>
      <c r="B65" s="67"/>
      <c r="C65" s="136"/>
      <c r="D65" s="153"/>
      <c r="E65" s="69"/>
      <c r="F65" s="69"/>
      <c r="G65" s="34" t="n">
        <f aca="false">+G64+H64+I64</f>
        <v>0</v>
      </c>
      <c r="H65" s="34"/>
      <c r="I65" s="34"/>
      <c r="J65" s="34" t="n">
        <f aca="false">+J64+K64+L64</f>
        <v>0</v>
      </c>
      <c r="K65" s="34"/>
      <c r="L65" s="34"/>
      <c r="M65" s="268" t="n">
        <f aca="false">+M64+N64+O64</f>
        <v>0</v>
      </c>
      <c r="N65" s="268"/>
      <c r="O65" s="268"/>
      <c r="P65" s="34" t="n">
        <f aca="false">+P64+Q64+R64</f>
        <v>0</v>
      </c>
      <c r="Q65" s="34"/>
      <c r="R65" s="34"/>
      <c r="S65" s="37" t="n">
        <f aca="false">+G65+J65+M65+P65</f>
        <v>0</v>
      </c>
      <c r="T65" s="33" t="n">
        <f aca="false">+T58+U58+V58</f>
        <v>0</v>
      </c>
      <c r="U65" s="33"/>
      <c r="V65" s="33"/>
      <c r="W65" s="33" t="n">
        <f aca="false">+W58+X58+Y58</f>
        <v>0</v>
      </c>
      <c r="X65" s="33"/>
      <c r="Y65" s="33"/>
      <c r="Z65" s="33" t="n">
        <f aca="false">+Z58+AA58+AB58</f>
        <v>0</v>
      </c>
      <c r="AA65" s="33"/>
      <c r="AB65" s="33"/>
      <c r="AC65" s="33" t="n">
        <f aca="false">+AC58+AD58+AE58</f>
        <v>0</v>
      </c>
      <c r="AD65" s="33"/>
      <c r="AE65" s="33"/>
      <c r="AF65" s="37" t="n">
        <f aca="false">+T65+W65+Z65+AC65</f>
        <v>0</v>
      </c>
      <c r="AG65" s="72" t="e">
        <f aca="false">+AF65/S65</f>
        <v>#DIV/0!</v>
      </c>
      <c r="AH65" s="137"/>
    </row>
    <row r="66" customFormat="false" ht="17.25" hidden="false" customHeight="false" outlineLevel="0" collapsed="false">
      <c r="A66" s="154"/>
      <c r="B66" s="155"/>
      <c r="C66" s="156"/>
      <c r="D66" s="157"/>
      <c r="E66" s="158"/>
      <c r="F66" s="158"/>
      <c r="G66" s="74" t="e">
        <f aca="false">+G65/S65</f>
        <v>#DIV/0!</v>
      </c>
      <c r="H66" s="74"/>
      <c r="I66" s="74"/>
      <c r="J66" s="74" t="e">
        <f aca="false">+J65/S65</f>
        <v>#DIV/0!</v>
      </c>
      <c r="K66" s="74"/>
      <c r="L66" s="74"/>
      <c r="M66" s="273" t="e">
        <f aca="false">+M65/S65</f>
        <v>#DIV/0!</v>
      </c>
      <c r="N66" s="273"/>
      <c r="O66" s="273"/>
      <c r="P66" s="74" t="e">
        <f aca="false">+P65/S65</f>
        <v>#DIV/0!</v>
      </c>
      <c r="Q66" s="74"/>
      <c r="R66" s="74"/>
      <c r="S66" s="159" t="e">
        <f aca="false">+G66+J66+M66+P66</f>
        <v>#DIV/0!</v>
      </c>
      <c r="T66" s="74" t="e">
        <f aca="false">+T65/G65</f>
        <v>#DIV/0!</v>
      </c>
      <c r="U66" s="74"/>
      <c r="V66" s="74"/>
      <c r="W66" s="74" t="e">
        <f aca="false">+W65/J65</f>
        <v>#DIV/0!</v>
      </c>
      <c r="X66" s="74"/>
      <c r="Y66" s="74"/>
      <c r="Z66" s="74" t="e">
        <f aca="false">+Z65/M65</f>
        <v>#DIV/0!</v>
      </c>
      <c r="AA66" s="74"/>
      <c r="AB66" s="74"/>
      <c r="AC66" s="74" t="e">
        <f aca="false">+AC65/P65</f>
        <v>#DIV/0!</v>
      </c>
      <c r="AD66" s="74"/>
      <c r="AE66" s="74"/>
      <c r="AF66" s="76" t="e">
        <f aca="false">(T66+W66+Z66)/3</f>
        <v>#DIV/0!</v>
      </c>
      <c r="AG66" s="72"/>
      <c r="AH66" s="160"/>
    </row>
    <row r="67" customFormat="false" ht="20.25" hidden="false" customHeight="true" outlineLevel="0" collapsed="false">
      <c r="A67" s="120" t="s">
        <v>147</v>
      </c>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row>
    <row r="68" s="77" customFormat="true" ht="59.25" hidden="false" customHeight="true" outlineLevel="0" collapsed="false">
      <c r="A68" s="131" t="s">
        <v>148</v>
      </c>
      <c r="B68" s="151"/>
      <c r="C68" s="31" t="s">
        <v>149</v>
      </c>
      <c r="D68" s="162" t="s">
        <v>150</v>
      </c>
      <c r="E68" s="31" t="s">
        <v>37</v>
      </c>
      <c r="F68" s="148" t="s">
        <v>151</v>
      </c>
      <c r="G68" s="32"/>
      <c r="H68" s="32"/>
      <c r="I68" s="32"/>
      <c r="J68" s="32"/>
      <c r="K68" s="32"/>
      <c r="L68" s="32"/>
      <c r="M68" s="268"/>
      <c r="N68" s="32"/>
      <c r="O68" s="32"/>
      <c r="P68" s="32" t="n">
        <v>1</v>
      </c>
      <c r="Q68" s="32"/>
      <c r="R68" s="36"/>
      <c r="S68" s="37" t="n">
        <f aca="false">IFERROR(SUM(G68:R68),"")</f>
        <v>1</v>
      </c>
      <c r="T68" s="38"/>
      <c r="U68" s="32"/>
      <c r="V68" s="32"/>
      <c r="W68" s="32"/>
      <c r="X68" s="32"/>
      <c r="Y68" s="32"/>
      <c r="Z68" s="32"/>
      <c r="AA68" s="32"/>
      <c r="AB68" s="32"/>
      <c r="AC68" s="32"/>
      <c r="AD68" s="32"/>
      <c r="AE68" s="32"/>
      <c r="AF68" s="39" t="n">
        <f aca="false">IFERROR(SUM(T68:AE68),"")</f>
        <v>0</v>
      </c>
      <c r="AG68" s="40" t="n">
        <f aca="false">IF(AND(S68=0,AF68=0),"",IF(IFERROR(AF68/S68,"")&gt;100%,100%,IFERROR(AF68/S68,"")))</f>
        <v>0</v>
      </c>
      <c r="AH68" s="301"/>
    </row>
    <row r="69" customFormat="false" ht="75" hidden="false" customHeight="true" outlineLevel="0" collapsed="false">
      <c r="A69" s="66" t="s">
        <v>152</v>
      </c>
      <c r="B69" s="67"/>
      <c r="C69" s="81" t="s">
        <v>149</v>
      </c>
      <c r="D69" s="153" t="s">
        <v>153</v>
      </c>
      <c r="E69" s="81" t="s">
        <v>37</v>
      </c>
      <c r="F69" s="164" t="s">
        <v>154</v>
      </c>
      <c r="G69" s="34"/>
      <c r="H69" s="34"/>
      <c r="I69" s="34"/>
      <c r="J69" s="34"/>
      <c r="K69" s="34"/>
      <c r="L69" s="34"/>
      <c r="M69" s="268"/>
      <c r="N69" s="34"/>
      <c r="O69" s="34"/>
      <c r="P69" s="34"/>
      <c r="Q69" s="34" t="n">
        <v>1</v>
      </c>
      <c r="R69" s="84"/>
      <c r="S69" s="62" t="n">
        <f aca="false">IFERROR(SUM(G69:R69),"")</f>
        <v>1</v>
      </c>
      <c r="T69" s="85"/>
      <c r="U69" s="34"/>
      <c r="V69" s="34"/>
      <c r="W69" s="34"/>
      <c r="X69" s="34"/>
      <c r="Y69" s="34"/>
      <c r="Z69" s="34"/>
      <c r="AA69" s="34"/>
      <c r="AB69" s="34"/>
      <c r="AC69" s="34"/>
      <c r="AD69" s="34"/>
      <c r="AE69" s="34"/>
      <c r="AF69" s="86" t="n">
        <f aca="false">IFERROR(SUM(T69:AE69),"")</f>
        <v>0</v>
      </c>
      <c r="AG69" s="87" t="n">
        <f aca="false">IF(AND(S69=0,AF69=0),"",IF(IFERROR(AF69/S69,"")&gt;100%,100%,IFERROR(AF69/S69,"")))</f>
        <v>0</v>
      </c>
      <c r="AH69" s="165" t="s">
        <v>260</v>
      </c>
    </row>
    <row r="70" customFormat="false" ht="17.25" hidden="false" customHeight="false" outlineLevel="0" collapsed="false">
      <c r="A70" s="66"/>
      <c r="B70" s="67"/>
      <c r="C70" s="69"/>
      <c r="D70" s="153"/>
      <c r="E70" s="69"/>
      <c r="F70" s="117"/>
      <c r="G70" s="34" t="n">
        <f aca="false">SUM(G68:G69)</f>
        <v>0</v>
      </c>
      <c r="H70" s="34" t="n">
        <f aca="false">SUM(H68:H69)</f>
        <v>0</v>
      </c>
      <c r="I70" s="34" t="n">
        <f aca="false">SUM(I68:I69)</f>
        <v>0</v>
      </c>
      <c r="J70" s="34" t="n">
        <f aca="false">SUM(J68:J69)</f>
        <v>0</v>
      </c>
      <c r="K70" s="34" t="n">
        <f aca="false">SUM(K68:K69)</f>
        <v>0</v>
      </c>
      <c r="L70" s="34" t="n">
        <f aca="false">SUM(L68:L69)</f>
        <v>0</v>
      </c>
      <c r="M70" s="268" t="n">
        <f aca="false">SUM(M68:M69)</f>
        <v>0</v>
      </c>
      <c r="N70" s="34" t="n">
        <f aca="false">SUM(N68:N69)</f>
        <v>0</v>
      </c>
      <c r="O70" s="34" t="n">
        <f aca="false">SUM(O68:O69)</f>
        <v>0</v>
      </c>
      <c r="P70" s="34" t="n">
        <f aca="false">SUM(P68:P69)</f>
        <v>1</v>
      </c>
      <c r="Q70" s="84" t="n">
        <f aca="false">SUM(Q68:Q69)</f>
        <v>1</v>
      </c>
      <c r="R70" s="84" t="n">
        <f aca="false">SUM(R68:R69)</f>
        <v>0</v>
      </c>
      <c r="S70" s="62" t="n">
        <f aca="false">SUM(S68:S69)</f>
        <v>2</v>
      </c>
      <c r="T70" s="85" t="n">
        <f aca="false">SUM(T68:T69)</f>
        <v>0</v>
      </c>
      <c r="U70" s="34" t="n">
        <f aca="false">SUM(U68:U69)</f>
        <v>0</v>
      </c>
      <c r="V70" s="34" t="n">
        <f aca="false">SUM(V68:V69)</f>
        <v>0</v>
      </c>
      <c r="W70" s="34" t="n">
        <f aca="false">SUM(W68:W69)</f>
        <v>0</v>
      </c>
      <c r="X70" s="34" t="n">
        <f aca="false">SUM(X68:X69)</f>
        <v>0</v>
      </c>
      <c r="Y70" s="34" t="n">
        <f aca="false">SUM(Y68:Y69)</f>
        <v>0</v>
      </c>
      <c r="Z70" s="34" t="n">
        <f aca="false">SUM(Z68:Z69)</f>
        <v>0</v>
      </c>
      <c r="AA70" s="34" t="n">
        <f aca="false">SUM(AA68:AA69)</f>
        <v>0</v>
      </c>
      <c r="AB70" s="34" t="n">
        <f aca="false">SUM(AB68:AB69)</f>
        <v>0</v>
      </c>
      <c r="AC70" s="34" t="n">
        <f aca="false">SUM(AC68:AC69)</f>
        <v>0</v>
      </c>
      <c r="AD70" s="34" t="n">
        <f aca="false">SUM(AD68:AD69)</f>
        <v>0</v>
      </c>
      <c r="AE70" s="34" t="n">
        <f aca="false">SUM(AE68:AE69)</f>
        <v>0</v>
      </c>
      <c r="AF70" s="62" t="n">
        <f aca="false">SUM(AF67:AF69)</f>
        <v>0</v>
      </c>
      <c r="AG70" s="72" t="n">
        <f aca="false">+AF70/S70</f>
        <v>0</v>
      </c>
      <c r="AH70" s="166"/>
    </row>
    <row r="71" customFormat="false" ht="17.25" hidden="false" customHeight="false" outlineLevel="0" collapsed="false">
      <c r="A71" s="66"/>
      <c r="B71" s="67"/>
      <c r="C71" s="69"/>
      <c r="D71" s="153"/>
      <c r="E71" s="69"/>
      <c r="F71" s="117"/>
      <c r="G71" s="34" t="n">
        <f aca="false">+G70+H70+I70</f>
        <v>0</v>
      </c>
      <c r="H71" s="34"/>
      <c r="I71" s="34"/>
      <c r="J71" s="34" t="n">
        <f aca="false">+J70+K70+L70</f>
        <v>0</v>
      </c>
      <c r="K71" s="34"/>
      <c r="L71" s="34"/>
      <c r="M71" s="268" t="n">
        <f aca="false">+M70+N70+O70</f>
        <v>0</v>
      </c>
      <c r="N71" s="268"/>
      <c r="O71" s="268"/>
      <c r="P71" s="34" t="n">
        <f aca="false">+P70+Q70+R70</f>
        <v>2</v>
      </c>
      <c r="Q71" s="34"/>
      <c r="R71" s="34"/>
      <c r="S71" s="62" t="n">
        <f aca="false">+G71+J71+M71+P71</f>
        <v>2</v>
      </c>
      <c r="T71" s="34" t="n">
        <f aca="false">+T70+U70+V70</f>
        <v>0</v>
      </c>
      <c r="U71" s="34"/>
      <c r="V71" s="34"/>
      <c r="W71" s="34" t="n">
        <f aca="false">+W70+X70+Y70</f>
        <v>0</v>
      </c>
      <c r="X71" s="34"/>
      <c r="Y71" s="34"/>
      <c r="Z71" s="34" t="n">
        <f aca="false">+Z70+AA70+AB70</f>
        <v>0</v>
      </c>
      <c r="AA71" s="34"/>
      <c r="AB71" s="34"/>
      <c r="AC71" s="34" t="n">
        <f aca="false">+AC70+AD70+AE70</f>
        <v>0</v>
      </c>
      <c r="AD71" s="34"/>
      <c r="AE71" s="34"/>
      <c r="AF71" s="62" t="n">
        <f aca="false">+T71+W71+Z71+AC71</f>
        <v>0</v>
      </c>
      <c r="AG71" s="72" t="n">
        <f aca="false">+AF71/S71</f>
        <v>0</v>
      </c>
      <c r="AH71" s="166"/>
    </row>
    <row r="72" customFormat="false" ht="17.25" hidden="false" customHeight="false" outlineLevel="0" collapsed="false">
      <c r="A72" s="66"/>
      <c r="B72" s="67"/>
      <c r="C72" s="69"/>
      <c r="D72" s="153"/>
      <c r="E72" s="69"/>
      <c r="F72" s="117"/>
      <c r="G72" s="74" t="n">
        <f aca="false">+G71/S71</f>
        <v>0</v>
      </c>
      <c r="H72" s="74"/>
      <c r="I72" s="74"/>
      <c r="J72" s="74" t="n">
        <f aca="false">+J71/S71</f>
        <v>0</v>
      </c>
      <c r="K72" s="74"/>
      <c r="L72" s="74"/>
      <c r="M72" s="273" t="n">
        <f aca="false">+M71/S71</f>
        <v>0</v>
      </c>
      <c r="N72" s="273"/>
      <c r="O72" s="273"/>
      <c r="P72" s="74" t="n">
        <f aca="false">+P71/S71</f>
        <v>1</v>
      </c>
      <c r="Q72" s="74"/>
      <c r="R72" s="74"/>
      <c r="S72" s="76" t="n">
        <f aca="false">+G72+J72+M72+P72</f>
        <v>1</v>
      </c>
      <c r="T72" s="74" t="e">
        <f aca="false">+T71/G71</f>
        <v>#DIV/0!</v>
      </c>
      <c r="U72" s="74"/>
      <c r="V72" s="74"/>
      <c r="W72" s="74" t="e">
        <f aca="false">+W71/J71</f>
        <v>#DIV/0!</v>
      </c>
      <c r="X72" s="74"/>
      <c r="Y72" s="74"/>
      <c r="Z72" s="74" t="e">
        <f aca="false">+Z71/M71</f>
        <v>#DIV/0!</v>
      </c>
      <c r="AA72" s="74"/>
      <c r="AB72" s="74"/>
      <c r="AC72" s="74" t="n">
        <f aca="false">+AC71/P71</f>
        <v>0</v>
      </c>
      <c r="AD72" s="74"/>
      <c r="AE72" s="74"/>
      <c r="AF72" s="76" t="e">
        <f aca="false">(T72+W72+Z72)/3</f>
        <v>#DIV/0!</v>
      </c>
      <c r="AG72" s="72"/>
      <c r="AH72" s="166"/>
    </row>
    <row r="73" customFormat="false" ht="31.5" hidden="false" customHeight="true" outlineLevel="0" collapsed="false">
      <c r="A73" s="120" t="s">
        <v>155</v>
      </c>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row>
    <row r="74" customFormat="false" ht="54" hidden="false" customHeight="true" outlineLevel="0" collapsed="false">
      <c r="A74" s="28" t="s">
        <v>156</v>
      </c>
      <c r="B74" s="28" t="s">
        <v>157</v>
      </c>
      <c r="C74" s="28" t="s">
        <v>158</v>
      </c>
      <c r="D74" s="168" t="s">
        <v>159</v>
      </c>
      <c r="E74" s="31" t="s">
        <v>160</v>
      </c>
      <c r="F74" s="31" t="s">
        <v>161</v>
      </c>
      <c r="G74" s="32"/>
      <c r="H74" s="32"/>
      <c r="I74" s="32"/>
      <c r="J74" s="32" t="n">
        <v>1</v>
      </c>
      <c r="K74" s="32"/>
      <c r="L74" s="32"/>
      <c r="M74" s="268" t="n">
        <v>1</v>
      </c>
      <c r="N74" s="32"/>
      <c r="O74" s="32" t="n">
        <v>1</v>
      </c>
      <c r="P74" s="32"/>
      <c r="Q74" s="32" t="n">
        <v>1</v>
      </c>
      <c r="R74" s="36"/>
      <c r="S74" s="37" t="n">
        <f aca="false">IFERROR(SUM(G74:R74),"")</f>
        <v>4</v>
      </c>
      <c r="T74" s="38"/>
      <c r="U74" s="32"/>
      <c r="V74" s="32" t="n">
        <v>1</v>
      </c>
      <c r="W74" s="32"/>
      <c r="X74" s="32"/>
      <c r="Y74" s="32"/>
      <c r="Z74" s="32"/>
      <c r="AA74" s="32"/>
      <c r="AB74" s="32"/>
      <c r="AC74" s="32"/>
      <c r="AD74" s="32"/>
      <c r="AE74" s="32"/>
      <c r="AF74" s="39" t="n">
        <f aca="false">IFERROR(SUM(T74:AE74),"")</f>
        <v>1</v>
      </c>
      <c r="AG74" s="40" t="n">
        <f aca="false">IF(AND(S74=0,AF74=0),"",IF(IFERROR(AF74/S74,"")&gt;100%,100%,IFERROR(AF74/S74,"")))</f>
        <v>0.25</v>
      </c>
      <c r="AH74" s="165" t="s">
        <v>261</v>
      </c>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row>
    <row r="75" customFormat="false" ht="54" hidden="false" customHeight="true" outlineLevel="0" collapsed="false">
      <c r="A75" s="28" t="s">
        <v>162</v>
      </c>
      <c r="B75" s="28" t="s">
        <v>157</v>
      </c>
      <c r="C75" s="28" t="s">
        <v>158</v>
      </c>
      <c r="D75" s="168" t="s">
        <v>163</v>
      </c>
      <c r="E75" s="31" t="s">
        <v>160</v>
      </c>
      <c r="F75" s="31" t="s">
        <v>161</v>
      </c>
      <c r="G75" s="32" t="n">
        <v>1</v>
      </c>
      <c r="H75" s="32" t="n">
        <v>1</v>
      </c>
      <c r="I75" s="32" t="n">
        <v>1</v>
      </c>
      <c r="J75" s="32" t="n">
        <v>1</v>
      </c>
      <c r="K75" s="32" t="n">
        <v>1</v>
      </c>
      <c r="L75" s="32" t="n">
        <v>1</v>
      </c>
      <c r="M75" s="268" t="n">
        <v>1</v>
      </c>
      <c r="N75" s="32" t="n">
        <v>1</v>
      </c>
      <c r="O75" s="32" t="n">
        <v>1</v>
      </c>
      <c r="P75" s="32" t="n">
        <v>1</v>
      </c>
      <c r="Q75" s="32" t="n">
        <v>1</v>
      </c>
      <c r="R75" s="36" t="n">
        <v>1</v>
      </c>
      <c r="S75" s="37" t="n">
        <f aca="false">IFERROR(SUM(G75:R75),"")</f>
        <v>12</v>
      </c>
      <c r="T75" s="38" t="n">
        <v>1</v>
      </c>
      <c r="U75" s="32" t="n">
        <v>1</v>
      </c>
      <c r="V75" s="32" t="n">
        <v>1</v>
      </c>
      <c r="W75" s="32" t="n">
        <v>1</v>
      </c>
      <c r="X75" s="32" t="n">
        <v>1</v>
      </c>
      <c r="Y75" s="32" t="n">
        <v>1</v>
      </c>
      <c r="Z75" s="32" t="n">
        <v>1</v>
      </c>
      <c r="AA75" s="32" t="n">
        <v>1</v>
      </c>
      <c r="AB75" s="32"/>
      <c r="AC75" s="32"/>
      <c r="AD75" s="32"/>
      <c r="AE75" s="32"/>
      <c r="AF75" s="39" t="n">
        <f aca="false">IFERROR(SUM(T75:AE75),"")</f>
        <v>8</v>
      </c>
      <c r="AG75" s="40" t="n">
        <f aca="false">IF(AND(S75=0,AF75=0),"",IF(IFERROR(AF75/S75,"")&gt;100%,100%,IFERROR(AF75/S75,"")))</f>
        <v>0.666666666666667</v>
      </c>
      <c r="AH75" s="166"/>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row>
    <row r="76" customFormat="false" ht="139.5" hidden="false" customHeight="true" outlineLevel="0" collapsed="false">
      <c r="A76" s="28" t="s">
        <v>164</v>
      </c>
      <c r="B76" s="28"/>
      <c r="C76" s="28" t="s">
        <v>158</v>
      </c>
      <c r="D76" s="168" t="s">
        <v>165</v>
      </c>
      <c r="E76" s="31" t="s">
        <v>166</v>
      </c>
      <c r="F76" s="31"/>
      <c r="G76" s="32"/>
      <c r="H76" s="32"/>
      <c r="I76" s="32"/>
      <c r="J76" s="32"/>
      <c r="K76" s="32"/>
      <c r="L76" s="32" t="n">
        <v>1</v>
      </c>
      <c r="M76" s="268" t="n">
        <v>1</v>
      </c>
      <c r="N76" s="32" t="n">
        <v>1</v>
      </c>
      <c r="O76" s="32" t="n">
        <v>1</v>
      </c>
      <c r="P76" s="32" t="n">
        <v>1</v>
      </c>
      <c r="Q76" s="32" t="n">
        <v>1</v>
      </c>
      <c r="R76" s="36" t="n">
        <v>1</v>
      </c>
      <c r="S76" s="37" t="n">
        <f aca="false">IFERROR(SUM(G76:R76),"")</f>
        <v>7</v>
      </c>
      <c r="T76" s="38"/>
      <c r="U76" s="32"/>
      <c r="V76" s="32"/>
      <c r="W76" s="32"/>
      <c r="X76" s="32"/>
      <c r="Y76" s="32" t="n">
        <v>1</v>
      </c>
      <c r="Z76" s="32" t="n">
        <v>1</v>
      </c>
      <c r="AA76" s="32"/>
      <c r="AB76" s="32"/>
      <c r="AC76" s="32"/>
      <c r="AD76" s="32"/>
      <c r="AE76" s="32"/>
      <c r="AF76" s="39"/>
      <c r="AG76" s="40" t="n">
        <f aca="false">IF(AND(S76=0,AF76=0),"",IF(IFERROR(AF76/S76,"")&gt;100%,100%,IFERROR(AF76/S76,"")))</f>
        <v>0</v>
      </c>
      <c r="AH76" s="165" t="s">
        <v>262</v>
      </c>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row>
    <row r="77" customFormat="false" ht="17.25" hidden="false" customHeight="false" outlineLevel="0" collapsed="false">
      <c r="A77" s="66"/>
      <c r="B77" s="67"/>
      <c r="C77" s="67"/>
      <c r="D77" s="153"/>
      <c r="E77" s="69"/>
      <c r="F77" s="69"/>
      <c r="G77" s="34" t="n">
        <f aca="false">SUM(G74:G76)</f>
        <v>1</v>
      </c>
      <c r="H77" s="34" t="n">
        <f aca="false">SUM(H74:H76)</f>
        <v>1</v>
      </c>
      <c r="I77" s="34" t="n">
        <f aca="false">SUM(I74:I76)</f>
        <v>1</v>
      </c>
      <c r="J77" s="34" t="n">
        <f aca="false">SUM(J74:J76)</f>
        <v>2</v>
      </c>
      <c r="K77" s="34" t="n">
        <f aca="false">SUM(K74:K76)</f>
        <v>1</v>
      </c>
      <c r="L77" s="34" t="n">
        <f aca="false">SUM(L74:L76)</f>
        <v>2</v>
      </c>
      <c r="M77" s="268" t="n">
        <f aca="false">SUM(M74:M76)</f>
        <v>3</v>
      </c>
      <c r="N77" s="34" t="n">
        <f aca="false">SUM(N74:N76)</f>
        <v>2</v>
      </c>
      <c r="O77" s="34" t="n">
        <f aca="false">SUM(O74:O76)</f>
        <v>3</v>
      </c>
      <c r="P77" s="34" t="n">
        <f aca="false">SUM(P74:P76)</f>
        <v>2</v>
      </c>
      <c r="Q77" s="34" t="n">
        <f aca="false">SUM(Q74:Q76)</f>
        <v>3</v>
      </c>
      <c r="R77" s="34" t="n">
        <f aca="false">SUM(R74:R76)</f>
        <v>2</v>
      </c>
      <c r="S77" s="62" t="n">
        <f aca="false">SUM(S74:S75)</f>
        <v>16</v>
      </c>
      <c r="T77" s="34" t="n">
        <f aca="false">SUM(T74:T76)</f>
        <v>1</v>
      </c>
      <c r="U77" s="34" t="n">
        <f aca="false">SUM(U74:U76)</f>
        <v>1</v>
      </c>
      <c r="V77" s="34" t="n">
        <f aca="false">SUM(V74:V76)</f>
        <v>2</v>
      </c>
      <c r="W77" s="34" t="n">
        <f aca="false">SUM(W74:W76)</f>
        <v>1</v>
      </c>
      <c r="X77" s="34" t="n">
        <f aca="false">SUM(X74:X76)</f>
        <v>1</v>
      </c>
      <c r="Y77" s="34" t="n">
        <f aca="false">SUM(Y74:Y76)</f>
        <v>2</v>
      </c>
      <c r="Z77" s="34" t="n">
        <f aca="false">SUM(Z74:Z76)</f>
        <v>2</v>
      </c>
      <c r="AA77" s="34" t="n">
        <f aca="false">SUM(AA74:AA76)</f>
        <v>1</v>
      </c>
      <c r="AB77" s="34" t="n">
        <f aca="false">SUM(AB74:AB76)</f>
        <v>0</v>
      </c>
      <c r="AC77" s="34" t="n">
        <f aca="false">SUM(AC74:AC76)</f>
        <v>0</v>
      </c>
      <c r="AD77" s="34" t="n">
        <f aca="false">SUM(AD74:AD76)</f>
        <v>0</v>
      </c>
      <c r="AE77" s="34" t="n">
        <f aca="false">SUM(AE74:AE76)</f>
        <v>0</v>
      </c>
      <c r="AF77" s="62" t="n">
        <f aca="false">SUM(AF74:AF74)</f>
        <v>1</v>
      </c>
      <c r="AG77" s="72" t="n">
        <f aca="false">+AF77/S77</f>
        <v>0.0625</v>
      </c>
      <c r="AH77" s="166"/>
    </row>
    <row r="78" customFormat="false" ht="17.25" hidden="false" customHeight="false" outlineLevel="0" collapsed="false">
      <c r="A78" s="66"/>
      <c r="B78" s="67"/>
      <c r="C78" s="67"/>
      <c r="D78" s="153"/>
      <c r="E78" s="69"/>
      <c r="F78" s="69"/>
      <c r="G78" s="34" t="n">
        <f aca="false">+G77+H77+I77</f>
        <v>3</v>
      </c>
      <c r="H78" s="34"/>
      <c r="I78" s="34"/>
      <c r="J78" s="34" t="n">
        <f aca="false">+J77+K77+L77</f>
        <v>5</v>
      </c>
      <c r="K78" s="34"/>
      <c r="L78" s="34"/>
      <c r="M78" s="268" t="n">
        <f aca="false">+M77+N77+O77</f>
        <v>8</v>
      </c>
      <c r="N78" s="268"/>
      <c r="O78" s="268"/>
      <c r="P78" s="34" t="n">
        <f aca="false">+P77+Q77+R77</f>
        <v>7</v>
      </c>
      <c r="Q78" s="34"/>
      <c r="R78" s="34"/>
      <c r="S78" s="62" t="n">
        <f aca="false">+G78+J78+M78+P78</f>
        <v>23</v>
      </c>
      <c r="T78" s="34" t="n">
        <f aca="false">+T77+U77+V77</f>
        <v>4</v>
      </c>
      <c r="U78" s="34"/>
      <c r="V78" s="34"/>
      <c r="W78" s="34" t="n">
        <f aca="false">+W77+X77+Y77</f>
        <v>4</v>
      </c>
      <c r="X78" s="34"/>
      <c r="Y78" s="34"/>
      <c r="Z78" s="34" t="n">
        <f aca="false">+Z77+AA77+AB77</f>
        <v>3</v>
      </c>
      <c r="AA78" s="34"/>
      <c r="AB78" s="34"/>
      <c r="AC78" s="34" t="n">
        <f aca="false">+AC77+AD77+AE77</f>
        <v>0</v>
      </c>
      <c r="AD78" s="34"/>
      <c r="AE78" s="34"/>
      <c r="AF78" s="62" t="n">
        <f aca="false">+T78+W78+Z78+AC78</f>
        <v>11</v>
      </c>
      <c r="AG78" s="72" t="n">
        <f aca="false">+AF78/S78</f>
        <v>0.478260869565217</v>
      </c>
      <c r="AH78" s="166"/>
    </row>
    <row r="79" customFormat="false" ht="17.25" hidden="false" customHeight="false" outlineLevel="0" collapsed="false">
      <c r="A79" s="66"/>
      <c r="B79" s="67"/>
      <c r="C79" s="67"/>
      <c r="D79" s="153"/>
      <c r="E79" s="69"/>
      <c r="F79" s="69"/>
      <c r="G79" s="74" t="n">
        <f aca="false">+G78/S78</f>
        <v>0.130434782608696</v>
      </c>
      <c r="H79" s="74"/>
      <c r="I79" s="74"/>
      <c r="J79" s="74" t="n">
        <f aca="false">+J78/S78</f>
        <v>0.217391304347826</v>
      </c>
      <c r="K79" s="74"/>
      <c r="L79" s="74"/>
      <c r="M79" s="273" t="n">
        <f aca="false">+M78/S78</f>
        <v>0.347826086956522</v>
      </c>
      <c r="N79" s="273"/>
      <c r="O79" s="273"/>
      <c r="P79" s="74" t="n">
        <f aca="false">+P78/S78</f>
        <v>0.304347826086957</v>
      </c>
      <c r="Q79" s="74"/>
      <c r="R79" s="74"/>
      <c r="S79" s="76" t="n">
        <f aca="false">+G79+J79+M79+P79</f>
        <v>1</v>
      </c>
      <c r="T79" s="74" t="n">
        <f aca="false">+T78/G78</f>
        <v>1.33333333333333</v>
      </c>
      <c r="U79" s="74"/>
      <c r="V79" s="74"/>
      <c r="W79" s="74" t="n">
        <f aca="false">+W78/J78</f>
        <v>0.8</v>
      </c>
      <c r="X79" s="74"/>
      <c r="Y79" s="74"/>
      <c r="Z79" s="74" t="n">
        <f aca="false">+Z78/M78</f>
        <v>0.375</v>
      </c>
      <c r="AA79" s="74"/>
      <c r="AB79" s="74"/>
      <c r="AC79" s="74" t="n">
        <f aca="false">+AC78/P78</f>
        <v>0</v>
      </c>
      <c r="AD79" s="74"/>
      <c r="AE79" s="74"/>
      <c r="AF79" s="76" t="n">
        <f aca="false">(T79+W79+Z79)/3</f>
        <v>0.836111111111111</v>
      </c>
      <c r="AG79" s="72"/>
      <c r="AH79" s="166"/>
    </row>
    <row r="80" customFormat="false" ht="31.5" hidden="false" customHeight="true" outlineLevel="0" collapsed="false">
      <c r="A80" s="120" t="s">
        <v>167</v>
      </c>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row>
    <row r="81" customFormat="false" ht="48.75" hidden="false" customHeight="true" outlineLevel="0" collapsed="false">
      <c r="A81" s="28"/>
      <c r="B81" s="28" t="s">
        <v>168</v>
      </c>
      <c r="C81" s="28" t="s">
        <v>169</v>
      </c>
      <c r="D81" s="168" t="s">
        <v>170</v>
      </c>
      <c r="E81" s="28" t="s">
        <v>37</v>
      </c>
      <c r="F81" s="31" t="s">
        <v>171</v>
      </c>
      <c r="G81" s="32"/>
      <c r="H81" s="32"/>
      <c r="I81" s="32"/>
      <c r="J81" s="32"/>
      <c r="K81" s="32"/>
      <c r="L81" s="32"/>
      <c r="M81" s="268"/>
      <c r="N81" s="32"/>
      <c r="O81" s="32"/>
      <c r="P81" s="32" t="n">
        <v>1</v>
      </c>
      <c r="Q81" s="32"/>
      <c r="R81" s="32"/>
      <c r="S81" s="170" t="n">
        <f aca="false">IFERROR(SUM(G81:R81),"")</f>
        <v>1</v>
      </c>
      <c r="T81" s="32"/>
      <c r="U81" s="32"/>
      <c r="V81" s="32"/>
      <c r="W81" s="32"/>
      <c r="X81" s="32"/>
      <c r="Y81" s="32"/>
      <c r="Z81" s="32"/>
      <c r="AA81" s="32"/>
      <c r="AB81" s="32"/>
      <c r="AC81" s="32"/>
      <c r="AD81" s="32"/>
      <c r="AE81" s="32"/>
      <c r="AF81" s="39" t="n">
        <f aca="false">IFERROR(SUM(T81:AE81),"")</f>
        <v>0</v>
      </c>
      <c r="AG81" s="40" t="n">
        <f aca="false">IF(AND(S81=0,AF81=0),"",IF(IFERROR(AF81/S81,"")&gt;100%,100%,IFERROR(AF81/S81,"")))</f>
        <v>0</v>
      </c>
      <c r="AH81" s="171"/>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row>
    <row r="82" customFormat="false" ht="17.25" hidden="false" customHeight="false" outlineLevel="0" collapsed="false">
      <c r="A82" s="66"/>
      <c r="B82" s="67"/>
      <c r="C82" s="67"/>
      <c r="D82" s="153"/>
      <c r="E82" s="69"/>
      <c r="F82" s="69"/>
      <c r="G82" s="34" t="n">
        <f aca="false">SUM(G81:G81)</f>
        <v>0</v>
      </c>
      <c r="H82" s="34" t="n">
        <f aca="false">SUM(H81:H81)</f>
        <v>0</v>
      </c>
      <c r="I82" s="34" t="n">
        <f aca="false">SUM(I81:I81)</f>
        <v>0</v>
      </c>
      <c r="J82" s="34" t="n">
        <f aca="false">SUM(J81:J81)</f>
        <v>0</v>
      </c>
      <c r="K82" s="34" t="n">
        <f aca="false">SUM(K81:K81)</f>
        <v>0</v>
      </c>
      <c r="L82" s="34" t="n">
        <f aca="false">SUM(L81:L81)</f>
        <v>0</v>
      </c>
      <c r="M82" s="268" t="n">
        <f aca="false">SUM(M81:M81)</f>
        <v>0</v>
      </c>
      <c r="N82" s="34" t="n">
        <f aca="false">SUM(N81:N81)</f>
        <v>0</v>
      </c>
      <c r="O82" s="34" t="n">
        <f aca="false">SUM(O81:O81)</f>
        <v>0</v>
      </c>
      <c r="P82" s="34" t="n">
        <f aca="false">SUM(P81:P81)</f>
        <v>1</v>
      </c>
      <c r="Q82" s="34" t="n">
        <f aca="false">SUM(Q81:Q81)</f>
        <v>0</v>
      </c>
      <c r="R82" s="84" t="n">
        <f aca="false">SUM(R81:R81)</f>
        <v>0</v>
      </c>
      <c r="S82" s="62" t="n">
        <f aca="false">SUM(S81:S81)</f>
        <v>1</v>
      </c>
      <c r="T82" s="85" t="n">
        <f aca="false">SUM(T81:T81)</f>
        <v>0</v>
      </c>
      <c r="U82" s="34" t="n">
        <f aca="false">SUM(U81:U81)</f>
        <v>0</v>
      </c>
      <c r="V82" s="34" t="n">
        <f aca="false">SUM(V81:V81)</f>
        <v>0</v>
      </c>
      <c r="W82" s="34" t="n">
        <f aca="false">SUM(W81:W81)</f>
        <v>0</v>
      </c>
      <c r="X82" s="34" t="n">
        <f aca="false">SUM(X81:X81)</f>
        <v>0</v>
      </c>
      <c r="Y82" s="34" t="n">
        <f aca="false">SUM(Y81:Y81)</f>
        <v>0</v>
      </c>
      <c r="Z82" s="34" t="n">
        <f aca="false">SUM(Z81:Z81)</f>
        <v>0</v>
      </c>
      <c r="AA82" s="34" t="n">
        <f aca="false">SUM(AA81:AA81)</f>
        <v>0</v>
      </c>
      <c r="AB82" s="34" t="n">
        <f aca="false">SUM(AB81:AB81)</f>
        <v>0</v>
      </c>
      <c r="AC82" s="34" t="n">
        <f aca="false">SUM(AC81:AC81)</f>
        <v>0</v>
      </c>
      <c r="AD82" s="34" t="n">
        <f aca="false">SUM(AD81:AD81)</f>
        <v>0</v>
      </c>
      <c r="AE82" s="34" t="n">
        <f aca="false">SUM(AE81:AE81)</f>
        <v>0</v>
      </c>
      <c r="AF82" s="62" t="n">
        <f aca="false">SUM(AF81:AF81)</f>
        <v>0</v>
      </c>
      <c r="AG82" s="72" t="n">
        <f aca="false">+AF82/S82</f>
        <v>0</v>
      </c>
      <c r="AH82" s="166"/>
    </row>
    <row r="83" customFormat="false" ht="17.25" hidden="false" customHeight="false" outlineLevel="0" collapsed="false">
      <c r="A83" s="66"/>
      <c r="B83" s="67"/>
      <c r="C83" s="67"/>
      <c r="D83" s="153"/>
      <c r="E83" s="69"/>
      <c r="F83" s="69"/>
      <c r="G83" s="34" t="n">
        <f aca="false">+G82+H82+I82</f>
        <v>0</v>
      </c>
      <c r="H83" s="34"/>
      <c r="I83" s="34"/>
      <c r="J83" s="34" t="n">
        <f aca="false">+J82+K82+L82</f>
        <v>0</v>
      </c>
      <c r="K83" s="34"/>
      <c r="L83" s="34"/>
      <c r="M83" s="268" t="n">
        <f aca="false">+M82+N82+O82</f>
        <v>0</v>
      </c>
      <c r="N83" s="268"/>
      <c r="O83" s="268"/>
      <c r="P83" s="34" t="n">
        <f aca="false">+P82+Q82+R82</f>
        <v>1</v>
      </c>
      <c r="Q83" s="34"/>
      <c r="R83" s="34"/>
      <c r="S83" s="62" t="n">
        <f aca="false">+G83+J83+M83+P83</f>
        <v>1</v>
      </c>
      <c r="T83" s="34" t="n">
        <f aca="false">+T82+U82+V82</f>
        <v>0</v>
      </c>
      <c r="U83" s="34"/>
      <c r="V83" s="34"/>
      <c r="W83" s="34" t="n">
        <f aca="false">+W82+X82+Y82</f>
        <v>0</v>
      </c>
      <c r="X83" s="34"/>
      <c r="Y83" s="34"/>
      <c r="Z83" s="34" t="n">
        <f aca="false">+Z82+AA82+AB82</f>
        <v>0</v>
      </c>
      <c r="AA83" s="34"/>
      <c r="AB83" s="34"/>
      <c r="AC83" s="34" t="n">
        <f aca="false">+AC82+AD82+AE82</f>
        <v>0</v>
      </c>
      <c r="AD83" s="34"/>
      <c r="AE83" s="34"/>
      <c r="AF83" s="62" t="n">
        <f aca="false">+T83+W83+Z83+AC83</f>
        <v>0</v>
      </c>
      <c r="AG83" s="72" t="n">
        <f aca="false">+AF83/S83</f>
        <v>0</v>
      </c>
      <c r="AH83" s="166"/>
    </row>
    <row r="84" customFormat="false" ht="17.25" hidden="false" customHeight="false" outlineLevel="0" collapsed="false">
      <c r="A84" s="66"/>
      <c r="B84" s="67"/>
      <c r="C84" s="67"/>
      <c r="D84" s="153"/>
      <c r="E84" s="69"/>
      <c r="F84" s="69"/>
      <c r="G84" s="74" t="n">
        <f aca="false">+G83/S83</f>
        <v>0</v>
      </c>
      <c r="H84" s="74"/>
      <c r="I84" s="74"/>
      <c r="J84" s="74" t="n">
        <f aca="false">+J83/S83</f>
        <v>0</v>
      </c>
      <c r="K84" s="74"/>
      <c r="L84" s="74"/>
      <c r="M84" s="273" t="n">
        <f aca="false">+M83/S83</f>
        <v>0</v>
      </c>
      <c r="N84" s="273"/>
      <c r="O84" s="273"/>
      <c r="P84" s="74" t="n">
        <f aca="false">+P83/S83</f>
        <v>1</v>
      </c>
      <c r="Q84" s="74"/>
      <c r="R84" s="74"/>
      <c r="S84" s="76" t="n">
        <f aca="false">+G84+J84+M84+P84</f>
        <v>1</v>
      </c>
      <c r="T84" s="74" t="e">
        <f aca="false">+T83/G83</f>
        <v>#DIV/0!</v>
      </c>
      <c r="U84" s="74"/>
      <c r="V84" s="74"/>
      <c r="W84" s="74" t="e">
        <f aca="false">+W83/J83</f>
        <v>#DIV/0!</v>
      </c>
      <c r="X84" s="74"/>
      <c r="Y84" s="74"/>
      <c r="Z84" s="74" t="e">
        <f aca="false">+Z83/M83</f>
        <v>#DIV/0!</v>
      </c>
      <c r="AA84" s="74"/>
      <c r="AB84" s="74"/>
      <c r="AC84" s="74" t="n">
        <f aca="false">+AC83/P83</f>
        <v>0</v>
      </c>
      <c r="AD84" s="74"/>
      <c r="AE84" s="74"/>
      <c r="AF84" s="76" t="e">
        <f aca="false">(T84+W84+Z84)/3</f>
        <v>#DIV/0!</v>
      </c>
      <c r="AG84" s="72"/>
      <c r="AH84" s="166"/>
    </row>
    <row r="85" customFormat="false" ht="17.25" hidden="false" customHeight="fals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row>
    <row r="86" customFormat="false" ht="29.25" hidden="false" customHeight="true" outlineLevel="0" collapsed="false">
      <c r="A86" s="173"/>
      <c r="B86" s="173"/>
      <c r="C86" s="174"/>
      <c r="D86" s="175"/>
      <c r="E86" s="174"/>
      <c r="F86" s="77"/>
      <c r="G86" s="176"/>
      <c r="H86" s="176"/>
      <c r="I86" s="176"/>
      <c r="J86" s="176"/>
      <c r="K86" s="176"/>
      <c r="L86" s="176"/>
      <c r="M86" s="307"/>
      <c r="N86" s="176"/>
      <c r="O86" s="176"/>
      <c r="P86" s="176"/>
      <c r="Q86" s="176"/>
      <c r="R86" s="176"/>
      <c r="S86" s="179"/>
      <c r="T86" s="176"/>
      <c r="U86" s="176"/>
      <c r="V86" s="176"/>
      <c r="W86" s="176"/>
      <c r="X86" s="176"/>
      <c r="Y86" s="176"/>
      <c r="Z86" s="176"/>
      <c r="AA86" s="176"/>
      <c r="AB86" s="176"/>
      <c r="AC86" s="176"/>
      <c r="AD86" s="176"/>
      <c r="AE86" s="176"/>
      <c r="AF86" s="180"/>
      <c r="AG86" s="181"/>
      <c r="AH86" s="182"/>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row>
    <row r="87" customFormat="false" ht="29.25" hidden="false" customHeight="true" outlineLevel="0" collapsed="false">
      <c r="A87" s="173"/>
      <c r="B87" s="173"/>
      <c r="C87" s="174"/>
      <c r="D87" s="175"/>
      <c r="E87" s="174"/>
      <c r="F87" s="77"/>
      <c r="G87" s="183" t="s">
        <v>10</v>
      </c>
      <c r="H87" s="183"/>
      <c r="I87" s="183"/>
      <c r="J87" s="183"/>
      <c r="K87" s="183"/>
      <c r="L87" s="183"/>
      <c r="M87" s="183"/>
      <c r="N87" s="183"/>
      <c r="O87" s="183"/>
      <c r="P87" s="183"/>
      <c r="Q87" s="183"/>
      <c r="R87" s="183"/>
      <c r="S87" s="183"/>
      <c r="T87" s="184" t="s">
        <v>11</v>
      </c>
      <c r="U87" s="184"/>
      <c r="V87" s="184"/>
      <c r="W87" s="184"/>
      <c r="X87" s="184"/>
      <c r="Y87" s="184"/>
      <c r="Z87" s="184"/>
      <c r="AA87" s="184"/>
      <c r="AB87" s="184"/>
      <c r="AC87" s="184"/>
      <c r="AD87" s="184"/>
      <c r="AE87" s="184"/>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row>
    <row r="88" customFormat="false" ht="29.25" hidden="false" customHeight="true" outlineLevel="0" collapsed="false">
      <c r="A88" s="173"/>
      <c r="B88" s="173"/>
      <c r="C88" s="174"/>
      <c r="D88" s="175"/>
      <c r="E88" s="174"/>
      <c r="F88" s="77"/>
      <c r="G88" s="185" t="n">
        <f aca="false">G14+G28+G28+G51+G51+G64++G64+G70+G77+G82</f>
        <v>11</v>
      </c>
      <c r="H88" s="185" t="n">
        <f aca="false">H14+H28+H28+H51+H51+H64++H64+H70+H77+H82</f>
        <v>7</v>
      </c>
      <c r="I88" s="185" t="n">
        <f aca="false">I14+I28+I28+I51+I51+I64++I64+I70+I77+I82</f>
        <v>3</v>
      </c>
      <c r="J88" s="185" t="n">
        <f aca="false">J14+J28+J28+J51+J51+J64++J64+J70+J77+J82</f>
        <v>4</v>
      </c>
      <c r="K88" s="185" t="n">
        <f aca="false">K14+K28+K28+K51+K51+K64++K64+K70+K77+K82</f>
        <v>6</v>
      </c>
      <c r="L88" s="185" t="n">
        <f aca="false">L14+L28+L28+L51+L51+L64++L64+L70+L77+L82</f>
        <v>2</v>
      </c>
      <c r="M88" s="310" t="n">
        <f aca="false">M14+M28+M28+M51+M51+M64++M64+M70+M77+M82</f>
        <v>43</v>
      </c>
      <c r="N88" s="185" t="n">
        <f aca="false">N14+N28+N28+N51+N51+N64++N64+N70+N77+N82</f>
        <v>40</v>
      </c>
      <c r="O88" s="185" t="n">
        <f aca="false">O14+O28+O28+O51+O51+O64++O64+O70+O77+O82</f>
        <v>8</v>
      </c>
      <c r="P88" s="185" t="n">
        <f aca="false">P14+P28+P28+P51+P51+P64++P64+P70+P77+P82</f>
        <v>8</v>
      </c>
      <c r="Q88" s="185" t="n">
        <f aca="false">Q14+Q28+Q28+Q51+Q51+Q64++Q64+Q70+Q77+Q82</f>
        <v>5</v>
      </c>
      <c r="R88" s="185" t="n">
        <f aca="false">R14+R28+R28+R51+R51+R64++R64+R70+R77+R82</f>
        <v>4</v>
      </c>
      <c r="S88" s="188" t="n">
        <f aca="false">SUM(G88:R88)</f>
        <v>141</v>
      </c>
      <c r="T88" s="185" t="n">
        <f aca="false">+T14+T28+T28+T51+T51+T64++T64+T70+T77+T82</f>
        <v>7</v>
      </c>
      <c r="U88" s="185" t="n">
        <f aca="false">+U14+U28+U28+U51+U51+U64++U64+U70+U77+U82</f>
        <v>9</v>
      </c>
      <c r="V88" s="185" t="n">
        <f aca="false">+V14+V28+V28+V51+V51+V64++V64+V70+V77+V82</f>
        <v>4</v>
      </c>
      <c r="W88" s="185" t="n">
        <f aca="false">+W14+W28+W28+W51+W51+W64++W64+W70+W77+W82</f>
        <v>1</v>
      </c>
      <c r="X88" s="185" t="n">
        <f aca="false">+X14+X28+X28+X51+X51+X64++X64+X70+X77+X82</f>
        <v>8</v>
      </c>
      <c r="Y88" s="185" t="n">
        <f aca="false">+Y14+Y28+Y28+Y51+Y51+Y64++Y64+Y70+Y77+Y82</f>
        <v>4</v>
      </c>
      <c r="Z88" s="185" t="n">
        <f aca="false">+Z14+Z28+Z28+Z51+Z51+Z64++Z64+Z70+Z77+Z82</f>
        <v>22</v>
      </c>
      <c r="AA88" s="185" t="n">
        <f aca="false">+AA14+AA28+AA28+AA51+AA51+AA64++AA64+AA70+AA77+AA82</f>
        <v>9</v>
      </c>
      <c r="AB88" s="185" t="n">
        <f aca="false">+AB14+AB28+AB28+AB51+AB51+AB64++AB64+AB70+AB77+AB82</f>
        <v>0</v>
      </c>
      <c r="AC88" s="185" t="n">
        <f aca="false">+AC14+AC28+AC28+AC51+AC51+AC64++AC64+AC70+AC77+AC82</f>
        <v>0</v>
      </c>
      <c r="AD88" s="185" t="n">
        <f aca="false">+AD14+AD28+AD28+AD51+AD51+AD64++AD64+AD70+AD77+AD82</f>
        <v>0</v>
      </c>
      <c r="AE88" s="185" t="n">
        <f aca="false">+AE14+AE28+AE28+AE51+AE51+AE64++AE64+AE70+AE77+AE82</f>
        <v>0</v>
      </c>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row>
    <row r="89" customFormat="false" ht="29.25" hidden="false" customHeight="true" outlineLevel="0" collapsed="false">
      <c r="A89" s="173"/>
      <c r="B89" s="173"/>
      <c r="C89" s="174"/>
      <c r="D89" s="175"/>
      <c r="E89" s="174"/>
      <c r="F89" s="77"/>
      <c r="G89" s="189"/>
      <c r="H89" s="189"/>
      <c r="I89" s="189"/>
      <c r="J89" s="189"/>
      <c r="K89" s="189"/>
      <c r="L89" s="190"/>
      <c r="M89" s="311"/>
      <c r="N89" s="189"/>
      <c r="O89" s="189"/>
      <c r="P89" s="189"/>
      <c r="Q89" s="189"/>
      <c r="R89" s="189"/>
      <c r="S89" s="193"/>
      <c r="T89" s="194" t="s">
        <v>172</v>
      </c>
      <c r="U89" s="194"/>
      <c r="V89" s="194"/>
      <c r="W89" s="194"/>
      <c r="X89" s="194"/>
      <c r="Y89" s="194"/>
      <c r="Z89" s="194"/>
      <c r="AA89" s="194"/>
      <c r="AB89" s="194"/>
      <c r="AC89" s="194"/>
      <c r="AD89" s="194"/>
      <c r="AE89" s="194"/>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row>
    <row r="90" customFormat="false" ht="29.25" hidden="false" customHeight="true" outlineLevel="0" collapsed="false">
      <c r="A90" s="173"/>
      <c r="B90" s="173"/>
      <c r="C90" s="174"/>
      <c r="D90" s="175"/>
      <c r="E90" s="174"/>
      <c r="F90" s="77"/>
      <c r="G90" s="195"/>
      <c r="H90" s="195"/>
      <c r="I90" s="195"/>
      <c r="J90" s="195"/>
      <c r="K90" s="195"/>
      <c r="L90" s="196"/>
      <c r="M90" s="312"/>
      <c r="N90" s="195"/>
      <c r="O90" s="195"/>
      <c r="P90" s="195"/>
      <c r="Q90" s="199" t="s">
        <v>173</v>
      </c>
      <c r="R90" s="200"/>
      <c r="S90" s="201"/>
      <c r="T90" s="202" t="n">
        <f aca="false">IFERROR(T88/G88,"")</f>
        <v>0.636363636363636</v>
      </c>
      <c r="U90" s="202" t="n">
        <f aca="false">IFERROR(U88/H88,"")</f>
        <v>1.28571428571429</v>
      </c>
      <c r="V90" s="202" t="n">
        <f aca="false">IFERROR(V88/I88,"")</f>
        <v>1.33333333333333</v>
      </c>
      <c r="W90" s="202" t="n">
        <f aca="false">IFERROR(W88/J88,"")</f>
        <v>0.25</v>
      </c>
      <c r="X90" s="202" t="n">
        <f aca="false">IFERROR(X88/K88,"")</f>
        <v>1.33333333333333</v>
      </c>
      <c r="Y90" s="202" t="n">
        <f aca="false">IFERROR(Y88/L88,"")</f>
        <v>2</v>
      </c>
      <c r="Z90" s="202" t="n">
        <f aca="false">IFERROR(Z88/M88,"")</f>
        <v>0.511627906976744</v>
      </c>
      <c r="AA90" s="202" t="n">
        <f aca="false">IFERROR(AA88/N88,"")</f>
        <v>0.225</v>
      </c>
      <c r="AB90" s="202" t="n">
        <f aca="false">IFERROR(AB88/O88,"")</f>
        <v>0</v>
      </c>
      <c r="AC90" s="202" t="n">
        <f aca="false">IFERROR(AC88/P88,"")</f>
        <v>0</v>
      </c>
      <c r="AD90" s="202" t="n">
        <f aca="false">IFERROR(AD88/Q88,"")</f>
        <v>0</v>
      </c>
      <c r="AE90" s="202" t="n">
        <f aca="false">IFERROR(AE88/R88,"")</f>
        <v>0</v>
      </c>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row>
    <row r="91" customFormat="false" ht="29.25" hidden="false" customHeight="true" outlineLevel="0" collapsed="false">
      <c r="A91" s="173"/>
      <c r="B91" s="173"/>
      <c r="C91" s="174"/>
      <c r="D91" s="175"/>
      <c r="E91" s="174"/>
      <c r="F91" s="77"/>
      <c r="G91" s="195"/>
      <c r="H91" s="195"/>
      <c r="I91" s="195"/>
      <c r="J91" s="195"/>
      <c r="K91" s="195"/>
      <c r="L91" s="196"/>
      <c r="M91" s="312"/>
      <c r="N91" s="195"/>
      <c r="O91" s="195"/>
      <c r="P91" s="195"/>
      <c r="Q91" s="199" t="s">
        <v>174</v>
      </c>
      <c r="R91" s="200"/>
      <c r="S91" s="201"/>
      <c r="T91" s="203" t="n">
        <f aca="false">IFERROR(SUM(T88:V88)/SUM(G88:I88),"")</f>
        <v>0.952380952380952</v>
      </c>
      <c r="U91" s="203"/>
      <c r="V91" s="203"/>
      <c r="W91" s="203" t="n">
        <f aca="false">IFERROR(SUM(W88:Y88)/SUM(J88:L88),"")</f>
        <v>1.08333333333333</v>
      </c>
      <c r="X91" s="203"/>
      <c r="Y91" s="203"/>
      <c r="Z91" s="203" t="n">
        <f aca="false">IFERROR(SUM(Z88:AB88)/SUM(M88:O88),"")</f>
        <v>0.340659340659341</v>
      </c>
      <c r="AA91" s="203"/>
      <c r="AB91" s="203"/>
      <c r="AC91" s="203" t="n">
        <f aca="false">IFERROR(SUM(AC88:AE88)/SUM(P88:R88),"")</f>
        <v>0</v>
      </c>
      <c r="AD91" s="203"/>
      <c r="AE91" s="203"/>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row>
    <row r="92" customFormat="false" ht="29.25" hidden="false" customHeight="true" outlineLevel="0" collapsed="false">
      <c r="A92" s="173"/>
      <c r="B92" s="173"/>
      <c r="C92" s="174"/>
      <c r="D92" s="175"/>
      <c r="E92" s="174"/>
      <c r="F92" s="77"/>
      <c r="G92" s="195"/>
      <c r="H92" s="195"/>
      <c r="I92" s="195"/>
      <c r="J92" s="195"/>
      <c r="K92" s="195"/>
      <c r="L92" s="196"/>
      <c r="M92" s="312"/>
      <c r="N92" s="195"/>
      <c r="O92" s="195"/>
      <c r="P92" s="195"/>
      <c r="Q92" s="199" t="s">
        <v>175</v>
      </c>
      <c r="R92" s="200"/>
      <c r="S92" s="201"/>
      <c r="T92" s="203" t="n">
        <f aca="false">IFERROR(SUM(T88:Y88)/SUM(G88:L88),"")</f>
        <v>1</v>
      </c>
      <c r="U92" s="203"/>
      <c r="V92" s="203"/>
      <c r="W92" s="203"/>
      <c r="X92" s="203"/>
      <c r="Y92" s="203"/>
      <c r="Z92" s="203" t="n">
        <f aca="false">IFERROR(SUM(Z88:AE88)/SUM(M88:R88),"")</f>
        <v>0.287037037037037</v>
      </c>
      <c r="AA92" s="203"/>
      <c r="AB92" s="203"/>
      <c r="AC92" s="203"/>
      <c r="AD92" s="203"/>
      <c r="AE92" s="203"/>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row>
    <row r="93" customFormat="false" ht="29.25" hidden="false" customHeight="true" outlineLevel="0" collapsed="false">
      <c r="A93" s="173"/>
      <c r="B93" s="173"/>
      <c r="C93" s="174"/>
      <c r="D93" s="175"/>
      <c r="E93" s="174"/>
      <c r="F93" s="77"/>
      <c r="G93" s="195"/>
      <c r="H93" s="195"/>
      <c r="I93" s="195"/>
      <c r="J93" s="195"/>
      <c r="K93" s="195"/>
      <c r="L93" s="196"/>
      <c r="M93" s="312"/>
      <c r="N93" s="195"/>
      <c r="O93" s="195"/>
      <c r="P93" s="195"/>
      <c r="Q93" s="199" t="s">
        <v>176</v>
      </c>
      <c r="R93" s="200"/>
      <c r="S93" s="201"/>
      <c r="T93" s="203" t="n">
        <f aca="false">IFERROR(SUM(T88:AE88)/SUM(G88:R88),"")</f>
        <v>0.453900709219858</v>
      </c>
      <c r="U93" s="203"/>
      <c r="V93" s="203"/>
      <c r="W93" s="203"/>
      <c r="X93" s="203"/>
      <c r="Y93" s="203"/>
      <c r="Z93" s="203"/>
      <c r="AA93" s="203"/>
      <c r="AB93" s="203"/>
      <c r="AC93" s="203"/>
      <c r="AD93" s="203"/>
      <c r="AE93" s="203"/>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row>
    <row r="94" customFormat="false" ht="29.25" hidden="false" customHeight="true" outlineLevel="0" collapsed="false">
      <c r="A94" s="173"/>
      <c r="B94" s="173"/>
      <c r="C94" s="174"/>
      <c r="D94" s="175"/>
      <c r="E94" s="174"/>
      <c r="F94" s="77"/>
      <c r="G94" s="204"/>
      <c r="H94" s="185" t="n">
        <f aca="false">SUM($G88:H88)</f>
        <v>18</v>
      </c>
      <c r="I94" s="185" t="n">
        <f aca="false">SUM($G88:I88)</f>
        <v>21</v>
      </c>
      <c r="J94" s="185" t="n">
        <f aca="false">SUM($G88:J88)</f>
        <v>25</v>
      </c>
      <c r="K94" s="185" t="n">
        <f aca="false">SUM($G88:K88)</f>
        <v>31</v>
      </c>
      <c r="L94" s="185" t="n">
        <f aca="false">SUM($G88:L88)</f>
        <v>33</v>
      </c>
      <c r="M94" s="310" t="n">
        <f aca="false">SUM($G88:M88)</f>
        <v>76</v>
      </c>
      <c r="N94" s="185" t="n">
        <f aca="false">SUM($G88:N88)</f>
        <v>116</v>
      </c>
      <c r="O94" s="185" t="n">
        <f aca="false">SUM($G88:O88)</f>
        <v>124</v>
      </c>
      <c r="P94" s="185" t="n">
        <f aca="false">SUM($G88:P88)</f>
        <v>132</v>
      </c>
      <c r="Q94" s="185" t="n">
        <f aca="false">SUM($G88:Q88)</f>
        <v>137</v>
      </c>
      <c r="R94" s="185" t="n">
        <f aca="false">SUM($G88:R88)</f>
        <v>141</v>
      </c>
      <c r="S94" s="205"/>
      <c r="T94" s="185" t="n">
        <f aca="false">SUM($T88:T$88)</f>
        <v>7</v>
      </c>
      <c r="U94" s="185" t="n">
        <f aca="false">SUM($T88:U$88)</f>
        <v>16</v>
      </c>
      <c r="V94" s="185" t="n">
        <f aca="false">SUM($T88:V$88)</f>
        <v>20</v>
      </c>
      <c r="W94" s="185" t="n">
        <f aca="false">SUM($T88:W$88)</f>
        <v>21</v>
      </c>
      <c r="X94" s="185" t="n">
        <f aca="false">SUM($T88:X$88)</f>
        <v>29</v>
      </c>
      <c r="Y94" s="185" t="n">
        <f aca="false">SUM($T88:Y$88)</f>
        <v>33</v>
      </c>
      <c r="Z94" s="185" t="n">
        <f aca="false">SUM($T88:Z$88)</f>
        <v>55</v>
      </c>
      <c r="AA94" s="185" t="n">
        <f aca="false">SUM($T88:AA$88)</f>
        <v>64</v>
      </c>
      <c r="AB94" s="185" t="n">
        <f aca="false">SUM($T88:AB$88)</f>
        <v>64</v>
      </c>
      <c r="AC94" s="185" t="n">
        <f aca="false">SUM($T88:AC$88)</f>
        <v>64</v>
      </c>
      <c r="AD94" s="185" t="n">
        <f aca="false">SUM($T88:AD$88)</f>
        <v>64</v>
      </c>
      <c r="AE94" s="185" t="n">
        <f aca="false">SUM($T88:AE$88)</f>
        <v>64</v>
      </c>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row>
    <row r="95" customFormat="false" ht="29.25" hidden="false" customHeight="true" outlineLevel="0" collapsed="false">
      <c r="A95" s="173"/>
      <c r="B95" s="173"/>
      <c r="C95" s="174"/>
      <c r="D95" s="175"/>
      <c r="E95" s="174"/>
      <c r="F95" s="77"/>
      <c r="G95" s="204"/>
      <c r="H95" s="204"/>
      <c r="I95" s="204"/>
      <c r="J95" s="204"/>
      <c r="K95" s="204"/>
      <c r="L95" s="206"/>
      <c r="M95" s="313"/>
      <c r="N95" s="204"/>
      <c r="O95" s="204"/>
      <c r="P95" s="204"/>
      <c r="Q95" s="204"/>
      <c r="R95" s="204"/>
      <c r="S95" s="209"/>
      <c r="T95" s="210"/>
      <c r="U95" s="211" t="n">
        <f aca="false">IFERROR(U94/H94,"")</f>
        <v>0.888888888888889</v>
      </c>
      <c r="V95" s="211" t="n">
        <f aca="false">IFERROR(V94/I94,"")</f>
        <v>0.952380952380952</v>
      </c>
      <c r="W95" s="211" t="n">
        <f aca="false">IFERROR(W94/J94,"")</f>
        <v>0.84</v>
      </c>
      <c r="X95" s="211" t="n">
        <f aca="false">IFERROR(X94/K94,"")</f>
        <v>0.935483870967742</v>
      </c>
      <c r="Y95" s="211" t="n">
        <f aca="false">IFERROR(Y94/L94,"")</f>
        <v>1</v>
      </c>
      <c r="Z95" s="211" t="n">
        <f aca="false">IFERROR(Z94/M94,"")</f>
        <v>0.723684210526316</v>
      </c>
      <c r="AA95" s="211" t="n">
        <f aca="false">IFERROR(AA94/N94,"")</f>
        <v>0.551724137931035</v>
      </c>
      <c r="AB95" s="211" t="n">
        <f aca="false">IFERROR(AB94/O94,"")</f>
        <v>0.516129032258065</v>
      </c>
      <c r="AC95" s="211" t="n">
        <f aca="false">IFERROR(AC94/P94,"")</f>
        <v>0.484848484848485</v>
      </c>
      <c r="AD95" s="211" t="n">
        <f aca="false">IFERROR(AD94/Q94,"")</f>
        <v>0.467153284671533</v>
      </c>
      <c r="AE95" s="211" t="n">
        <f aca="false">IFERROR(AE94/R94,"")</f>
        <v>0.453900709219858</v>
      </c>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row>
    <row r="96" customFormat="false" ht="17.25" hidden="false" customHeight="false" outlineLevel="0" collapsed="false">
      <c r="R96" s="1"/>
      <c r="S96" s="5"/>
      <c r="AE96" s="1"/>
      <c r="AF96" s="5"/>
    </row>
    <row r="97" customFormat="false" ht="17.25" hidden="false" customHeight="false" outlineLevel="0" collapsed="false">
      <c r="R97" s="1"/>
      <c r="S97" s="5"/>
      <c r="AE97" s="1"/>
      <c r="AF97" s="5"/>
    </row>
    <row r="98" customFormat="false" ht="124.5" hidden="false" customHeight="true" outlineLevel="0" collapsed="false">
      <c r="A98" s="212" t="s">
        <v>177</v>
      </c>
      <c r="B98" s="212"/>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row>
    <row r="99" customFormat="false" ht="24.75" hidden="false" customHeight="true" outlineLevel="0" collapsed="false">
      <c r="A99" s="212" t="s">
        <v>178</v>
      </c>
      <c r="B99" s="212"/>
      <c r="C99" s="212"/>
      <c r="D99" s="212"/>
      <c r="E99" s="212"/>
      <c r="F99" s="212"/>
      <c r="G99" s="212"/>
      <c r="H99" s="213"/>
      <c r="I99" s="213"/>
      <c r="J99" s="213"/>
      <c r="K99" s="213"/>
      <c r="L99" s="213"/>
      <c r="M99" s="314"/>
      <c r="N99" s="213"/>
      <c r="O99" s="213"/>
      <c r="P99" s="213"/>
      <c r="Q99" s="213"/>
      <c r="R99" s="213"/>
      <c r="S99" s="216"/>
      <c r="U99" s="213"/>
      <c r="V99" s="213"/>
      <c r="W99" s="213"/>
      <c r="X99" s="213"/>
      <c r="Y99" s="213"/>
      <c r="Z99" s="213"/>
      <c r="AA99" s="213"/>
      <c r="AB99" s="213"/>
      <c r="AC99" s="213"/>
      <c r="AD99" s="213"/>
      <c r="AE99" s="213"/>
      <c r="AF99" s="216"/>
      <c r="AG99" s="213"/>
      <c r="AH99" s="213"/>
    </row>
    <row r="100" customFormat="false" ht="51" hidden="false" customHeight="true" outlineLevel="0" collapsed="false">
      <c r="A100" s="217" t="s">
        <v>179</v>
      </c>
      <c r="B100" s="217"/>
      <c r="C100" s="217"/>
      <c r="D100" s="217"/>
      <c r="E100" s="217"/>
      <c r="F100" s="217"/>
      <c r="R100" s="1"/>
      <c r="S100" s="5"/>
      <c r="AE100" s="1"/>
      <c r="AF100" s="5"/>
    </row>
    <row r="101" customFormat="false" ht="23.25" hidden="false" customHeight="true" outlineLevel="0" collapsed="false">
      <c r="A101" s="212" t="s">
        <v>180</v>
      </c>
      <c r="B101" s="212"/>
      <c r="C101" s="212"/>
      <c r="D101" s="212"/>
      <c r="E101" s="212"/>
      <c r="F101" s="212"/>
      <c r="G101" s="212"/>
      <c r="R101" s="1"/>
      <c r="S101" s="5"/>
      <c r="AE101" s="1"/>
      <c r="AF101" s="5"/>
    </row>
    <row r="102" customFormat="false" ht="17.25" hidden="false" customHeight="true" outlineLevel="0" collapsed="false">
      <c r="A102" s="212" t="s">
        <v>181</v>
      </c>
      <c r="B102" s="212"/>
      <c r="C102" s="212"/>
      <c r="D102" s="212"/>
      <c r="E102" s="213"/>
      <c r="R102" s="1"/>
      <c r="S102" s="5"/>
      <c r="AE102" s="1"/>
      <c r="AF102" s="5"/>
    </row>
    <row r="103" customFormat="false" ht="17.25" hidden="false" customHeight="false" outlineLevel="0" collapsed="false">
      <c r="R103" s="1"/>
      <c r="S103" s="5"/>
      <c r="AE103" s="1"/>
      <c r="AF103" s="5"/>
    </row>
    <row r="104" customFormat="false" ht="17.25" hidden="false" customHeight="false" outlineLevel="0" collapsed="false">
      <c r="R104" s="1"/>
      <c r="S104" s="5"/>
      <c r="AE104" s="1"/>
      <c r="AF104" s="5"/>
    </row>
    <row r="105" customFormat="false" ht="17.25" hidden="false" customHeight="true" outlineLevel="0" collapsed="false">
      <c r="A105" s="212" t="s">
        <v>182</v>
      </c>
      <c r="B105" s="212"/>
      <c r="C105" s="212"/>
      <c r="D105" s="212"/>
      <c r="E105" s="212"/>
      <c r="F105" s="212"/>
      <c r="G105" s="212"/>
      <c r="H105" s="212"/>
      <c r="I105" s="212"/>
      <c r="J105" s="212"/>
      <c r="K105" s="212"/>
      <c r="L105" s="212"/>
      <c r="M105" s="212"/>
      <c r="R105" s="1"/>
      <c r="S105" s="5"/>
      <c r="AE105" s="1"/>
      <c r="AF105" s="5"/>
    </row>
    <row r="106" customFormat="false" ht="17.25" hidden="false" customHeight="false" outlineLevel="0" collapsed="false">
      <c r="R106" s="1"/>
      <c r="S106" s="5"/>
      <c r="AE106" s="1"/>
      <c r="AF106" s="5"/>
    </row>
    <row r="107" customFormat="false" ht="25.5" hidden="false" customHeight="true" outlineLevel="0" collapsed="false">
      <c r="A107" s="115" t="s">
        <v>183</v>
      </c>
      <c r="B107" s="115"/>
      <c r="C107" s="115"/>
      <c r="D107" s="115"/>
      <c r="E107" s="115"/>
      <c r="F107" s="115"/>
      <c r="R107" s="1"/>
      <c r="S107" s="5"/>
      <c r="AE107" s="1"/>
      <c r="AF107" s="5"/>
    </row>
    <row r="108" customFormat="false" ht="70.5" hidden="false" customHeight="true" outlineLevel="0" collapsed="false">
      <c r="A108" s="321" t="s">
        <v>263</v>
      </c>
      <c r="B108" s="321"/>
      <c r="C108" s="321"/>
      <c r="D108" s="321"/>
      <c r="E108" s="321"/>
      <c r="F108" s="321"/>
      <c r="R108" s="1"/>
      <c r="S108" s="5"/>
      <c r="AE108" s="1"/>
      <c r="AF108" s="5"/>
    </row>
    <row r="109" customFormat="false" ht="17.25" hidden="false" customHeight="false" outlineLevel="0" collapsed="false">
      <c r="R109" s="1"/>
      <c r="S109" s="5"/>
      <c r="AE109" s="1"/>
      <c r="AF109" s="5"/>
    </row>
    <row r="110" customFormat="false" ht="17.25" hidden="false" customHeight="false" outlineLevel="0" collapsed="false">
      <c r="R110" s="1"/>
      <c r="S110" s="5"/>
      <c r="AE110" s="1"/>
      <c r="AF110" s="5"/>
    </row>
    <row r="111" customFormat="false" ht="17.25" hidden="false" customHeight="false" outlineLevel="0" collapsed="false">
      <c r="R111" s="1"/>
      <c r="S111" s="5"/>
      <c r="AE111" s="1"/>
      <c r="AF111" s="5"/>
    </row>
    <row r="112" customFormat="false" ht="17.25" hidden="false" customHeight="false" outlineLevel="0" collapsed="false">
      <c r="R112" s="1"/>
      <c r="S112" s="5"/>
      <c r="AE112" s="1"/>
      <c r="AF112" s="5"/>
    </row>
    <row r="113" customFormat="false" ht="17.25" hidden="false" customHeight="false" outlineLevel="0" collapsed="false">
      <c r="R113" s="1"/>
      <c r="S113" s="5"/>
      <c r="AE113" s="1"/>
      <c r="AF113" s="5"/>
    </row>
    <row r="114" customFormat="false" ht="17.25" hidden="false" customHeight="false" outlineLevel="0" collapsed="false">
      <c r="R114" s="1"/>
      <c r="S114" s="5"/>
      <c r="AE114" s="1"/>
      <c r="AF114" s="5"/>
    </row>
    <row r="115" customFormat="false" ht="17.25" hidden="false" customHeight="false" outlineLevel="0" collapsed="false">
      <c r="R115" s="1"/>
      <c r="S115" s="5"/>
      <c r="AE115" s="1"/>
      <c r="AF115" s="5"/>
    </row>
    <row r="116" customFormat="false" ht="17.25" hidden="false" customHeight="false" outlineLevel="0" collapsed="false">
      <c r="R116" s="1"/>
      <c r="S116" s="5"/>
      <c r="AE116" s="1"/>
      <c r="AF116" s="5"/>
    </row>
    <row r="117" customFormat="false" ht="17.25" hidden="false" customHeight="false" outlineLevel="0" collapsed="false">
      <c r="R117" s="1"/>
      <c r="S117" s="5"/>
      <c r="AE117" s="1"/>
      <c r="AF117" s="5"/>
    </row>
    <row r="118" customFormat="false" ht="17.25" hidden="false" customHeight="false" outlineLevel="0" collapsed="false">
      <c r="R118" s="1"/>
      <c r="S118" s="5"/>
      <c r="AE118" s="1"/>
      <c r="AF118" s="5"/>
    </row>
    <row r="119" customFormat="false" ht="17.25" hidden="false" customHeight="false" outlineLevel="0" collapsed="false">
      <c r="R119" s="1"/>
      <c r="S119" s="5"/>
      <c r="AE119" s="1"/>
      <c r="AF119" s="5"/>
    </row>
    <row r="120" customFormat="false" ht="17.25" hidden="false" customHeight="false" outlineLevel="0" collapsed="false">
      <c r="R120" s="1"/>
      <c r="S120" s="5"/>
      <c r="AE120" s="1"/>
      <c r="AF120" s="5"/>
    </row>
    <row r="121" customFormat="false" ht="17.25" hidden="false" customHeight="false" outlineLevel="0" collapsed="false">
      <c r="R121" s="1"/>
      <c r="S121" s="5"/>
      <c r="AE121" s="1"/>
      <c r="AF121" s="5"/>
    </row>
    <row r="122" customFormat="false" ht="17.25" hidden="false" customHeight="false" outlineLevel="0" collapsed="false">
      <c r="R122" s="1"/>
      <c r="S122" s="5"/>
      <c r="AE122" s="1"/>
      <c r="AF122" s="5"/>
    </row>
    <row r="123" customFormat="false" ht="17.25" hidden="false" customHeight="false" outlineLevel="0" collapsed="false">
      <c r="R123" s="1"/>
      <c r="S123" s="5"/>
      <c r="AE123" s="1"/>
      <c r="AF123" s="5"/>
    </row>
    <row r="124" customFormat="false" ht="17.25" hidden="false" customHeight="false" outlineLevel="0" collapsed="false">
      <c r="R124" s="1"/>
      <c r="S124" s="5"/>
      <c r="AE124" s="1"/>
      <c r="AF124" s="5"/>
    </row>
    <row r="125" customFormat="false" ht="17.25" hidden="false" customHeight="false" outlineLevel="0" collapsed="false">
      <c r="R125" s="1"/>
      <c r="S125" s="5"/>
      <c r="AE125" s="1"/>
      <c r="AF125" s="5"/>
    </row>
    <row r="126" customFormat="false" ht="17.25" hidden="false" customHeight="false" outlineLevel="0" collapsed="false">
      <c r="R126" s="1"/>
      <c r="S126" s="5"/>
      <c r="AE126" s="1"/>
      <c r="AF126" s="5"/>
    </row>
    <row r="127" customFormat="false" ht="17.25" hidden="false" customHeight="false" outlineLevel="0" collapsed="false">
      <c r="R127" s="1"/>
      <c r="S127" s="5"/>
      <c r="AE127" s="1"/>
      <c r="AF127" s="5"/>
    </row>
    <row r="128" customFormat="false" ht="17.25" hidden="false" customHeight="false" outlineLevel="0" collapsed="false">
      <c r="R128" s="1"/>
      <c r="S128" s="5"/>
      <c r="AE128" s="1"/>
      <c r="AF128" s="5"/>
    </row>
    <row r="129" customFormat="false" ht="17.25" hidden="false" customHeight="false" outlineLevel="0" collapsed="false">
      <c r="R129" s="1"/>
      <c r="S129" s="5"/>
      <c r="AE129" s="1"/>
      <c r="AF129" s="5"/>
    </row>
    <row r="130" customFormat="false" ht="17.25" hidden="false" customHeight="false" outlineLevel="0" collapsed="false">
      <c r="R130" s="1"/>
      <c r="S130" s="5"/>
      <c r="AE130" s="1"/>
      <c r="AF130" s="5"/>
    </row>
    <row r="131" customFormat="false" ht="17.25" hidden="false" customHeight="false" outlineLevel="0" collapsed="false">
      <c r="R131" s="1"/>
      <c r="S131" s="5"/>
      <c r="AE131" s="1"/>
      <c r="AF131" s="5"/>
    </row>
    <row r="132" customFormat="false" ht="17.25" hidden="false" customHeight="false" outlineLevel="0" collapsed="false">
      <c r="R132" s="1"/>
      <c r="S132" s="5"/>
      <c r="AE132" s="1"/>
      <c r="AF132" s="5"/>
    </row>
    <row r="133" customFormat="false" ht="17.25" hidden="false" customHeight="false" outlineLevel="0" collapsed="false">
      <c r="R133" s="1"/>
      <c r="S133" s="5"/>
      <c r="AE133" s="1"/>
      <c r="AF133" s="5"/>
    </row>
    <row r="134" customFormat="false" ht="17.25" hidden="false" customHeight="false" outlineLevel="0" collapsed="false">
      <c r="R134" s="1"/>
      <c r="S134" s="5"/>
      <c r="AE134" s="1"/>
      <c r="AF134" s="5"/>
    </row>
    <row r="135" customFormat="false" ht="17.25" hidden="false" customHeight="false" outlineLevel="0" collapsed="false">
      <c r="R135" s="1"/>
      <c r="S135" s="5"/>
      <c r="AE135" s="1"/>
      <c r="AF135" s="5"/>
    </row>
    <row r="136" customFormat="false" ht="17.25" hidden="false" customHeight="false" outlineLevel="0" collapsed="false">
      <c r="R136" s="1"/>
      <c r="S136" s="5"/>
      <c r="AE136" s="1"/>
      <c r="AF136" s="5"/>
    </row>
    <row r="137" customFormat="false" ht="17.25" hidden="false" customHeight="false" outlineLevel="0" collapsed="false">
      <c r="R137" s="1"/>
      <c r="S137" s="5"/>
      <c r="AE137" s="1"/>
      <c r="AF137" s="5"/>
    </row>
    <row r="138" customFormat="false" ht="17.25" hidden="false" customHeight="false" outlineLevel="0" collapsed="false">
      <c r="R138" s="1"/>
      <c r="S138" s="5"/>
      <c r="AE138" s="1"/>
      <c r="AF138" s="5"/>
    </row>
    <row r="139" customFormat="false" ht="17.25" hidden="false" customHeight="false" outlineLevel="0" collapsed="false">
      <c r="R139" s="1"/>
      <c r="S139" s="5"/>
      <c r="AE139" s="1"/>
      <c r="AF139" s="5"/>
    </row>
    <row r="140" customFormat="false" ht="17.25" hidden="false" customHeight="false" outlineLevel="0" collapsed="false">
      <c r="R140" s="1"/>
      <c r="S140" s="5"/>
      <c r="AE140" s="1"/>
      <c r="AF140" s="5"/>
    </row>
    <row r="141" customFormat="false" ht="17.25" hidden="false" customHeight="false" outlineLevel="0" collapsed="false">
      <c r="R141" s="1"/>
      <c r="S141" s="5"/>
      <c r="AE141" s="1"/>
      <c r="AF141" s="5"/>
    </row>
  </sheetData>
  <mergeCells count="153">
    <mergeCell ref="A1:AH1"/>
    <mergeCell ref="A2:AH2"/>
    <mergeCell ref="A3:AH3"/>
    <mergeCell ref="A4:AH4"/>
    <mergeCell ref="A5:A6"/>
    <mergeCell ref="B5:B6"/>
    <mergeCell ref="C5:C6"/>
    <mergeCell ref="D5:D6"/>
    <mergeCell ref="E5:E6"/>
    <mergeCell ref="F5:F6"/>
    <mergeCell ref="G5:R5"/>
    <mergeCell ref="T5:AF5"/>
    <mergeCell ref="A7:AH7"/>
    <mergeCell ref="A8:AH8"/>
    <mergeCell ref="A14:F14"/>
    <mergeCell ref="G15:I15"/>
    <mergeCell ref="J15:L15"/>
    <mergeCell ref="M15:O15"/>
    <mergeCell ref="P15:R15"/>
    <mergeCell ref="T15:V15"/>
    <mergeCell ref="W15:Y15"/>
    <mergeCell ref="Z15:AB15"/>
    <mergeCell ref="AC15:AE15"/>
    <mergeCell ref="G16:I16"/>
    <mergeCell ref="J16:L16"/>
    <mergeCell ref="M16:O16"/>
    <mergeCell ref="P16:R16"/>
    <mergeCell ref="T16:V16"/>
    <mergeCell ref="W16:Y16"/>
    <mergeCell ref="Z16:AB16"/>
    <mergeCell ref="AC16:AE16"/>
    <mergeCell ref="A17:AH17"/>
    <mergeCell ref="A28:F28"/>
    <mergeCell ref="G29:I29"/>
    <mergeCell ref="J29:L29"/>
    <mergeCell ref="M29:O29"/>
    <mergeCell ref="P29:R29"/>
    <mergeCell ref="T29:V29"/>
    <mergeCell ref="W29:Y29"/>
    <mergeCell ref="Z29:AB29"/>
    <mergeCell ref="AC29:AE29"/>
    <mergeCell ref="G30:I30"/>
    <mergeCell ref="J30:L30"/>
    <mergeCell ref="M30:O30"/>
    <mergeCell ref="P30:R30"/>
    <mergeCell ref="T30:V30"/>
    <mergeCell ref="W30:Y30"/>
    <mergeCell ref="Z30:AB30"/>
    <mergeCell ref="AC30:AE30"/>
    <mergeCell ref="A31:AH31"/>
    <mergeCell ref="G52:I52"/>
    <mergeCell ref="J52:L52"/>
    <mergeCell ref="M52:O52"/>
    <mergeCell ref="P52:R52"/>
    <mergeCell ref="T52:V52"/>
    <mergeCell ref="W52:Y52"/>
    <mergeCell ref="Z52:AB52"/>
    <mergeCell ref="AC52:AE52"/>
    <mergeCell ref="G53:I53"/>
    <mergeCell ref="J53:L53"/>
    <mergeCell ref="M53:O53"/>
    <mergeCell ref="P53:R53"/>
    <mergeCell ref="T53:V53"/>
    <mergeCell ref="W53:Y53"/>
    <mergeCell ref="Z53:AB53"/>
    <mergeCell ref="AC53:AE53"/>
    <mergeCell ref="A54:AH54"/>
    <mergeCell ref="G65:I65"/>
    <mergeCell ref="J65:L65"/>
    <mergeCell ref="M65:O65"/>
    <mergeCell ref="P65:R65"/>
    <mergeCell ref="T65:V65"/>
    <mergeCell ref="W65:Y65"/>
    <mergeCell ref="Z65:AB65"/>
    <mergeCell ref="AC65:AE65"/>
    <mergeCell ref="G66:I66"/>
    <mergeCell ref="J66:L66"/>
    <mergeCell ref="M66:O66"/>
    <mergeCell ref="P66:R66"/>
    <mergeCell ref="T66:V66"/>
    <mergeCell ref="W66:Y66"/>
    <mergeCell ref="Z66:AB66"/>
    <mergeCell ref="AC66:AE66"/>
    <mergeCell ref="A67:AH67"/>
    <mergeCell ref="G71:I71"/>
    <mergeCell ref="J71:L71"/>
    <mergeCell ref="M71:O71"/>
    <mergeCell ref="P71:R71"/>
    <mergeCell ref="T71:V71"/>
    <mergeCell ref="W71:Y71"/>
    <mergeCell ref="Z71:AB71"/>
    <mergeCell ref="AC71:AE71"/>
    <mergeCell ref="G72:I72"/>
    <mergeCell ref="J72:L72"/>
    <mergeCell ref="M72:O72"/>
    <mergeCell ref="P72:R72"/>
    <mergeCell ref="T72:V72"/>
    <mergeCell ref="W72:Y72"/>
    <mergeCell ref="Z72:AB72"/>
    <mergeCell ref="AC72:AE72"/>
    <mergeCell ref="A73:AH73"/>
    <mergeCell ref="G78:I78"/>
    <mergeCell ref="J78:L78"/>
    <mergeCell ref="M78:O78"/>
    <mergeCell ref="P78:R78"/>
    <mergeCell ref="T78:V78"/>
    <mergeCell ref="W78:Y78"/>
    <mergeCell ref="Z78:AB78"/>
    <mergeCell ref="AC78:AE78"/>
    <mergeCell ref="G79:I79"/>
    <mergeCell ref="J79:L79"/>
    <mergeCell ref="M79:O79"/>
    <mergeCell ref="P79:R79"/>
    <mergeCell ref="T79:V79"/>
    <mergeCell ref="W79:Y79"/>
    <mergeCell ref="Z79:AB79"/>
    <mergeCell ref="AC79:AE79"/>
    <mergeCell ref="A80:AH80"/>
    <mergeCell ref="G83:I83"/>
    <mergeCell ref="J83:L83"/>
    <mergeCell ref="M83:O83"/>
    <mergeCell ref="P83:R83"/>
    <mergeCell ref="T83:V83"/>
    <mergeCell ref="W83:Y83"/>
    <mergeCell ref="Z83:AB83"/>
    <mergeCell ref="AC83:AE83"/>
    <mergeCell ref="G84:I84"/>
    <mergeCell ref="J84:L84"/>
    <mergeCell ref="M84:O84"/>
    <mergeCell ref="P84:R84"/>
    <mergeCell ref="T84:V84"/>
    <mergeCell ref="W84:Y84"/>
    <mergeCell ref="Z84:AB84"/>
    <mergeCell ref="AC84:AE84"/>
    <mergeCell ref="A85:AH85"/>
    <mergeCell ref="G87:S87"/>
    <mergeCell ref="T87:AE87"/>
    <mergeCell ref="T89:AE89"/>
    <mergeCell ref="T91:V91"/>
    <mergeCell ref="W91:Y91"/>
    <mergeCell ref="Z91:AB91"/>
    <mergeCell ref="AC91:AE91"/>
    <mergeCell ref="T92:Y92"/>
    <mergeCell ref="Z92:AE92"/>
    <mergeCell ref="T93:AE93"/>
    <mergeCell ref="A98:AH98"/>
    <mergeCell ref="A99:G99"/>
    <mergeCell ref="A100:F100"/>
    <mergeCell ref="A101:G101"/>
    <mergeCell ref="A102:D102"/>
    <mergeCell ref="A105:M105"/>
    <mergeCell ref="A107:F107"/>
    <mergeCell ref="A108:F108"/>
  </mergeCells>
  <printOptions headings="false" gridLines="false" gridLinesSet="true" horizontalCentered="false" verticalCentered="false"/>
  <pageMargins left="0.25" right="0.25" top="1.14375" bottom="1.04722222222222" header="0.511811023622047" footer="0.3"/>
  <pageSetup paperSize="77" scale="31" fitToWidth="1" fitToHeight="1" pageOrder="downThenOver" orientation="landscape" blackAndWhite="false" draft="false" cellComments="none" horizontalDpi="300" verticalDpi="300" copies="1"/>
  <headerFooter differentFirst="false" differentOddEven="false">
    <oddHeader/>
    <oddFooter>&amp;CPROGRAMA GENERAL DE MSM - OCIN 2017&amp;RPág. &amp;P de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3.5" zeroHeight="false" outlineLevelRow="0" outlineLevelCol="0"/>
  <cols>
    <col collapsed="false" customWidth="true" hidden="false" outlineLevel="0" max="1" min="1" style="322" width="1.75"/>
    <col collapsed="false" customWidth="true" hidden="false" outlineLevel="0" max="2" min="2" style="322" width="19.25"/>
    <col collapsed="false" customWidth="true" hidden="false" outlineLevel="0" max="3" min="3" style="323" width="12.37"/>
    <col collapsed="false" customWidth="true" hidden="false" outlineLevel="0" max="35" min="4" style="322" width="3.62"/>
    <col collapsed="false" customWidth="true" hidden="false" outlineLevel="0" max="37" min="36" style="323" width="3.62"/>
    <col collapsed="false" customWidth="true" hidden="false" outlineLevel="0" max="53" min="38" style="322" width="3.62"/>
    <col collapsed="false" customWidth="true" hidden="false" outlineLevel="0" max="54" min="54" style="323" width="3.62"/>
    <col collapsed="false" customWidth="true" hidden="false" outlineLevel="0" max="57" min="55" style="322" width="3.62"/>
    <col collapsed="false" customWidth="true" hidden="false" outlineLevel="0" max="64" min="58" style="322" width="11.12"/>
    <col collapsed="false" customWidth="true" hidden="false" outlineLevel="0" max="65" min="65" style="0" width="11"/>
  </cols>
  <sheetData>
    <row r="1" customFormat="false" ht="14.25" hidden="false" customHeight="false" outlineLevel="0" collapsed="false"/>
    <row r="2" customFormat="false" ht="22.5" hidden="false" customHeight="true" outlineLevel="0" collapsed="false">
      <c r="B2" s="324" t="s">
        <v>264</v>
      </c>
      <c r="C2" s="324"/>
      <c r="D2" s="324" t="s">
        <v>265</v>
      </c>
      <c r="E2" s="324"/>
      <c r="F2" s="324"/>
      <c r="G2" s="324"/>
      <c r="H2" s="324"/>
      <c r="I2" s="324"/>
      <c r="J2" s="324"/>
      <c r="K2" s="324"/>
      <c r="L2" s="324"/>
      <c r="M2" s="324"/>
      <c r="N2" s="324"/>
      <c r="O2" s="324"/>
      <c r="P2" s="324"/>
      <c r="Q2" s="324"/>
      <c r="R2" s="324"/>
      <c r="S2" s="324"/>
      <c r="T2" s="324"/>
      <c r="U2" s="324" t="s">
        <v>266</v>
      </c>
      <c r="V2" s="324"/>
      <c r="W2" s="324"/>
      <c r="X2" s="324"/>
      <c r="Y2" s="324"/>
      <c r="Z2" s="324"/>
      <c r="AA2" s="324"/>
      <c r="AB2" s="324"/>
      <c r="AC2" s="324"/>
      <c r="AD2" s="324"/>
      <c r="AE2" s="324"/>
      <c r="AF2" s="324"/>
      <c r="AG2" s="324"/>
      <c r="AH2" s="324"/>
      <c r="AI2" s="324"/>
      <c r="AJ2" s="324"/>
      <c r="AK2" s="324"/>
      <c r="AL2" s="324" t="s">
        <v>267</v>
      </c>
      <c r="AM2" s="324"/>
      <c r="AN2" s="324"/>
      <c r="AO2" s="324"/>
      <c r="AP2" s="324"/>
      <c r="AQ2" s="324"/>
      <c r="AR2" s="324"/>
      <c r="AS2" s="324"/>
      <c r="AT2" s="324"/>
      <c r="AU2" s="324"/>
      <c r="AV2" s="324"/>
      <c r="AW2" s="324"/>
      <c r="AX2" s="324"/>
      <c r="AY2" s="324"/>
      <c r="AZ2" s="324"/>
      <c r="BA2" s="325" t="s">
        <v>268</v>
      </c>
      <c r="BB2" s="325" t="s">
        <v>25</v>
      </c>
    </row>
    <row r="3" customFormat="false" ht="92.25" hidden="false" customHeight="true" outlineLevel="0" collapsed="false">
      <c r="A3" s="323"/>
      <c r="B3" s="326" t="s">
        <v>8</v>
      </c>
      <c r="C3" s="327" t="s">
        <v>269</v>
      </c>
      <c r="D3" s="328" t="s">
        <v>270</v>
      </c>
      <c r="E3" s="329" t="s">
        <v>271</v>
      </c>
      <c r="F3" s="329" t="s">
        <v>272</v>
      </c>
      <c r="G3" s="329" t="s">
        <v>273</v>
      </c>
      <c r="H3" s="329" t="s">
        <v>274</v>
      </c>
      <c r="I3" s="329" t="s">
        <v>275</v>
      </c>
      <c r="J3" s="329" t="s">
        <v>276</v>
      </c>
      <c r="K3" s="329" t="s">
        <v>277</v>
      </c>
      <c r="L3" s="329" t="s">
        <v>278</v>
      </c>
      <c r="M3" s="329" t="s">
        <v>279</v>
      </c>
      <c r="N3" s="329" t="s">
        <v>280</v>
      </c>
      <c r="O3" s="329" t="s">
        <v>281</v>
      </c>
      <c r="P3" s="329" t="s">
        <v>282</v>
      </c>
      <c r="Q3" s="329" t="s">
        <v>283</v>
      </c>
      <c r="R3" s="329" t="s">
        <v>284</v>
      </c>
      <c r="S3" s="329" t="s">
        <v>285</v>
      </c>
      <c r="T3" s="330" t="s">
        <v>286</v>
      </c>
      <c r="U3" s="328" t="s">
        <v>287</v>
      </c>
      <c r="V3" s="329" t="s">
        <v>288</v>
      </c>
      <c r="W3" s="329" t="s">
        <v>289</v>
      </c>
      <c r="X3" s="329" t="s">
        <v>290</v>
      </c>
      <c r="Y3" s="329" t="s">
        <v>291</v>
      </c>
      <c r="Z3" s="329" t="s">
        <v>292</v>
      </c>
      <c r="AA3" s="329" t="s">
        <v>293</v>
      </c>
      <c r="AB3" s="329" t="s">
        <v>294</v>
      </c>
      <c r="AC3" s="329" t="s">
        <v>295</v>
      </c>
      <c r="AD3" s="329" t="s">
        <v>296</v>
      </c>
      <c r="AE3" s="329" t="s">
        <v>297</v>
      </c>
      <c r="AF3" s="329" t="s">
        <v>298</v>
      </c>
      <c r="AG3" s="329" t="s">
        <v>299</v>
      </c>
      <c r="AH3" s="329" t="s">
        <v>300</v>
      </c>
      <c r="AI3" s="329" t="s">
        <v>301</v>
      </c>
      <c r="AJ3" s="329" t="s">
        <v>302</v>
      </c>
      <c r="AK3" s="330" t="s">
        <v>286</v>
      </c>
      <c r="AL3" s="328" t="s">
        <v>303</v>
      </c>
      <c r="AM3" s="329" t="s">
        <v>304</v>
      </c>
      <c r="AN3" s="329" t="s">
        <v>305</v>
      </c>
      <c r="AO3" s="329" t="s">
        <v>306</v>
      </c>
      <c r="AP3" s="329" t="s">
        <v>307</v>
      </c>
      <c r="AQ3" s="329" t="s">
        <v>308</v>
      </c>
      <c r="AR3" s="329" t="s">
        <v>309</v>
      </c>
      <c r="AS3" s="329" t="s">
        <v>310</v>
      </c>
      <c r="AT3" s="329" t="s">
        <v>311</v>
      </c>
      <c r="AU3" s="329" t="s">
        <v>312</v>
      </c>
      <c r="AV3" s="329" t="s">
        <v>313</v>
      </c>
      <c r="AW3" s="329" t="s">
        <v>314</v>
      </c>
      <c r="AX3" s="329" t="s">
        <v>315</v>
      </c>
      <c r="AY3" s="329" t="s">
        <v>316</v>
      </c>
      <c r="AZ3" s="330" t="s">
        <v>286</v>
      </c>
      <c r="BA3" s="325"/>
      <c r="BB3" s="325"/>
      <c r="BC3" s="323"/>
      <c r="BD3" s="323"/>
      <c r="BE3" s="323"/>
      <c r="BF3" s="323"/>
      <c r="BG3" s="323"/>
      <c r="BH3" s="323"/>
      <c r="BI3" s="323"/>
      <c r="BJ3" s="323"/>
      <c r="BK3" s="323"/>
      <c r="BL3" s="323"/>
    </row>
    <row r="4" customFormat="false" ht="18" hidden="false" customHeight="true" outlineLevel="0" collapsed="false">
      <c r="B4" s="331" t="s">
        <v>317</v>
      </c>
      <c r="C4" s="332" t="s">
        <v>318</v>
      </c>
      <c r="D4" s="333"/>
      <c r="E4" s="334"/>
      <c r="F4" s="334"/>
      <c r="G4" s="334"/>
      <c r="H4" s="334"/>
      <c r="I4" s="334"/>
      <c r="J4" s="334"/>
      <c r="K4" s="334"/>
      <c r="L4" s="334"/>
      <c r="M4" s="334"/>
      <c r="N4" s="334"/>
      <c r="O4" s="334"/>
      <c r="P4" s="334"/>
      <c r="Q4" s="334"/>
      <c r="R4" s="334"/>
      <c r="S4" s="334"/>
      <c r="T4" s="335" t="n">
        <f aca="false">COUNTA(D4:S4)</f>
        <v>0</v>
      </c>
      <c r="U4" s="333"/>
      <c r="V4" s="334"/>
      <c r="W4" s="334"/>
      <c r="X4" s="334"/>
      <c r="Y4" s="334"/>
      <c r="Z4" s="334"/>
      <c r="AA4" s="334"/>
      <c r="AB4" s="334"/>
      <c r="AC4" s="334"/>
      <c r="AD4" s="334"/>
      <c r="AE4" s="334"/>
      <c r="AF4" s="334"/>
      <c r="AG4" s="334"/>
      <c r="AH4" s="334"/>
      <c r="AI4" s="334"/>
      <c r="AJ4" s="334"/>
      <c r="AK4" s="335" t="n">
        <f aca="false">COUNTA(U4:AJ4)</f>
        <v>0</v>
      </c>
      <c r="AL4" s="333"/>
      <c r="AM4" s="334"/>
      <c r="AN4" s="334"/>
      <c r="AO4" s="334"/>
      <c r="AP4" s="334"/>
      <c r="AQ4" s="334" t="s">
        <v>319</v>
      </c>
      <c r="AR4" s="334"/>
      <c r="AS4" s="334"/>
      <c r="AT4" s="334"/>
      <c r="AU4" s="334" t="s">
        <v>319</v>
      </c>
      <c r="AV4" s="334"/>
      <c r="AW4" s="334"/>
      <c r="AX4" s="334"/>
      <c r="AY4" s="334"/>
      <c r="AZ4" s="335" t="n">
        <f aca="false">COUNTA(AL4:AY4)</f>
        <v>2</v>
      </c>
      <c r="BA4" s="336" t="n">
        <f aca="false">AK4+AZ4</f>
        <v>2</v>
      </c>
      <c r="BB4" s="336" t="n">
        <f aca="false">BA4+T4</f>
        <v>2</v>
      </c>
    </row>
    <row r="5" customFormat="false" ht="18" hidden="false" customHeight="true" outlineLevel="0" collapsed="false">
      <c r="B5" s="331" t="s">
        <v>320</v>
      </c>
      <c r="C5" s="332" t="s">
        <v>318</v>
      </c>
      <c r="D5" s="337"/>
      <c r="E5" s="184"/>
      <c r="F5" s="184"/>
      <c r="G5" s="184"/>
      <c r="H5" s="184"/>
      <c r="I5" s="184"/>
      <c r="J5" s="184"/>
      <c r="K5" s="184"/>
      <c r="L5" s="184"/>
      <c r="M5" s="184"/>
      <c r="N5" s="184"/>
      <c r="O5" s="184"/>
      <c r="P5" s="184"/>
      <c r="Q5" s="184" t="s">
        <v>319</v>
      </c>
      <c r="R5" s="184"/>
      <c r="S5" s="184"/>
      <c r="T5" s="338" t="n">
        <f aca="false">COUNTA(D5:S5)</f>
        <v>1</v>
      </c>
      <c r="U5" s="337"/>
      <c r="V5" s="184"/>
      <c r="W5" s="184"/>
      <c r="X5" s="184"/>
      <c r="Y5" s="184"/>
      <c r="Z5" s="184"/>
      <c r="AA5" s="184"/>
      <c r="AB5" s="184"/>
      <c r="AC5" s="184"/>
      <c r="AD5" s="184"/>
      <c r="AE5" s="184"/>
      <c r="AF5" s="184"/>
      <c r="AG5" s="184"/>
      <c r="AH5" s="184" t="s">
        <v>319</v>
      </c>
      <c r="AI5" s="184"/>
      <c r="AJ5" s="184"/>
      <c r="AK5" s="338" t="n">
        <f aca="false">COUNTA(U5:AJ5)</f>
        <v>1</v>
      </c>
      <c r="AL5" s="337"/>
      <c r="AM5" s="184"/>
      <c r="AN5" s="184"/>
      <c r="AO5" s="184"/>
      <c r="AP5" s="184"/>
      <c r="AQ5" s="184"/>
      <c r="AR5" s="184" t="s">
        <v>319</v>
      </c>
      <c r="AS5" s="184"/>
      <c r="AT5" s="184"/>
      <c r="AU5" s="184"/>
      <c r="AV5" s="184"/>
      <c r="AW5" s="184"/>
      <c r="AX5" s="184"/>
      <c r="AY5" s="184" t="s">
        <v>319</v>
      </c>
      <c r="AZ5" s="338" t="n">
        <f aca="false">COUNTA(AL5:AY5)</f>
        <v>2</v>
      </c>
      <c r="BA5" s="339" t="n">
        <f aca="false">AK5+AZ5</f>
        <v>3</v>
      </c>
      <c r="BB5" s="339" t="n">
        <f aca="false">BA5+T5</f>
        <v>4</v>
      </c>
    </row>
    <row r="6" customFormat="false" ht="18" hidden="false" customHeight="true" outlineLevel="0" collapsed="false">
      <c r="B6" s="331" t="s">
        <v>321</v>
      </c>
      <c r="C6" s="332" t="s">
        <v>318</v>
      </c>
      <c r="D6" s="337"/>
      <c r="E6" s="184"/>
      <c r="F6" s="184"/>
      <c r="G6" s="184"/>
      <c r="H6" s="184"/>
      <c r="I6" s="184"/>
      <c r="J6" s="184"/>
      <c r="K6" s="184"/>
      <c r="L6" s="184"/>
      <c r="M6" s="184" t="s">
        <v>319</v>
      </c>
      <c r="N6" s="184"/>
      <c r="O6" s="184"/>
      <c r="P6" s="184"/>
      <c r="Q6" s="184"/>
      <c r="R6" s="184"/>
      <c r="S6" s="184"/>
      <c r="T6" s="338" t="n">
        <f aca="false">COUNTA(D6:S6)</f>
        <v>1</v>
      </c>
      <c r="U6" s="337"/>
      <c r="V6" s="184"/>
      <c r="W6" s="184"/>
      <c r="X6" s="184"/>
      <c r="Y6" s="184"/>
      <c r="Z6" s="184"/>
      <c r="AA6" s="184"/>
      <c r="AB6" s="184"/>
      <c r="AC6" s="184"/>
      <c r="AD6" s="184"/>
      <c r="AE6" s="184"/>
      <c r="AF6" s="184"/>
      <c r="AG6" s="184"/>
      <c r="AH6" s="184"/>
      <c r="AI6" s="184"/>
      <c r="AJ6" s="184"/>
      <c r="AK6" s="338" t="n">
        <f aca="false">COUNTA(U6:AJ6)</f>
        <v>0</v>
      </c>
      <c r="AL6" s="337"/>
      <c r="AM6" s="184"/>
      <c r="AN6" s="184"/>
      <c r="AO6" s="184"/>
      <c r="AP6" s="184"/>
      <c r="AQ6" s="184"/>
      <c r="AR6" s="184"/>
      <c r="AS6" s="184" t="s">
        <v>319</v>
      </c>
      <c r="AT6" s="184"/>
      <c r="AU6" s="184"/>
      <c r="AV6" s="184"/>
      <c r="AW6" s="184" t="s">
        <v>319</v>
      </c>
      <c r="AX6" s="184"/>
      <c r="AY6" s="184"/>
      <c r="AZ6" s="338" t="n">
        <f aca="false">COUNTA(AL6:AY6)</f>
        <v>2</v>
      </c>
      <c r="BA6" s="339" t="n">
        <f aca="false">AK6+AZ6</f>
        <v>2</v>
      </c>
      <c r="BB6" s="339" t="n">
        <f aca="false">BA6+T6</f>
        <v>3</v>
      </c>
    </row>
    <row r="7" customFormat="false" ht="18" hidden="false" customHeight="true" outlineLevel="0" collapsed="false">
      <c r="B7" s="331" t="s">
        <v>322</v>
      </c>
      <c r="C7" s="332" t="s">
        <v>318</v>
      </c>
      <c r="D7" s="337"/>
      <c r="E7" s="184"/>
      <c r="F7" s="184" t="s">
        <v>319</v>
      </c>
      <c r="G7" s="184"/>
      <c r="H7" s="184"/>
      <c r="I7" s="184"/>
      <c r="J7" s="184"/>
      <c r="K7" s="184"/>
      <c r="L7" s="184"/>
      <c r="M7" s="184"/>
      <c r="N7" s="184"/>
      <c r="O7" s="184"/>
      <c r="P7" s="184"/>
      <c r="Q7" s="184"/>
      <c r="R7" s="184"/>
      <c r="S7" s="184"/>
      <c r="T7" s="338" t="n">
        <f aca="false">COUNTA(D7:S7)</f>
        <v>1</v>
      </c>
      <c r="U7" s="337"/>
      <c r="V7" s="184"/>
      <c r="W7" s="184"/>
      <c r="X7" s="184"/>
      <c r="Y7" s="184"/>
      <c r="Z7" s="184"/>
      <c r="AA7" s="184" t="s">
        <v>319</v>
      </c>
      <c r="AB7" s="184"/>
      <c r="AC7" s="184"/>
      <c r="AD7" s="184"/>
      <c r="AE7" s="184"/>
      <c r="AF7" s="184"/>
      <c r="AG7" s="184"/>
      <c r="AH7" s="184"/>
      <c r="AI7" s="184"/>
      <c r="AJ7" s="184"/>
      <c r="AK7" s="338" t="n">
        <f aca="false">COUNTA(U7:AJ7)</f>
        <v>1</v>
      </c>
      <c r="AL7" s="337"/>
      <c r="AM7" s="184"/>
      <c r="AN7" s="184"/>
      <c r="AO7" s="184"/>
      <c r="AP7" s="184" t="s">
        <v>319</v>
      </c>
      <c r="AQ7" s="184"/>
      <c r="AR7" s="184"/>
      <c r="AS7" s="184"/>
      <c r="AT7" s="184"/>
      <c r="AU7" s="184"/>
      <c r="AV7" s="184"/>
      <c r="AW7" s="184"/>
      <c r="AX7" s="184"/>
      <c r="AY7" s="184"/>
      <c r="AZ7" s="338" t="n">
        <f aca="false">COUNTA(AL7:AY7)</f>
        <v>1</v>
      </c>
      <c r="BA7" s="339" t="n">
        <f aca="false">AK7+AZ7</f>
        <v>2</v>
      </c>
      <c r="BB7" s="339" t="n">
        <f aca="false">BA7+T7</f>
        <v>3</v>
      </c>
    </row>
    <row r="8" customFormat="false" ht="18" hidden="false" customHeight="true" outlineLevel="0" collapsed="false">
      <c r="B8" s="340" t="s">
        <v>323</v>
      </c>
      <c r="C8" s="341" t="s">
        <v>324</v>
      </c>
      <c r="D8" s="342"/>
      <c r="E8" s="343"/>
      <c r="F8" s="343"/>
      <c r="G8" s="343"/>
      <c r="H8" s="343"/>
      <c r="I8" s="343"/>
      <c r="J8" s="343"/>
      <c r="K8" s="343"/>
      <c r="L8" s="343"/>
      <c r="M8" s="343"/>
      <c r="N8" s="343"/>
      <c r="O8" s="343"/>
      <c r="P8" s="343"/>
      <c r="Q8" s="343"/>
      <c r="R8" s="343"/>
      <c r="S8" s="343"/>
      <c r="T8" s="338" t="n">
        <f aca="false">COUNTA(D8:S8)</f>
        <v>0</v>
      </c>
      <c r="U8" s="342"/>
      <c r="V8" s="343"/>
      <c r="W8" s="343"/>
      <c r="X8" s="343"/>
      <c r="Y8" s="343"/>
      <c r="Z8" s="343"/>
      <c r="AA8" s="343"/>
      <c r="AB8" s="343"/>
      <c r="AC8" s="343"/>
      <c r="AD8" s="343"/>
      <c r="AE8" s="343"/>
      <c r="AF8" s="343"/>
      <c r="AG8" s="343"/>
      <c r="AH8" s="343"/>
      <c r="AI8" s="343"/>
      <c r="AJ8" s="343"/>
      <c r="AK8" s="338" t="n">
        <f aca="false">COUNTA(U8:AJ8)</f>
        <v>0</v>
      </c>
      <c r="AL8" s="342"/>
      <c r="AM8" s="343"/>
      <c r="AN8" s="343"/>
      <c r="AO8" s="343"/>
      <c r="AP8" s="343"/>
      <c r="AQ8" s="343"/>
      <c r="AR8" s="343"/>
      <c r="AS8" s="343"/>
      <c r="AT8" s="343"/>
      <c r="AU8" s="343"/>
      <c r="AV8" s="343"/>
      <c r="AW8" s="343"/>
      <c r="AX8" s="343"/>
      <c r="AY8" s="343"/>
      <c r="AZ8" s="338" t="n">
        <f aca="false">COUNTA(AL8:AY8)</f>
        <v>0</v>
      </c>
      <c r="BA8" s="339" t="n">
        <f aca="false">AK8+AZ8</f>
        <v>0</v>
      </c>
      <c r="BB8" s="339" t="n">
        <f aca="false">BA8+T8</f>
        <v>0</v>
      </c>
    </row>
    <row r="9" customFormat="false" ht="18" hidden="false" customHeight="true" outlineLevel="0" collapsed="false">
      <c r="B9" s="340" t="s">
        <v>325</v>
      </c>
      <c r="C9" s="341" t="s">
        <v>324</v>
      </c>
      <c r="D9" s="342"/>
      <c r="E9" s="343"/>
      <c r="F9" s="343"/>
      <c r="G9" s="343"/>
      <c r="H9" s="343"/>
      <c r="I9" s="343" t="s">
        <v>319</v>
      </c>
      <c r="J9" s="343"/>
      <c r="K9" s="343"/>
      <c r="L9" s="343"/>
      <c r="M9" s="343"/>
      <c r="N9" s="343"/>
      <c r="O9" s="343" t="s">
        <v>319</v>
      </c>
      <c r="P9" s="343"/>
      <c r="Q9" s="343"/>
      <c r="R9" s="343"/>
      <c r="S9" s="343"/>
      <c r="T9" s="338" t="n">
        <f aca="false">COUNTA(D9:S9)</f>
        <v>2</v>
      </c>
      <c r="U9" s="342"/>
      <c r="V9" s="343"/>
      <c r="W9" s="343"/>
      <c r="X9" s="343"/>
      <c r="Y9" s="343"/>
      <c r="Z9" s="343"/>
      <c r="AA9" s="343"/>
      <c r="AB9" s="343"/>
      <c r="AC9" s="343"/>
      <c r="AD9" s="343"/>
      <c r="AE9" s="343"/>
      <c r="AF9" s="343"/>
      <c r="AG9" s="343" t="s">
        <v>319</v>
      </c>
      <c r="AH9" s="343"/>
      <c r="AI9" s="343"/>
      <c r="AJ9" s="343"/>
      <c r="AK9" s="338" t="n">
        <f aca="false">COUNTA(U9:AJ9)</f>
        <v>1</v>
      </c>
      <c r="AL9" s="342"/>
      <c r="AM9" s="343"/>
      <c r="AN9" s="343"/>
      <c r="AO9" s="343"/>
      <c r="AP9" s="343"/>
      <c r="AQ9" s="343"/>
      <c r="AR9" s="343"/>
      <c r="AS9" s="343"/>
      <c r="AT9" s="343"/>
      <c r="AU9" s="343"/>
      <c r="AV9" s="343"/>
      <c r="AW9" s="343"/>
      <c r="AX9" s="343"/>
      <c r="AY9" s="343"/>
      <c r="AZ9" s="338" t="n">
        <f aca="false">COUNTA(AL9:AY9)</f>
        <v>0</v>
      </c>
      <c r="BA9" s="339" t="n">
        <f aca="false">AK9+AZ9</f>
        <v>1</v>
      </c>
      <c r="BB9" s="339" t="n">
        <f aca="false">BA9+T9</f>
        <v>3</v>
      </c>
    </row>
    <row r="10" customFormat="false" ht="18" hidden="false" customHeight="true" outlineLevel="0" collapsed="false">
      <c r="B10" s="340" t="s">
        <v>326</v>
      </c>
      <c r="C10" s="341" t="s">
        <v>324</v>
      </c>
      <c r="D10" s="342"/>
      <c r="E10" s="343"/>
      <c r="F10" s="343"/>
      <c r="G10" s="343" t="s">
        <v>319</v>
      </c>
      <c r="H10" s="343"/>
      <c r="I10" s="343"/>
      <c r="J10" s="343"/>
      <c r="K10" s="343"/>
      <c r="L10" s="343"/>
      <c r="M10" s="343"/>
      <c r="N10" s="343"/>
      <c r="O10" s="343"/>
      <c r="P10" s="343"/>
      <c r="Q10" s="343"/>
      <c r="R10" s="343"/>
      <c r="S10" s="343"/>
      <c r="T10" s="338" t="n">
        <f aca="false">COUNTA(D10:S10)</f>
        <v>1</v>
      </c>
      <c r="U10" s="342"/>
      <c r="V10" s="343"/>
      <c r="W10" s="343"/>
      <c r="X10" s="343"/>
      <c r="Y10" s="343"/>
      <c r="Z10" s="343"/>
      <c r="AA10" s="343"/>
      <c r="AB10" s="343"/>
      <c r="AC10" s="343" t="s">
        <v>319</v>
      </c>
      <c r="AD10" s="343"/>
      <c r="AE10" s="343"/>
      <c r="AF10" s="343"/>
      <c r="AG10" s="343"/>
      <c r="AH10" s="343"/>
      <c r="AI10" s="343"/>
      <c r="AJ10" s="343"/>
      <c r="AK10" s="338" t="n">
        <f aca="false">COUNTA(U10:AJ10)</f>
        <v>1</v>
      </c>
      <c r="AL10" s="342"/>
      <c r="AM10" s="343"/>
      <c r="AN10" s="343"/>
      <c r="AO10" s="343"/>
      <c r="AP10" s="343"/>
      <c r="AQ10" s="343"/>
      <c r="AR10" s="343"/>
      <c r="AS10" s="343"/>
      <c r="AT10" s="343"/>
      <c r="AU10" s="343"/>
      <c r="AV10" s="343"/>
      <c r="AW10" s="343"/>
      <c r="AX10" s="343"/>
      <c r="AY10" s="343"/>
      <c r="AZ10" s="338" t="n">
        <f aca="false">COUNTA(AL10:AY10)</f>
        <v>0</v>
      </c>
      <c r="BA10" s="339" t="n">
        <f aca="false">AK10+AZ10</f>
        <v>1</v>
      </c>
      <c r="BB10" s="339" t="n">
        <f aca="false">BA10+T10</f>
        <v>2</v>
      </c>
    </row>
    <row r="11" customFormat="false" ht="18" hidden="false" customHeight="true" outlineLevel="0" collapsed="false">
      <c r="B11" s="340" t="s">
        <v>327</v>
      </c>
      <c r="C11" s="341" t="s">
        <v>324</v>
      </c>
      <c r="D11" s="342" t="s">
        <v>319</v>
      </c>
      <c r="E11" s="343"/>
      <c r="F11" s="343"/>
      <c r="G11" s="343"/>
      <c r="H11" s="343"/>
      <c r="I11" s="343"/>
      <c r="J11" s="343"/>
      <c r="K11" s="343"/>
      <c r="L11" s="343"/>
      <c r="M11" s="343"/>
      <c r="N11" s="343"/>
      <c r="O11" s="343"/>
      <c r="P11" s="343"/>
      <c r="Q11" s="343"/>
      <c r="R11" s="343"/>
      <c r="S11" s="343"/>
      <c r="T11" s="338" t="n">
        <f aca="false">COUNTA(D11:S11)</f>
        <v>1</v>
      </c>
      <c r="U11" s="342" t="s">
        <v>319</v>
      </c>
      <c r="V11" s="343"/>
      <c r="W11" s="343"/>
      <c r="X11" s="343"/>
      <c r="Y11" s="343"/>
      <c r="Z11" s="343"/>
      <c r="AA11" s="343"/>
      <c r="AB11" s="343"/>
      <c r="AC11" s="343"/>
      <c r="AD11" s="343"/>
      <c r="AE11" s="343"/>
      <c r="AF11" s="343" t="s">
        <v>319</v>
      </c>
      <c r="AG11" s="343"/>
      <c r="AH11" s="343"/>
      <c r="AI11" s="343"/>
      <c r="AJ11" s="343"/>
      <c r="AK11" s="338" t="n">
        <f aca="false">COUNTA(U11:AJ11)</f>
        <v>2</v>
      </c>
      <c r="AL11" s="342" t="s">
        <v>319</v>
      </c>
      <c r="AM11" s="343"/>
      <c r="AN11" s="343"/>
      <c r="AO11" s="343"/>
      <c r="AP11" s="343"/>
      <c r="AQ11" s="343"/>
      <c r="AR11" s="343"/>
      <c r="AS11" s="343"/>
      <c r="AT11" s="343"/>
      <c r="AU11" s="343"/>
      <c r="AV11" s="343"/>
      <c r="AW11" s="343"/>
      <c r="AX11" s="343"/>
      <c r="AY11" s="343"/>
      <c r="AZ11" s="338" t="n">
        <f aca="false">COUNTA(AL11:AY11)</f>
        <v>1</v>
      </c>
      <c r="BA11" s="339" t="n">
        <f aca="false">AK11+AZ11</f>
        <v>3</v>
      </c>
      <c r="BB11" s="339" t="n">
        <f aca="false">BA11+T11</f>
        <v>4</v>
      </c>
    </row>
    <row r="12" customFormat="false" ht="18" hidden="false" customHeight="true" outlineLevel="0" collapsed="false">
      <c r="B12" s="340" t="s">
        <v>328</v>
      </c>
      <c r="C12" s="341" t="s">
        <v>324</v>
      </c>
      <c r="D12" s="342"/>
      <c r="E12" s="343"/>
      <c r="F12" s="343"/>
      <c r="G12" s="343"/>
      <c r="H12" s="343"/>
      <c r="I12" s="343"/>
      <c r="J12" s="343" t="s">
        <v>319</v>
      </c>
      <c r="K12" s="343"/>
      <c r="L12" s="343"/>
      <c r="M12" s="343"/>
      <c r="N12" s="343"/>
      <c r="O12" s="343"/>
      <c r="P12" s="343"/>
      <c r="Q12" s="343"/>
      <c r="R12" s="343"/>
      <c r="S12" s="343"/>
      <c r="T12" s="338" t="n">
        <f aca="false">COUNTA(D12:S12)</f>
        <v>1</v>
      </c>
      <c r="U12" s="342"/>
      <c r="V12" s="343" t="s">
        <v>319</v>
      </c>
      <c r="W12" s="343"/>
      <c r="X12" s="343"/>
      <c r="Y12" s="343"/>
      <c r="Z12" s="343"/>
      <c r="AA12" s="343"/>
      <c r="AB12" s="343"/>
      <c r="AC12" s="343"/>
      <c r="AD12" s="343"/>
      <c r="AE12" s="343"/>
      <c r="AF12" s="343"/>
      <c r="AG12" s="343"/>
      <c r="AH12" s="343"/>
      <c r="AI12" s="343"/>
      <c r="AJ12" s="343"/>
      <c r="AK12" s="338" t="n">
        <f aca="false">COUNTA(U12:AJ12)</f>
        <v>1</v>
      </c>
      <c r="AL12" s="342"/>
      <c r="AM12" s="343"/>
      <c r="AN12" s="343"/>
      <c r="AO12" s="343" t="s">
        <v>319</v>
      </c>
      <c r="AP12" s="343"/>
      <c r="AQ12" s="343"/>
      <c r="AR12" s="343"/>
      <c r="AS12" s="343"/>
      <c r="AT12" s="343"/>
      <c r="AU12" s="343"/>
      <c r="AV12" s="343"/>
      <c r="AW12" s="343"/>
      <c r="AX12" s="343"/>
      <c r="AY12" s="343"/>
      <c r="AZ12" s="338" t="n">
        <f aca="false">COUNTA(AL12:AY12)</f>
        <v>1</v>
      </c>
      <c r="BA12" s="339" t="n">
        <f aca="false">AK12+AZ12</f>
        <v>2</v>
      </c>
      <c r="BB12" s="339" t="n">
        <f aca="false">BA12+T12</f>
        <v>3</v>
      </c>
    </row>
    <row r="13" customFormat="false" ht="18" hidden="false" customHeight="true" outlineLevel="0" collapsed="false">
      <c r="B13" s="340" t="s">
        <v>329</v>
      </c>
      <c r="C13" s="341" t="s">
        <v>324</v>
      </c>
      <c r="D13" s="342"/>
      <c r="E13" s="343" t="s">
        <v>319</v>
      </c>
      <c r="F13" s="343"/>
      <c r="G13" s="343"/>
      <c r="H13" s="343"/>
      <c r="I13" s="343"/>
      <c r="J13" s="343"/>
      <c r="K13" s="343"/>
      <c r="L13" s="343"/>
      <c r="M13" s="343"/>
      <c r="N13" s="343"/>
      <c r="O13" s="343"/>
      <c r="P13" s="343"/>
      <c r="Q13" s="343"/>
      <c r="R13" s="343"/>
      <c r="S13" s="343"/>
      <c r="T13" s="338" t="n">
        <f aca="false">COUNTA(D13:S13)</f>
        <v>1</v>
      </c>
      <c r="U13" s="342"/>
      <c r="V13" s="343"/>
      <c r="W13" s="343"/>
      <c r="X13" s="343"/>
      <c r="Y13" s="343"/>
      <c r="Z13" s="343" t="s">
        <v>319</v>
      </c>
      <c r="AA13" s="343"/>
      <c r="AB13" s="343"/>
      <c r="AC13" s="343"/>
      <c r="AD13" s="343"/>
      <c r="AE13" s="343"/>
      <c r="AF13" s="343"/>
      <c r="AG13" s="343"/>
      <c r="AH13" s="343"/>
      <c r="AI13" s="343"/>
      <c r="AJ13" s="343"/>
      <c r="AK13" s="338" t="n">
        <f aca="false">COUNTA(U13:AJ13)</f>
        <v>1</v>
      </c>
      <c r="AL13" s="342"/>
      <c r="AM13" s="343"/>
      <c r="AN13" s="343"/>
      <c r="AO13" s="343"/>
      <c r="AP13" s="343"/>
      <c r="AQ13" s="343"/>
      <c r="AR13" s="343"/>
      <c r="AS13" s="343"/>
      <c r="AT13" s="343"/>
      <c r="AU13" s="343"/>
      <c r="AV13" s="343"/>
      <c r="AW13" s="343"/>
      <c r="AX13" s="343"/>
      <c r="AY13" s="343"/>
      <c r="AZ13" s="338" t="n">
        <f aca="false">COUNTA(AL13:AY13)</f>
        <v>0</v>
      </c>
      <c r="BA13" s="339" t="n">
        <f aca="false">AK13+AZ13</f>
        <v>1</v>
      </c>
      <c r="BB13" s="339" t="n">
        <f aca="false">BA13+T13</f>
        <v>2</v>
      </c>
    </row>
    <row r="14" customFormat="false" ht="18" hidden="false" customHeight="true" outlineLevel="0" collapsed="false">
      <c r="B14" s="340" t="s">
        <v>330</v>
      </c>
      <c r="C14" s="341" t="s">
        <v>324</v>
      </c>
      <c r="D14" s="342"/>
      <c r="E14" s="343"/>
      <c r="F14" s="343"/>
      <c r="G14" s="343"/>
      <c r="H14" s="343"/>
      <c r="I14" s="343"/>
      <c r="J14" s="343"/>
      <c r="K14" s="343" t="s">
        <v>319</v>
      </c>
      <c r="L14" s="343"/>
      <c r="M14" s="343"/>
      <c r="N14" s="343"/>
      <c r="O14" s="343"/>
      <c r="P14" s="343"/>
      <c r="Q14" s="343"/>
      <c r="R14" s="343"/>
      <c r="S14" s="343"/>
      <c r="T14" s="338" t="n">
        <f aca="false">COUNTA(D14:S14)</f>
        <v>1</v>
      </c>
      <c r="U14" s="342"/>
      <c r="V14" s="343"/>
      <c r="W14" s="343"/>
      <c r="X14" s="343"/>
      <c r="Y14" s="343"/>
      <c r="Z14" s="343"/>
      <c r="AA14" s="343"/>
      <c r="AB14" s="343"/>
      <c r="AC14" s="343"/>
      <c r="AD14" s="343"/>
      <c r="AE14" s="343" t="s">
        <v>319</v>
      </c>
      <c r="AF14" s="343"/>
      <c r="AG14" s="343"/>
      <c r="AH14" s="343"/>
      <c r="AI14" s="343" t="s">
        <v>319</v>
      </c>
      <c r="AJ14" s="343"/>
      <c r="AK14" s="338" t="n">
        <f aca="false">COUNTA(U14:AJ14)</f>
        <v>2</v>
      </c>
      <c r="AL14" s="342"/>
      <c r="AM14" s="343"/>
      <c r="AN14" s="343"/>
      <c r="AO14" s="343"/>
      <c r="AP14" s="343"/>
      <c r="AQ14" s="343"/>
      <c r="AR14" s="343"/>
      <c r="AS14" s="343"/>
      <c r="AT14" s="343"/>
      <c r="AU14" s="343"/>
      <c r="AV14" s="343"/>
      <c r="AW14" s="343"/>
      <c r="AX14" s="343"/>
      <c r="AY14" s="343"/>
      <c r="AZ14" s="338" t="n">
        <f aca="false">COUNTA(AL14:AY14)</f>
        <v>0</v>
      </c>
      <c r="BA14" s="339" t="n">
        <f aca="false">AK14+AZ14</f>
        <v>2</v>
      </c>
      <c r="BB14" s="339" t="n">
        <f aca="false">BA14+T14</f>
        <v>3</v>
      </c>
    </row>
    <row r="15" customFormat="false" ht="18" hidden="false" customHeight="true" outlineLevel="0" collapsed="false">
      <c r="B15" s="340" t="s">
        <v>331</v>
      </c>
      <c r="C15" s="341" t="s">
        <v>324</v>
      </c>
      <c r="D15" s="342"/>
      <c r="E15" s="343"/>
      <c r="F15" s="343"/>
      <c r="G15" s="343"/>
      <c r="H15" s="343"/>
      <c r="I15" s="343"/>
      <c r="J15" s="343"/>
      <c r="K15" s="343"/>
      <c r="L15" s="343"/>
      <c r="M15" s="343"/>
      <c r="N15" s="343"/>
      <c r="O15" s="343"/>
      <c r="P15" s="343"/>
      <c r="Q15" s="343"/>
      <c r="R15" s="343"/>
      <c r="S15" s="343"/>
      <c r="T15" s="338" t="n">
        <f aca="false">COUNTA(D15:S15)</f>
        <v>0</v>
      </c>
      <c r="U15" s="342"/>
      <c r="V15" s="343"/>
      <c r="W15" s="343" t="s">
        <v>319</v>
      </c>
      <c r="X15" s="343"/>
      <c r="Y15" s="343"/>
      <c r="Z15" s="343"/>
      <c r="AA15" s="343"/>
      <c r="AB15" s="343" t="s">
        <v>319</v>
      </c>
      <c r="AC15" s="343"/>
      <c r="AD15" s="343"/>
      <c r="AE15" s="343"/>
      <c r="AF15" s="343"/>
      <c r="AG15" s="343"/>
      <c r="AH15" s="343"/>
      <c r="AI15" s="343"/>
      <c r="AJ15" s="343"/>
      <c r="AK15" s="338" t="n">
        <f aca="false">COUNTA(U15:AJ15)</f>
        <v>2</v>
      </c>
      <c r="AL15" s="342"/>
      <c r="AM15" s="343"/>
      <c r="AN15" s="343"/>
      <c r="AO15" s="343"/>
      <c r="AP15" s="343"/>
      <c r="AQ15" s="343"/>
      <c r="AR15" s="343"/>
      <c r="AS15" s="343"/>
      <c r="AT15" s="343"/>
      <c r="AU15" s="343"/>
      <c r="AV15" s="343"/>
      <c r="AW15" s="343"/>
      <c r="AX15" s="343"/>
      <c r="AY15" s="343"/>
      <c r="AZ15" s="338" t="n">
        <f aca="false">COUNTA(AL15:AY15)</f>
        <v>0</v>
      </c>
      <c r="BA15" s="339" t="n">
        <f aca="false">AK15+AZ15</f>
        <v>2</v>
      </c>
      <c r="BB15" s="339" t="n">
        <f aca="false">BA15+T15</f>
        <v>2</v>
      </c>
    </row>
    <row r="16" customFormat="false" ht="18" hidden="false" customHeight="true" outlineLevel="0" collapsed="false">
      <c r="B16" s="340" t="s">
        <v>332</v>
      </c>
      <c r="C16" s="341" t="s">
        <v>324</v>
      </c>
      <c r="D16" s="342"/>
      <c r="E16" s="343"/>
      <c r="F16" s="343"/>
      <c r="G16" s="343"/>
      <c r="H16" s="343"/>
      <c r="I16" s="343"/>
      <c r="J16" s="343"/>
      <c r="K16" s="343"/>
      <c r="L16" s="343"/>
      <c r="M16" s="343"/>
      <c r="N16" s="343"/>
      <c r="O16" s="343"/>
      <c r="P16" s="343" t="s">
        <v>319</v>
      </c>
      <c r="Q16" s="343"/>
      <c r="R16" s="343"/>
      <c r="S16" s="343"/>
      <c r="T16" s="338" t="n">
        <f aca="false">COUNTA(D16:S16)</f>
        <v>1</v>
      </c>
      <c r="U16" s="342"/>
      <c r="V16" s="343"/>
      <c r="W16" s="343"/>
      <c r="X16" s="343" t="s">
        <v>319</v>
      </c>
      <c r="Y16" s="343"/>
      <c r="Z16" s="343"/>
      <c r="AA16" s="343"/>
      <c r="AB16" s="343"/>
      <c r="AC16" s="343"/>
      <c r="AD16" s="343"/>
      <c r="AE16" s="343"/>
      <c r="AF16" s="343"/>
      <c r="AG16" s="343"/>
      <c r="AH16" s="343"/>
      <c r="AI16" s="343"/>
      <c r="AJ16" s="343"/>
      <c r="AK16" s="338" t="n">
        <f aca="false">COUNTA(U16:AJ16)</f>
        <v>1</v>
      </c>
      <c r="AL16" s="342"/>
      <c r="AM16" s="343" t="s">
        <v>319</v>
      </c>
      <c r="AN16" s="343" t="s">
        <v>319</v>
      </c>
      <c r="AO16" s="343"/>
      <c r="AP16" s="343"/>
      <c r="AQ16" s="343"/>
      <c r="AR16" s="343"/>
      <c r="AS16" s="343"/>
      <c r="AT16" s="343"/>
      <c r="AU16" s="343"/>
      <c r="AV16" s="343"/>
      <c r="AW16" s="343"/>
      <c r="AX16" s="343"/>
      <c r="AY16" s="343"/>
      <c r="AZ16" s="338" t="n">
        <f aca="false">COUNTA(AL16:AY16)</f>
        <v>2</v>
      </c>
      <c r="BA16" s="339" t="n">
        <f aca="false">AK16+AZ16</f>
        <v>3</v>
      </c>
      <c r="BB16" s="339" t="n">
        <f aca="false">BA16+T16</f>
        <v>4</v>
      </c>
    </row>
    <row r="17" customFormat="false" ht="18" hidden="false" customHeight="true" outlineLevel="0" collapsed="false">
      <c r="B17" s="340" t="s">
        <v>333</v>
      </c>
      <c r="C17" s="341" t="s">
        <v>324</v>
      </c>
      <c r="D17" s="342"/>
      <c r="E17" s="343"/>
      <c r="F17" s="343"/>
      <c r="G17" s="343"/>
      <c r="H17" s="343"/>
      <c r="I17" s="343"/>
      <c r="J17" s="343"/>
      <c r="K17" s="343"/>
      <c r="L17" s="343"/>
      <c r="M17" s="343"/>
      <c r="N17" s="343" t="s">
        <v>319</v>
      </c>
      <c r="O17" s="343"/>
      <c r="P17" s="343"/>
      <c r="Q17" s="343"/>
      <c r="R17" s="343"/>
      <c r="S17" s="343"/>
      <c r="T17" s="338" t="n">
        <f aca="false">COUNTA(D17:S17)</f>
        <v>1</v>
      </c>
      <c r="U17" s="342"/>
      <c r="V17" s="343"/>
      <c r="W17" s="343"/>
      <c r="X17" s="343"/>
      <c r="Y17" s="343"/>
      <c r="Z17" s="343"/>
      <c r="AA17" s="343"/>
      <c r="AB17" s="343"/>
      <c r="AC17" s="343"/>
      <c r="AD17" s="343"/>
      <c r="AE17" s="343"/>
      <c r="AF17" s="343"/>
      <c r="AG17" s="343"/>
      <c r="AH17" s="343"/>
      <c r="AI17" s="343"/>
      <c r="AJ17" s="343" t="s">
        <v>319</v>
      </c>
      <c r="AK17" s="338" t="n">
        <f aca="false">COUNTA(U17:AJ17)</f>
        <v>1</v>
      </c>
      <c r="AL17" s="342"/>
      <c r="AM17" s="343"/>
      <c r="AN17" s="343"/>
      <c r="AO17" s="343"/>
      <c r="AP17" s="343"/>
      <c r="AQ17" s="343"/>
      <c r="AR17" s="343"/>
      <c r="AS17" s="343"/>
      <c r="AT17" s="343"/>
      <c r="AU17" s="343"/>
      <c r="AV17" s="343"/>
      <c r="AW17" s="343"/>
      <c r="AX17" s="343"/>
      <c r="AY17" s="343"/>
      <c r="AZ17" s="338" t="n">
        <f aca="false">COUNTA(AL17:AY17)</f>
        <v>0</v>
      </c>
      <c r="BA17" s="339" t="n">
        <f aca="false">AK17+AZ17</f>
        <v>1</v>
      </c>
      <c r="BB17" s="339" t="n">
        <f aca="false">BA17+T17</f>
        <v>2</v>
      </c>
    </row>
    <row r="18" customFormat="false" ht="18" hidden="false" customHeight="true" outlineLevel="0" collapsed="false">
      <c r="B18" s="344" t="s">
        <v>334</v>
      </c>
      <c r="C18" s="345" t="s">
        <v>318</v>
      </c>
      <c r="D18" s="346"/>
      <c r="E18" s="347"/>
      <c r="F18" s="347"/>
      <c r="G18" s="347"/>
      <c r="H18" s="347"/>
      <c r="I18" s="347"/>
      <c r="J18" s="347"/>
      <c r="K18" s="347"/>
      <c r="L18" s="347" t="s">
        <v>319</v>
      </c>
      <c r="M18" s="347"/>
      <c r="N18" s="347"/>
      <c r="O18" s="347"/>
      <c r="P18" s="347"/>
      <c r="Q18" s="347"/>
      <c r="R18" s="347"/>
      <c r="S18" s="347"/>
      <c r="T18" s="338" t="n">
        <f aca="false">COUNTA(D18:S18)</f>
        <v>1</v>
      </c>
      <c r="U18" s="346"/>
      <c r="V18" s="347"/>
      <c r="W18" s="347"/>
      <c r="X18" s="347"/>
      <c r="Y18" s="347"/>
      <c r="Z18" s="347"/>
      <c r="AA18" s="347"/>
      <c r="AB18" s="347"/>
      <c r="AC18" s="347"/>
      <c r="AD18" s="347"/>
      <c r="AE18" s="347"/>
      <c r="AF18" s="347"/>
      <c r="AG18" s="347"/>
      <c r="AH18" s="347"/>
      <c r="AI18" s="347"/>
      <c r="AJ18" s="347"/>
      <c r="AK18" s="338" t="n">
        <f aca="false">COUNTA(U18:AJ18)</f>
        <v>0</v>
      </c>
      <c r="AL18" s="346"/>
      <c r="AM18" s="347"/>
      <c r="AN18" s="347"/>
      <c r="AO18" s="347"/>
      <c r="AP18" s="347"/>
      <c r="AQ18" s="347"/>
      <c r="AR18" s="347"/>
      <c r="AS18" s="347"/>
      <c r="AT18" s="347"/>
      <c r="AU18" s="347"/>
      <c r="AV18" s="347"/>
      <c r="AW18" s="347"/>
      <c r="AX18" s="347"/>
      <c r="AY18" s="347"/>
      <c r="AZ18" s="338" t="n">
        <f aca="false">COUNTA(AL18:AY18)</f>
        <v>0</v>
      </c>
      <c r="BA18" s="339" t="n">
        <f aca="false">AK18+AZ18</f>
        <v>0</v>
      </c>
      <c r="BB18" s="339" t="n">
        <f aca="false">BA18+T18</f>
        <v>1</v>
      </c>
    </row>
    <row r="19" customFormat="false" ht="18" hidden="false" customHeight="true" outlineLevel="0" collapsed="false">
      <c r="B19" s="344" t="s">
        <v>335</v>
      </c>
      <c r="C19" s="345" t="s">
        <v>318</v>
      </c>
      <c r="D19" s="346"/>
      <c r="E19" s="347"/>
      <c r="F19" s="347"/>
      <c r="G19" s="347"/>
      <c r="H19" s="347"/>
      <c r="I19" s="347"/>
      <c r="J19" s="347"/>
      <c r="K19" s="347"/>
      <c r="L19" s="347"/>
      <c r="M19" s="347"/>
      <c r="N19" s="347"/>
      <c r="O19" s="347"/>
      <c r="P19" s="347"/>
      <c r="Q19" s="347"/>
      <c r="R19" s="347"/>
      <c r="S19" s="347"/>
      <c r="T19" s="338" t="n">
        <f aca="false">COUNTA(D19:S19)</f>
        <v>0</v>
      </c>
      <c r="U19" s="346"/>
      <c r="V19" s="347"/>
      <c r="W19" s="347"/>
      <c r="X19" s="347"/>
      <c r="Y19" s="347"/>
      <c r="Z19" s="347"/>
      <c r="AA19" s="347"/>
      <c r="AB19" s="347"/>
      <c r="AC19" s="347"/>
      <c r="AD19" s="347"/>
      <c r="AE19" s="347"/>
      <c r="AF19" s="347"/>
      <c r="AG19" s="347"/>
      <c r="AH19" s="347"/>
      <c r="AI19" s="347"/>
      <c r="AJ19" s="347"/>
      <c r="AK19" s="338" t="n">
        <f aca="false">COUNTA(U19:AJ19)</f>
        <v>0</v>
      </c>
      <c r="AL19" s="346"/>
      <c r="AM19" s="347"/>
      <c r="AN19" s="347"/>
      <c r="AO19" s="347"/>
      <c r="AP19" s="347"/>
      <c r="AQ19" s="347"/>
      <c r="AR19" s="347"/>
      <c r="AS19" s="347"/>
      <c r="AT19" s="347" t="s">
        <v>319</v>
      </c>
      <c r="AU19" s="347"/>
      <c r="AV19" s="347"/>
      <c r="AW19" s="347"/>
      <c r="AX19" s="347"/>
      <c r="AY19" s="347"/>
      <c r="AZ19" s="338" t="n">
        <f aca="false">COUNTA(AL19:AY19)</f>
        <v>1</v>
      </c>
      <c r="BA19" s="339" t="n">
        <f aca="false">AK19+AZ19</f>
        <v>1</v>
      </c>
      <c r="BB19" s="339" t="n">
        <f aca="false">BA19+T19</f>
        <v>1</v>
      </c>
    </row>
    <row r="20" customFormat="false" ht="18" hidden="false" customHeight="true" outlineLevel="0" collapsed="false">
      <c r="B20" s="344" t="s">
        <v>336</v>
      </c>
      <c r="C20" s="345" t="s">
        <v>318</v>
      </c>
      <c r="D20" s="346"/>
      <c r="E20" s="347"/>
      <c r="F20" s="347"/>
      <c r="G20" s="347"/>
      <c r="H20" s="347" t="s">
        <v>319</v>
      </c>
      <c r="I20" s="347"/>
      <c r="J20" s="347"/>
      <c r="K20" s="347"/>
      <c r="L20" s="347"/>
      <c r="M20" s="347"/>
      <c r="N20" s="347"/>
      <c r="O20" s="347"/>
      <c r="P20" s="347"/>
      <c r="Q20" s="347"/>
      <c r="R20" s="347" t="s">
        <v>319</v>
      </c>
      <c r="S20" s="347"/>
      <c r="T20" s="338" t="n">
        <f aca="false">COUNTA(D20:S20)</f>
        <v>2</v>
      </c>
      <c r="U20" s="346"/>
      <c r="V20" s="347"/>
      <c r="W20" s="347"/>
      <c r="X20" s="347"/>
      <c r="Y20" s="347"/>
      <c r="Z20" s="347"/>
      <c r="AA20" s="347"/>
      <c r="AB20" s="347"/>
      <c r="AC20" s="347"/>
      <c r="AD20" s="347" t="s">
        <v>319</v>
      </c>
      <c r="AE20" s="347"/>
      <c r="AF20" s="347"/>
      <c r="AG20" s="347"/>
      <c r="AH20" s="347"/>
      <c r="AI20" s="347"/>
      <c r="AJ20" s="347"/>
      <c r="AK20" s="338" t="n">
        <f aca="false">COUNTA(U20:AJ20)</f>
        <v>1</v>
      </c>
      <c r="AL20" s="346"/>
      <c r="AM20" s="347"/>
      <c r="AN20" s="347"/>
      <c r="AO20" s="347"/>
      <c r="AP20" s="347"/>
      <c r="AQ20" s="347"/>
      <c r="AR20" s="347"/>
      <c r="AS20" s="347"/>
      <c r="AT20" s="347"/>
      <c r="AU20" s="347"/>
      <c r="AV20" s="347" t="s">
        <v>319</v>
      </c>
      <c r="AW20" s="347"/>
      <c r="AX20" s="347" t="s">
        <v>319</v>
      </c>
      <c r="AY20" s="347"/>
      <c r="AZ20" s="338" t="n">
        <f aca="false">COUNTA(AL20:AY20)</f>
        <v>2</v>
      </c>
      <c r="BA20" s="339" t="n">
        <f aca="false">AK20+AZ20</f>
        <v>3</v>
      </c>
      <c r="BB20" s="339" t="n">
        <f aca="false">BA20+T20</f>
        <v>5</v>
      </c>
    </row>
    <row r="21" customFormat="false" ht="18" hidden="false" customHeight="true" outlineLevel="0" collapsed="false">
      <c r="B21" s="348" t="s">
        <v>337</v>
      </c>
      <c r="C21" s="349" t="s">
        <v>338</v>
      </c>
      <c r="D21" s="350"/>
      <c r="E21" s="351"/>
      <c r="F21" s="351"/>
      <c r="G21" s="351"/>
      <c r="H21" s="351"/>
      <c r="I21" s="351"/>
      <c r="J21" s="351"/>
      <c r="K21" s="351"/>
      <c r="L21" s="351"/>
      <c r="M21" s="351"/>
      <c r="N21" s="351"/>
      <c r="O21" s="351"/>
      <c r="P21" s="351"/>
      <c r="Q21" s="351"/>
      <c r="R21" s="351"/>
      <c r="S21" s="351" t="s">
        <v>319</v>
      </c>
      <c r="T21" s="352" t="n">
        <f aca="false">COUNTA(D21:S21)</f>
        <v>1</v>
      </c>
      <c r="U21" s="350"/>
      <c r="V21" s="351"/>
      <c r="W21" s="351"/>
      <c r="X21" s="351"/>
      <c r="Y21" s="351" t="s">
        <v>319</v>
      </c>
      <c r="Z21" s="351"/>
      <c r="AA21" s="351"/>
      <c r="AB21" s="351"/>
      <c r="AC21" s="351"/>
      <c r="AD21" s="351"/>
      <c r="AE21" s="351"/>
      <c r="AF21" s="351"/>
      <c r="AG21" s="351"/>
      <c r="AH21" s="351"/>
      <c r="AI21" s="351"/>
      <c r="AJ21" s="351"/>
      <c r="AK21" s="352" t="n">
        <f aca="false">COUNTA(U21:AJ21)</f>
        <v>1</v>
      </c>
      <c r="AL21" s="350"/>
      <c r="AM21" s="351"/>
      <c r="AN21" s="351"/>
      <c r="AO21" s="351"/>
      <c r="AP21" s="351"/>
      <c r="AQ21" s="351"/>
      <c r="AR21" s="351"/>
      <c r="AS21" s="351"/>
      <c r="AT21" s="351"/>
      <c r="AU21" s="351"/>
      <c r="AV21" s="351"/>
      <c r="AW21" s="351"/>
      <c r="AX21" s="351"/>
      <c r="AY21" s="351"/>
      <c r="AZ21" s="352" t="n">
        <f aca="false">COUNTA(AL21:AY21)</f>
        <v>0</v>
      </c>
      <c r="BA21" s="353" t="n">
        <f aca="false">AK21+AZ21</f>
        <v>1</v>
      </c>
      <c r="BB21" s="353" t="n">
        <f aca="false">BA21+T21</f>
        <v>2</v>
      </c>
    </row>
    <row r="22" customFormat="false" ht="18" hidden="false" customHeight="true" outlineLevel="0" collapsed="false">
      <c r="D22" s="354" t="n">
        <f aca="false">COUNTA(D4:D21)</f>
        <v>1</v>
      </c>
      <c r="E22" s="355" t="n">
        <f aca="false">COUNTA(E4:E21)</f>
        <v>1</v>
      </c>
      <c r="F22" s="355" t="n">
        <f aca="false">COUNTA(F4:F21)</f>
        <v>1</v>
      </c>
      <c r="G22" s="355" t="n">
        <f aca="false">COUNTA(G4:G21)</f>
        <v>1</v>
      </c>
      <c r="H22" s="355" t="n">
        <f aca="false">COUNTA(H4:H21)</f>
        <v>1</v>
      </c>
      <c r="I22" s="355" t="n">
        <f aca="false">COUNTA(I4:I21)</f>
        <v>1</v>
      </c>
      <c r="J22" s="355" t="n">
        <f aca="false">COUNTA(J4:J21)</f>
        <v>1</v>
      </c>
      <c r="K22" s="355" t="n">
        <f aca="false">COUNTA(K4:K21)</f>
        <v>1</v>
      </c>
      <c r="L22" s="355" t="n">
        <f aca="false">COUNTA(L4:L21)</f>
        <v>1</v>
      </c>
      <c r="M22" s="355" t="n">
        <f aca="false">COUNTA(M4:M21)</f>
        <v>1</v>
      </c>
      <c r="N22" s="355" t="n">
        <f aca="false">COUNTA(N4:N21)</f>
        <v>1</v>
      </c>
      <c r="O22" s="355" t="n">
        <f aca="false">COUNTA(O4:O21)</f>
        <v>1</v>
      </c>
      <c r="P22" s="355" t="n">
        <f aca="false">COUNTA(P4:P21)</f>
        <v>1</v>
      </c>
      <c r="Q22" s="355" t="n">
        <f aca="false">COUNTA(Q4:Q21)</f>
        <v>1</v>
      </c>
      <c r="R22" s="355" t="n">
        <f aca="false">COUNTA(R4:R21)</f>
        <v>1</v>
      </c>
      <c r="S22" s="355" t="n">
        <f aca="false">COUNTA(S4:S21)</f>
        <v>1</v>
      </c>
      <c r="T22" s="356" t="n">
        <f aca="false">SUM(T4:T21)</f>
        <v>16</v>
      </c>
      <c r="U22" s="354" t="n">
        <f aca="false">COUNTA(U4:U21)</f>
        <v>1</v>
      </c>
      <c r="V22" s="355" t="n">
        <f aca="false">COUNTA(V4:V21)</f>
        <v>1</v>
      </c>
      <c r="W22" s="355" t="n">
        <f aca="false">COUNTA(W4:W21)</f>
        <v>1</v>
      </c>
      <c r="X22" s="355" t="n">
        <f aca="false">COUNTA(X4:X21)</f>
        <v>1</v>
      </c>
      <c r="Y22" s="355" t="n">
        <f aca="false">COUNTA(Y4:Y21)</f>
        <v>1</v>
      </c>
      <c r="Z22" s="355" t="n">
        <f aca="false">COUNTA(Z4:Z21)</f>
        <v>1</v>
      </c>
      <c r="AA22" s="355" t="n">
        <f aca="false">COUNTA(AA4:AA21)</f>
        <v>1</v>
      </c>
      <c r="AB22" s="355" t="n">
        <f aca="false">COUNTA(AB4:AB21)</f>
        <v>1</v>
      </c>
      <c r="AC22" s="355" t="n">
        <f aca="false">COUNTA(AC4:AC21)</f>
        <v>1</v>
      </c>
      <c r="AD22" s="355" t="n">
        <f aca="false">COUNTA(AD4:AD21)</f>
        <v>1</v>
      </c>
      <c r="AE22" s="355" t="n">
        <f aca="false">COUNTA(AE4:AE21)</f>
        <v>1</v>
      </c>
      <c r="AF22" s="355" t="n">
        <f aca="false">COUNTA(AF4:AF21)</f>
        <v>1</v>
      </c>
      <c r="AG22" s="355" t="n">
        <f aca="false">COUNTA(AG4:AG21)</f>
        <v>1</v>
      </c>
      <c r="AH22" s="355" t="n">
        <f aca="false">COUNTA(AH4:AH21)</f>
        <v>1</v>
      </c>
      <c r="AI22" s="355" t="n">
        <f aca="false">COUNTA(AI4:AI21)</f>
        <v>1</v>
      </c>
      <c r="AJ22" s="355" t="n">
        <f aca="false">COUNTA(AJ4:AJ21)</f>
        <v>1</v>
      </c>
      <c r="AK22" s="356" t="n">
        <f aca="false">SUM(AK4:AK21)</f>
        <v>16</v>
      </c>
      <c r="AL22" s="354" t="n">
        <f aca="false">COUNTA(AL4:AL21)</f>
        <v>1</v>
      </c>
      <c r="AM22" s="355" t="n">
        <f aca="false">COUNTA(AM4:AM21)</f>
        <v>1</v>
      </c>
      <c r="AN22" s="355" t="n">
        <f aca="false">COUNTA(AN4:AN21)</f>
        <v>1</v>
      </c>
      <c r="AO22" s="355" t="n">
        <f aca="false">COUNTA(AO4:AO21)</f>
        <v>1</v>
      </c>
      <c r="AP22" s="355" t="n">
        <f aca="false">COUNTA(AP4:AP21)</f>
        <v>1</v>
      </c>
      <c r="AQ22" s="355" t="n">
        <f aca="false">COUNTA(AQ4:AQ21)</f>
        <v>1</v>
      </c>
      <c r="AR22" s="355" t="n">
        <f aca="false">COUNTA(AR4:AR21)</f>
        <v>1</v>
      </c>
      <c r="AS22" s="355" t="n">
        <f aca="false">COUNTA(AS4:AS21)</f>
        <v>1</v>
      </c>
      <c r="AT22" s="355" t="n">
        <f aca="false">COUNTA(AT4:AT21)</f>
        <v>1</v>
      </c>
      <c r="AU22" s="355" t="n">
        <f aca="false">COUNTA(AU4:AU21)</f>
        <v>1</v>
      </c>
      <c r="AV22" s="355" t="n">
        <f aca="false">COUNTA(AV4:AV21)</f>
        <v>1</v>
      </c>
      <c r="AW22" s="355" t="n">
        <f aca="false">COUNTA(AW4:AW21)</f>
        <v>1</v>
      </c>
      <c r="AX22" s="355" t="n">
        <f aca="false">COUNTA(AX4:AX21)</f>
        <v>1</v>
      </c>
      <c r="AY22" s="355" t="n">
        <f aca="false">COUNTA(AY4:AY21)</f>
        <v>1</v>
      </c>
      <c r="AZ22" s="356" t="n">
        <f aca="false">SUM(AZ4:AZ21)</f>
        <v>14</v>
      </c>
      <c r="BA22" s="357" t="n">
        <f aca="false">SUM(BA4:BA21)</f>
        <v>30</v>
      </c>
      <c r="BB22" s="357" t="n">
        <f aca="false">SUM(BB4:BB21)</f>
        <v>46</v>
      </c>
    </row>
    <row r="23" customFormat="false" ht="14.25" hidden="false" customHeight="false" outlineLevel="0" collapsed="false"/>
    <row r="24" customFormat="false" ht="22.5" hidden="false" customHeight="true" outlineLevel="0" collapsed="false">
      <c r="B24" s="324" t="s">
        <v>339</v>
      </c>
      <c r="C24" s="324"/>
      <c r="D24" s="324" t="s">
        <v>265</v>
      </c>
      <c r="E24" s="324"/>
      <c r="F24" s="324"/>
      <c r="G24" s="324"/>
      <c r="H24" s="324"/>
      <c r="I24" s="324"/>
      <c r="J24" s="324"/>
      <c r="K24" s="324"/>
      <c r="L24" s="324"/>
      <c r="M24" s="324"/>
      <c r="N24" s="324"/>
      <c r="O24" s="324"/>
      <c r="P24" s="324"/>
      <c r="Q24" s="324"/>
      <c r="R24" s="324"/>
      <c r="S24" s="324"/>
      <c r="T24" s="324"/>
      <c r="U24" s="324"/>
      <c r="V24" s="324"/>
      <c r="W24" s="324" t="s">
        <v>340</v>
      </c>
      <c r="X24" s="324"/>
      <c r="Y24" s="324"/>
      <c r="Z24" s="324"/>
      <c r="AA24" s="324"/>
      <c r="AB24" s="324"/>
      <c r="AC24" s="324"/>
      <c r="AD24" s="324"/>
      <c r="AE24" s="324"/>
      <c r="AF24" s="324"/>
      <c r="AG24" s="324"/>
      <c r="AH24" s="324"/>
      <c r="AI24" s="324"/>
      <c r="AJ24" s="324"/>
      <c r="AK24" s="324"/>
      <c r="AL24" s="324"/>
      <c r="AM24" s="324"/>
      <c r="AN24" s="324"/>
      <c r="AO24" s="324" t="s">
        <v>267</v>
      </c>
      <c r="AP24" s="324"/>
      <c r="AQ24" s="324"/>
      <c r="AR24" s="324"/>
      <c r="AS24" s="324"/>
      <c r="AT24" s="324"/>
      <c r="AU24" s="324"/>
      <c r="AV24" s="324"/>
      <c r="AW24" s="324"/>
      <c r="AX24" s="324"/>
      <c r="AY24" s="324"/>
      <c r="AZ24" s="324"/>
      <c r="BA24" s="324"/>
      <c r="BB24" s="324"/>
      <c r="BC24" s="324"/>
      <c r="BD24" s="325" t="s">
        <v>268</v>
      </c>
      <c r="BE24" s="325" t="s">
        <v>25</v>
      </c>
    </row>
    <row r="25" customFormat="false" ht="92.25" hidden="false" customHeight="true" outlineLevel="0" collapsed="false">
      <c r="A25" s="323"/>
      <c r="B25" s="326" t="s">
        <v>8</v>
      </c>
      <c r="C25" s="327" t="s">
        <v>269</v>
      </c>
      <c r="D25" s="328" t="s">
        <v>270</v>
      </c>
      <c r="E25" s="358" t="s">
        <v>341</v>
      </c>
      <c r="F25" s="329" t="s">
        <v>271</v>
      </c>
      <c r="G25" s="329" t="s">
        <v>272</v>
      </c>
      <c r="H25" s="329" t="s">
        <v>273</v>
      </c>
      <c r="I25" s="358" t="s">
        <v>342</v>
      </c>
      <c r="J25" s="329" t="s">
        <v>275</v>
      </c>
      <c r="K25" s="358" t="s">
        <v>343</v>
      </c>
      <c r="L25" s="329" t="s">
        <v>276</v>
      </c>
      <c r="M25" s="329" t="s">
        <v>277</v>
      </c>
      <c r="N25" s="329" t="s">
        <v>278</v>
      </c>
      <c r="O25" s="329" t="s">
        <v>279</v>
      </c>
      <c r="P25" s="329" t="s">
        <v>280</v>
      </c>
      <c r="Q25" s="329" t="s">
        <v>281</v>
      </c>
      <c r="R25" s="329" t="s">
        <v>282</v>
      </c>
      <c r="S25" s="329" t="s">
        <v>283</v>
      </c>
      <c r="T25" s="329" t="s">
        <v>284</v>
      </c>
      <c r="U25" s="329" t="s">
        <v>285</v>
      </c>
      <c r="V25" s="330" t="s">
        <v>286</v>
      </c>
      <c r="W25" s="328" t="s">
        <v>287</v>
      </c>
      <c r="X25" s="329" t="s">
        <v>288</v>
      </c>
      <c r="Y25" s="329" t="s">
        <v>289</v>
      </c>
      <c r="Z25" s="329" t="s">
        <v>290</v>
      </c>
      <c r="AA25" s="329" t="s">
        <v>291</v>
      </c>
      <c r="AB25" s="329" t="s">
        <v>292</v>
      </c>
      <c r="AC25" s="329" t="s">
        <v>293</v>
      </c>
      <c r="AD25" s="329" t="s">
        <v>294</v>
      </c>
      <c r="AE25" s="329" t="s">
        <v>295</v>
      </c>
      <c r="AF25" s="358" t="s">
        <v>344</v>
      </c>
      <c r="AG25" s="358" t="s">
        <v>345</v>
      </c>
      <c r="AH25" s="329" t="s">
        <v>297</v>
      </c>
      <c r="AI25" s="329" t="s">
        <v>298</v>
      </c>
      <c r="AJ25" s="329" t="s">
        <v>299</v>
      </c>
      <c r="AK25" s="358" t="s">
        <v>346</v>
      </c>
      <c r="AL25" s="329" t="s">
        <v>301</v>
      </c>
      <c r="AM25" s="329" t="s">
        <v>302</v>
      </c>
      <c r="AN25" s="330" t="s">
        <v>286</v>
      </c>
      <c r="AO25" s="328" t="s">
        <v>303</v>
      </c>
      <c r="AP25" s="329" t="s">
        <v>304</v>
      </c>
      <c r="AQ25" s="329" t="s">
        <v>305</v>
      </c>
      <c r="AR25" s="329" t="s">
        <v>306</v>
      </c>
      <c r="AS25" s="329" t="s">
        <v>307</v>
      </c>
      <c r="AT25" s="329" t="s">
        <v>308</v>
      </c>
      <c r="AU25" s="329" t="s">
        <v>309</v>
      </c>
      <c r="AV25" s="329" t="s">
        <v>310</v>
      </c>
      <c r="AW25" s="329" t="s">
        <v>311</v>
      </c>
      <c r="AX25" s="329" t="s">
        <v>312</v>
      </c>
      <c r="AY25" s="329" t="s">
        <v>313</v>
      </c>
      <c r="AZ25" s="329" t="s">
        <v>314</v>
      </c>
      <c r="BA25" s="329" t="s">
        <v>315</v>
      </c>
      <c r="BB25" s="329" t="s">
        <v>316</v>
      </c>
      <c r="BC25" s="330" t="s">
        <v>286</v>
      </c>
      <c r="BD25" s="325"/>
      <c r="BE25" s="325"/>
      <c r="BF25" s="323"/>
      <c r="BG25" s="323"/>
      <c r="BH25" s="323"/>
      <c r="BI25" s="323"/>
      <c r="BJ25" s="323"/>
      <c r="BK25" s="323"/>
      <c r="BL25" s="323"/>
    </row>
    <row r="26" customFormat="false" ht="18" hidden="false" customHeight="true" outlineLevel="0" collapsed="false">
      <c r="B26" s="331" t="s">
        <v>317</v>
      </c>
      <c r="C26" s="332" t="s">
        <v>318</v>
      </c>
      <c r="D26" s="333"/>
      <c r="E26" s="334"/>
      <c r="F26" s="334"/>
      <c r="G26" s="334"/>
      <c r="H26" s="334"/>
      <c r="I26" s="334"/>
      <c r="J26" s="334"/>
      <c r="K26" s="334"/>
      <c r="L26" s="334"/>
      <c r="M26" s="334"/>
      <c r="N26" s="334"/>
      <c r="O26" s="334"/>
      <c r="P26" s="334"/>
      <c r="Q26" s="334"/>
      <c r="R26" s="334"/>
      <c r="S26" s="334"/>
      <c r="T26" s="334"/>
      <c r="U26" s="334"/>
      <c r="V26" s="335" t="n">
        <f aca="false">COUNTA(D26:U26)</f>
        <v>0</v>
      </c>
      <c r="W26" s="333"/>
      <c r="X26" s="334"/>
      <c r="Y26" s="334"/>
      <c r="Z26" s="334"/>
      <c r="AA26" s="334"/>
      <c r="AB26" s="334"/>
      <c r="AC26" s="334"/>
      <c r="AD26" s="334"/>
      <c r="AE26" s="334"/>
      <c r="AF26" s="334"/>
      <c r="AG26" s="334"/>
      <c r="AH26" s="334"/>
      <c r="AI26" s="334" t="s">
        <v>319</v>
      </c>
      <c r="AJ26" s="334"/>
      <c r="AK26" s="334"/>
      <c r="AL26" s="334"/>
      <c r="AM26" s="334"/>
      <c r="AN26" s="335" t="n">
        <f aca="false">COUNTA(W26:AM26)</f>
        <v>1</v>
      </c>
      <c r="AO26" s="333"/>
      <c r="AP26" s="334"/>
      <c r="AQ26" s="334"/>
      <c r="AR26" s="334"/>
      <c r="AS26" s="334"/>
      <c r="AT26" s="334" t="s">
        <v>319</v>
      </c>
      <c r="AU26" s="334"/>
      <c r="AV26" s="334"/>
      <c r="AW26" s="334"/>
      <c r="AX26" s="334"/>
      <c r="AY26" s="334"/>
      <c r="AZ26" s="334"/>
      <c r="BA26" s="334" t="s">
        <v>319</v>
      </c>
      <c r="BB26" s="334"/>
      <c r="BC26" s="335" t="n">
        <f aca="false">COUNTA(AO26:BB26)</f>
        <v>2</v>
      </c>
      <c r="BD26" s="336" t="n">
        <f aca="false">AN26+BC26</f>
        <v>3</v>
      </c>
      <c r="BE26" s="336" t="n">
        <f aca="false">BD26+V26</f>
        <v>3</v>
      </c>
    </row>
    <row r="27" customFormat="false" ht="18" hidden="false" customHeight="true" outlineLevel="0" collapsed="false">
      <c r="B27" s="331" t="s">
        <v>320</v>
      </c>
      <c r="C27" s="332" t="s">
        <v>318</v>
      </c>
      <c r="D27" s="337"/>
      <c r="E27" s="184"/>
      <c r="F27" s="184"/>
      <c r="G27" s="184"/>
      <c r="H27" s="184"/>
      <c r="I27" s="184" t="s">
        <v>319</v>
      </c>
      <c r="J27" s="184"/>
      <c r="K27" s="184"/>
      <c r="L27" s="184"/>
      <c r="M27" s="184"/>
      <c r="N27" s="184"/>
      <c r="O27" s="184"/>
      <c r="P27" s="184"/>
      <c r="Q27" s="184"/>
      <c r="R27" s="184"/>
      <c r="S27" s="184"/>
      <c r="T27" s="184"/>
      <c r="U27" s="184"/>
      <c r="V27" s="338" t="n">
        <f aca="false">COUNTA(D27:U27)</f>
        <v>1</v>
      </c>
      <c r="W27" s="337"/>
      <c r="X27" s="184"/>
      <c r="Y27" s="184"/>
      <c r="Z27" s="184"/>
      <c r="AA27" s="184"/>
      <c r="AB27" s="184"/>
      <c r="AC27" s="184"/>
      <c r="AD27" s="184"/>
      <c r="AE27" s="184"/>
      <c r="AF27" s="184" t="s">
        <v>319</v>
      </c>
      <c r="AG27" s="184"/>
      <c r="AH27" s="184"/>
      <c r="AI27" s="184"/>
      <c r="AJ27" s="184"/>
      <c r="AK27" s="184"/>
      <c r="AL27" s="184"/>
      <c r="AM27" s="184"/>
      <c r="AN27" s="338" t="n">
        <f aca="false">COUNTA(W27:AM27)</f>
        <v>1</v>
      </c>
      <c r="AO27" s="337"/>
      <c r="AP27" s="184"/>
      <c r="AQ27" s="184"/>
      <c r="AR27" s="184"/>
      <c r="AS27" s="184"/>
      <c r="AT27" s="184"/>
      <c r="AU27" s="184" t="s">
        <v>319</v>
      </c>
      <c r="AV27" s="184"/>
      <c r="AW27" s="184"/>
      <c r="AX27" s="184" t="s">
        <v>319</v>
      </c>
      <c r="AY27" s="184"/>
      <c r="AZ27" s="184"/>
      <c r="BA27" s="184"/>
      <c r="BB27" s="184" t="s">
        <v>319</v>
      </c>
      <c r="BC27" s="338" t="n">
        <f aca="false">COUNTA(AO27:BB27)</f>
        <v>3</v>
      </c>
      <c r="BD27" s="339" t="n">
        <f aca="false">AN27+BC27</f>
        <v>4</v>
      </c>
      <c r="BE27" s="339" t="n">
        <f aca="false">BD27+V27</f>
        <v>5</v>
      </c>
    </row>
    <row r="28" customFormat="false" ht="18" hidden="false" customHeight="true" outlineLevel="0" collapsed="false">
      <c r="B28" s="331" t="s">
        <v>321</v>
      </c>
      <c r="C28" s="332" t="s">
        <v>318</v>
      </c>
      <c r="D28" s="337"/>
      <c r="E28" s="184"/>
      <c r="F28" s="184"/>
      <c r="G28" s="184" t="s">
        <v>319</v>
      </c>
      <c r="H28" s="184"/>
      <c r="I28" s="184"/>
      <c r="J28" s="184"/>
      <c r="K28" s="184"/>
      <c r="L28" s="184"/>
      <c r="M28" s="184"/>
      <c r="N28" s="184"/>
      <c r="O28" s="184"/>
      <c r="P28" s="184"/>
      <c r="Q28" s="184"/>
      <c r="R28" s="184"/>
      <c r="S28" s="184"/>
      <c r="T28" s="184"/>
      <c r="U28" s="184"/>
      <c r="V28" s="338" t="n">
        <f aca="false">COUNTA(D28:U28)</f>
        <v>1</v>
      </c>
      <c r="W28" s="337"/>
      <c r="X28" s="184"/>
      <c r="Y28" s="184"/>
      <c r="Z28" s="184"/>
      <c r="AA28" s="184"/>
      <c r="AB28" s="184"/>
      <c r="AC28" s="184" t="s">
        <v>319</v>
      </c>
      <c r="AD28" s="184"/>
      <c r="AE28" s="184"/>
      <c r="AF28" s="184"/>
      <c r="AG28" s="184"/>
      <c r="AH28" s="184"/>
      <c r="AI28" s="184"/>
      <c r="AJ28" s="184"/>
      <c r="AK28" s="184"/>
      <c r="AL28" s="184"/>
      <c r="AM28" s="184"/>
      <c r="AN28" s="338" t="n">
        <f aca="false">COUNTA(W28:AM28)</f>
        <v>1</v>
      </c>
      <c r="AO28" s="337"/>
      <c r="AP28" s="184"/>
      <c r="AQ28" s="184"/>
      <c r="AR28" s="184"/>
      <c r="AS28" s="184"/>
      <c r="AT28" s="184"/>
      <c r="AU28" s="184"/>
      <c r="AV28" s="184" t="s">
        <v>319</v>
      </c>
      <c r="AW28" s="184"/>
      <c r="AX28" s="184"/>
      <c r="AY28" s="184"/>
      <c r="AZ28" s="184" t="s">
        <v>319</v>
      </c>
      <c r="BA28" s="184"/>
      <c r="BB28" s="184"/>
      <c r="BC28" s="338" t="n">
        <f aca="false">COUNTA(AO28:BB28)</f>
        <v>2</v>
      </c>
      <c r="BD28" s="339" t="n">
        <f aca="false">AN28+BC28</f>
        <v>3</v>
      </c>
      <c r="BE28" s="339" t="n">
        <f aca="false">BD28+V28</f>
        <v>4</v>
      </c>
    </row>
    <row r="29" customFormat="false" ht="18" hidden="false" customHeight="true" outlineLevel="0" collapsed="false">
      <c r="B29" s="331" t="s">
        <v>322</v>
      </c>
      <c r="C29" s="332" t="s">
        <v>318</v>
      </c>
      <c r="D29" s="337"/>
      <c r="E29" s="184"/>
      <c r="F29" s="184"/>
      <c r="G29" s="184"/>
      <c r="H29" s="184"/>
      <c r="I29" s="184"/>
      <c r="J29" s="184"/>
      <c r="K29" s="184"/>
      <c r="L29" s="184"/>
      <c r="M29" s="184"/>
      <c r="N29" s="184"/>
      <c r="O29" s="184"/>
      <c r="P29" s="184"/>
      <c r="Q29" s="184"/>
      <c r="R29" s="184"/>
      <c r="S29" s="184" t="s">
        <v>319</v>
      </c>
      <c r="T29" s="184"/>
      <c r="U29" s="184"/>
      <c r="V29" s="338" t="n">
        <f aca="false">COUNTA(D29:U29)</f>
        <v>1</v>
      </c>
      <c r="W29" s="337"/>
      <c r="X29" s="184"/>
      <c r="Y29" s="184"/>
      <c r="Z29" s="184"/>
      <c r="AA29" s="184"/>
      <c r="AB29" s="184"/>
      <c r="AC29" s="184"/>
      <c r="AD29" s="184"/>
      <c r="AE29" s="184"/>
      <c r="AF29" s="184"/>
      <c r="AG29" s="184"/>
      <c r="AH29" s="184" t="s">
        <v>319</v>
      </c>
      <c r="AI29" s="184"/>
      <c r="AJ29" s="184"/>
      <c r="AK29" s="184"/>
      <c r="AL29" s="184"/>
      <c r="AM29" s="184"/>
      <c r="AN29" s="338" t="n">
        <f aca="false">COUNTA(W29:AM29)</f>
        <v>1</v>
      </c>
      <c r="AO29" s="337"/>
      <c r="AP29" s="184"/>
      <c r="AQ29" s="184"/>
      <c r="AR29" s="184"/>
      <c r="AS29" s="184" t="s">
        <v>319</v>
      </c>
      <c r="AT29" s="184"/>
      <c r="AU29" s="184"/>
      <c r="AV29" s="184"/>
      <c r="AW29" s="184" t="s">
        <v>319</v>
      </c>
      <c r="AX29" s="184"/>
      <c r="AY29" s="184" t="s">
        <v>319</v>
      </c>
      <c r="AZ29" s="184"/>
      <c r="BA29" s="184"/>
      <c r="BB29" s="184"/>
      <c r="BC29" s="338" t="n">
        <f aca="false">COUNTA(AO29:BB29)</f>
        <v>3</v>
      </c>
      <c r="BD29" s="339" t="n">
        <f aca="false">AN29+BC29</f>
        <v>4</v>
      </c>
      <c r="BE29" s="339" t="n">
        <f aca="false">BD29+V29</f>
        <v>5</v>
      </c>
    </row>
    <row r="30" customFormat="false" ht="18" hidden="false" customHeight="true" outlineLevel="0" collapsed="false">
      <c r="B30" s="340" t="s">
        <v>323</v>
      </c>
      <c r="C30" s="341" t="s">
        <v>324</v>
      </c>
      <c r="D30" s="342"/>
      <c r="E30" s="343"/>
      <c r="F30" s="343" t="s">
        <v>319</v>
      </c>
      <c r="G30" s="343"/>
      <c r="H30" s="343"/>
      <c r="I30" s="343"/>
      <c r="J30" s="343"/>
      <c r="K30" s="343"/>
      <c r="L30" s="343"/>
      <c r="M30" s="343"/>
      <c r="N30" s="343"/>
      <c r="O30" s="343"/>
      <c r="P30" s="343"/>
      <c r="Q30" s="343"/>
      <c r="R30" s="343"/>
      <c r="S30" s="343"/>
      <c r="T30" s="343"/>
      <c r="U30" s="343"/>
      <c r="V30" s="338" t="n">
        <f aca="false">COUNTA(D30:U30)</f>
        <v>1</v>
      </c>
      <c r="W30" s="342"/>
      <c r="X30" s="343"/>
      <c r="Y30" s="343"/>
      <c r="Z30" s="343"/>
      <c r="AA30" s="343"/>
      <c r="AB30" s="343" t="s">
        <v>319</v>
      </c>
      <c r="AC30" s="343"/>
      <c r="AD30" s="343"/>
      <c r="AE30" s="343"/>
      <c r="AF30" s="343"/>
      <c r="AG30" s="343"/>
      <c r="AH30" s="343"/>
      <c r="AI30" s="343"/>
      <c r="AJ30" s="343"/>
      <c r="AK30" s="343"/>
      <c r="AL30" s="343"/>
      <c r="AM30" s="343"/>
      <c r="AN30" s="338" t="n">
        <f aca="false">COUNTA(W30:AM30)</f>
        <v>1</v>
      </c>
      <c r="AO30" s="342"/>
      <c r="AP30" s="343"/>
      <c r="AQ30" s="343"/>
      <c r="AR30" s="343"/>
      <c r="AS30" s="343"/>
      <c r="AT30" s="343"/>
      <c r="AU30" s="343"/>
      <c r="AV30" s="343"/>
      <c r="AW30" s="343"/>
      <c r="AX30" s="343"/>
      <c r="AY30" s="343"/>
      <c r="AZ30" s="343"/>
      <c r="BA30" s="343"/>
      <c r="BB30" s="343"/>
      <c r="BC30" s="338" t="n">
        <f aca="false">COUNTA(AO30:BB30)</f>
        <v>0</v>
      </c>
      <c r="BD30" s="339" t="n">
        <f aca="false">AN30+BC30</f>
        <v>1</v>
      </c>
      <c r="BE30" s="339" t="n">
        <f aca="false">BD30+V30</f>
        <v>2</v>
      </c>
    </row>
    <row r="31" customFormat="false" ht="18" hidden="false" customHeight="true" outlineLevel="0" collapsed="false">
      <c r="B31" s="340" t="s">
        <v>325</v>
      </c>
      <c r="C31" s="341" t="s">
        <v>324</v>
      </c>
      <c r="D31" s="342"/>
      <c r="E31" s="343"/>
      <c r="F31" s="343"/>
      <c r="G31" s="343"/>
      <c r="H31" s="343"/>
      <c r="I31" s="343"/>
      <c r="J31" s="343" t="s">
        <v>319</v>
      </c>
      <c r="K31" s="343"/>
      <c r="L31" s="343"/>
      <c r="M31" s="343"/>
      <c r="N31" s="343"/>
      <c r="O31" s="343"/>
      <c r="P31" s="343"/>
      <c r="Q31" s="343" t="s">
        <v>319</v>
      </c>
      <c r="R31" s="343"/>
      <c r="S31" s="343"/>
      <c r="T31" s="343"/>
      <c r="U31" s="343"/>
      <c r="V31" s="338" t="n">
        <f aca="false">COUNTA(D31:U31)</f>
        <v>2</v>
      </c>
      <c r="W31" s="342"/>
      <c r="X31" s="343"/>
      <c r="Y31" s="343"/>
      <c r="Z31" s="343"/>
      <c r="AA31" s="343"/>
      <c r="AB31" s="343"/>
      <c r="AC31" s="343"/>
      <c r="AD31" s="343"/>
      <c r="AE31" s="343"/>
      <c r="AF31" s="343"/>
      <c r="AG31" s="343"/>
      <c r="AH31" s="343"/>
      <c r="AI31" s="343"/>
      <c r="AJ31" s="343" t="s">
        <v>319</v>
      </c>
      <c r="AK31" s="343"/>
      <c r="AL31" s="343"/>
      <c r="AM31" s="343"/>
      <c r="AN31" s="338" t="n">
        <f aca="false">COUNTA(W31:AM31)</f>
        <v>1</v>
      </c>
      <c r="AO31" s="342"/>
      <c r="AP31" s="343"/>
      <c r="AQ31" s="343"/>
      <c r="AR31" s="343"/>
      <c r="AS31" s="343"/>
      <c r="AT31" s="343"/>
      <c r="AU31" s="343"/>
      <c r="AV31" s="343"/>
      <c r="AW31" s="343"/>
      <c r="AX31" s="343"/>
      <c r="AY31" s="343"/>
      <c r="AZ31" s="343"/>
      <c r="BA31" s="343"/>
      <c r="BB31" s="343"/>
      <c r="BC31" s="338" t="n">
        <f aca="false">COUNTA(AO31:BB31)</f>
        <v>0</v>
      </c>
      <c r="BD31" s="339" t="n">
        <f aca="false">AN31+BC31</f>
        <v>1</v>
      </c>
      <c r="BE31" s="339" t="n">
        <f aca="false">BD31+V31</f>
        <v>3</v>
      </c>
    </row>
    <row r="32" customFormat="false" ht="18" hidden="false" customHeight="true" outlineLevel="0" collapsed="false">
      <c r="B32" s="340" t="s">
        <v>326</v>
      </c>
      <c r="C32" s="341" t="s">
        <v>324</v>
      </c>
      <c r="D32" s="342" t="s">
        <v>319</v>
      </c>
      <c r="E32" s="343"/>
      <c r="F32" s="343"/>
      <c r="G32" s="343"/>
      <c r="H32" s="343" t="s">
        <v>319</v>
      </c>
      <c r="I32" s="343"/>
      <c r="J32" s="343"/>
      <c r="K32" s="343"/>
      <c r="L32" s="343"/>
      <c r="M32" s="343"/>
      <c r="N32" s="343"/>
      <c r="O32" s="343"/>
      <c r="P32" s="343"/>
      <c r="Q32" s="343"/>
      <c r="R32" s="343"/>
      <c r="S32" s="343"/>
      <c r="T32" s="343"/>
      <c r="U32" s="343"/>
      <c r="V32" s="338" t="n">
        <f aca="false">COUNTA(D32:U32)</f>
        <v>2</v>
      </c>
      <c r="W32" s="342" t="s">
        <v>319</v>
      </c>
      <c r="X32" s="343"/>
      <c r="Y32" s="343"/>
      <c r="Z32" s="343"/>
      <c r="AA32" s="343"/>
      <c r="AB32" s="343"/>
      <c r="AC32" s="343"/>
      <c r="AD32" s="343"/>
      <c r="AE32" s="343" t="s">
        <v>319</v>
      </c>
      <c r="AF32" s="343"/>
      <c r="AG32" s="343"/>
      <c r="AH32" s="343"/>
      <c r="AI32" s="343"/>
      <c r="AJ32" s="343"/>
      <c r="AK32" s="343"/>
      <c r="AL32" s="343"/>
      <c r="AM32" s="343"/>
      <c r="AN32" s="338" t="n">
        <f aca="false">COUNTA(W32:AM32)</f>
        <v>2</v>
      </c>
      <c r="AO32" s="342"/>
      <c r="AP32" s="343"/>
      <c r="AQ32" s="343"/>
      <c r="AR32" s="343"/>
      <c r="AS32" s="343"/>
      <c r="AT32" s="343"/>
      <c r="AU32" s="343"/>
      <c r="AV32" s="343"/>
      <c r="AW32" s="343"/>
      <c r="AX32" s="343"/>
      <c r="AY32" s="343"/>
      <c r="AZ32" s="343"/>
      <c r="BA32" s="343"/>
      <c r="BB32" s="343"/>
      <c r="BC32" s="338" t="n">
        <f aca="false">COUNTA(AO32:BB32)</f>
        <v>0</v>
      </c>
      <c r="BD32" s="339" t="n">
        <f aca="false">AN32+BC32</f>
        <v>2</v>
      </c>
      <c r="BE32" s="339" t="n">
        <f aca="false">BD32+V32</f>
        <v>4</v>
      </c>
    </row>
    <row r="33" customFormat="false" ht="18" hidden="false" customHeight="true" outlineLevel="0" collapsed="false">
      <c r="B33" s="340" t="s">
        <v>327</v>
      </c>
      <c r="C33" s="341" t="s">
        <v>324</v>
      </c>
      <c r="D33" s="342"/>
      <c r="E33" s="343"/>
      <c r="F33" s="343"/>
      <c r="G33" s="343"/>
      <c r="H33" s="343"/>
      <c r="I33" s="343"/>
      <c r="J33" s="343"/>
      <c r="K33" s="343"/>
      <c r="L33" s="343"/>
      <c r="M33" s="343"/>
      <c r="N33" s="343" t="s">
        <v>319</v>
      </c>
      <c r="O33" s="343"/>
      <c r="P33" s="343"/>
      <c r="Q33" s="343"/>
      <c r="R33" s="343"/>
      <c r="S33" s="343"/>
      <c r="T33" s="343"/>
      <c r="U33" s="343"/>
      <c r="V33" s="338" t="n">
        <f aca="false">COUNTA(D33:U33)</f>
        <v>1</v>
      </c>
      <c r="W33" s="342"/>
      <c r="X33" s="343"/>
      <c r="Y33" s="343" t="s">
        <v>319</v>
      </c>
      <c r="Z33" s="343"/>
      <c r="AA33" s="343"/>
      <c r="AB33" s="343"/>
      <c r="AC33" s="343"/>
      <c r="AD33" s="343" t="s">
        <v>319</v>
      </c>
      <c r="AE33" s="343"/>
      <c r="AF33" s="343"/>
      <c r="AG33" s="343"/>
      <c r="AH33" s="343"/>
      <c r="AI33" s="343"/>
      <c r="AJ33" s="343"/>
      <c r="AK33" s="343"/>
      <c r="AL33" s="343"/>
      <c r="AM33" s="343"/>
      <c r="AN33" s="338" t="n">
        <f aca="false">COUNTA(W33:AM33)</f>
        <v>2</v>
      </c>
      <c r="AO33" s="342" t="s">
        <v>319</v>
      </c>
      <c r="AP33" s="343"/>
      <c r="AQ33" s="343"/>
      <c r="AR33" s="343"/>
      <c r="AS33" s="343"/>
      <c r="AT33" s="343"/>
      <c r="AU33" s="343"/>
      <c r="AV33" s="343"/>
      <c r="AW33" s="343"/>
      <c r="AX33" s="343"/>
      <c r="AY33" s="343"/>
      <c r="AZ33" s="343"/>
      <c r="BA33" s="343"/>
      <c r="BB33" s="343"/>
      <c r="BC33" s="338" t="n">
        <f aca="false">COUNTA(AO33:BB33)</f>
        <v>1</v>
      </c>
      <c r="BD33" s="339" t="n">
        <f aca="false">AN33+BC33</f>
        <v>3</v>
      </c>
      <c r="BE33" s="339" t="n">
        <f aca="false">BD33+V33</f>
        <v>4</v>
      </c>
    </row>
    <row r="34" customFormat="false" ht="18" hidden="false" customHeight="true" outlineLevel="0" collapsed="false">
      <c r="B34" s="340" t="s">
        <v>328</v>
      </c>
      <c r="C34" s="341" t="s">
        <v>324</v>
      </c>
      <c r="D34" s="342"/>
      <c r="E34" s="343"/>
      <c r="F34" s="343"/>
      <c r="G34" s="343"/>
      <c r="H34" s="343"/>
      <c r="I34" s="343"/>
      <c r="J34" s="343"/>
      <c r="K34" s="343" t="s">
        <v>319</v>
      </c>
      <c r="L34" s="343"/>
      <c r="M34" s="343"/>
      <c r="N34" s="343"/>
      <c r="O34" s="343"/>
      <c r="P34" s="343"/>
      <c r="Q34" s="343"/>
      <c r="R34" s="343"/>
      <c r="S34" s="343"/>
      <c r="T34" s="343"/>
      <c r="U34" s="343"/>
      <c r="V34" s="338" t="n">
        <f aca="false">COUNTA(D34:U34)</f>
        <v>1</v>
      </c>
      <c r="W34" s="342"/>
      <c r="X34" s="343" t="s">
        <v>319</v>
      </c>
      <c r="Y34" s="343"/>
      <c r="Z34" s="343"/>
      <c r="AA34" s="343"/>
      <c r="AB34" s="343"/>
      <c r="AC34" s="343"/>
      <c r="AD34" s="343"/>
      <c r="AE34" s="343"/>
      <c r="AF34" s="343"/>
      <c r="AG34" s="343"/>
      <c r="AH34" s="343"/>
      <c r="AI34" s="343"/>
      <c r="AJ34" s="343"/>
      <c r="AK34" s="343" t="s">
        <v>319</v>
      </c>
      <c r="AL34" s="343"/>
      <c r="AM34" s="343"/>
      <c r="AN34" s="338" t="n">
        <f aca="false">COUNTA(W34:AM34)</f>
        <v>2</v>
      </c>
      <c r="AO34" s="342"/>
      <c r="AP34" s="343"/>
      <c r="AQ34" s="343"/>
      <c r="AR34" s="343"/>
      <c r="AS34" s="343"/>
      <c r="AT34" s="343"/>
      <c r="AU34" s="343"/>
      <c r="AV34" s="343"/>
      <c r="AW34" s="343"/>
      <c r="AX34" s="343"/>
      <c r="AY34" s="343"/>
      <c r="AZ34" s="343"/>
      <c r="BA34" s="343"/>
      <c r="BB34" s="343"/>
      <c r="BC34" s="338" t="n">
        <f aca="false">COUNTA(AO34:BB34)</f>
        <v>0</v>
      </c>
      <c r="BD34" s="339" t="n">
        <f aca="false">AN34+BC34</f>
        <v>2</v>
      </c>
      <c r="BE34" s="339" t="n">
        <f aca="false">BD34+V34</f>
        <v>3</v>
      </c>
    </row>
    <row r="35" customFormat="false" ht="18" hidden="false" customHeight="true" outlineLevel="0" collapsed="false">
      <c r="B35" s="340" t="s">
        <v>329</v>
      </c>
      <c r="C35" s="341" t="s">
        <v>324</v>
      </c>
      <c r="D35" s="342"/>
      <c r="E35" s="343" t="s">
        <v>319</v>
      </c>
      <c r="F35" s="343"/>
      <c r="G35" s="343"/>
      <c r="H35" s="343"/>
      <c r="I35" s="343"/>
      <c r="J35" s="343"/>
      <c r="K35" s="343"/>
      <c r="L35" s="343"/>
      <c r="M35" s="343"/>
      <c r="N35" s="343"/>
      <c r="O35" s="343"/>
      <c r="P35" s="343"/>
      <c r="Q35" s="343"/>
      <c r="R35" s="343"/>
      <c r="S35" s="343"/>
      <c r="T35" s="343" t="s">
        <v>319</v>
      </c>
      <c r="U35" s="343"/>
      <c r="V35" s="338" t="n">
        <f aca="false">COUNTA(D35:U35)</f>
        <v>2</v>
      </c>
      <c r="W35" s="342"/>
      <c r="X35" s="343"/>
      <c r="Y35" s="343"/>
      <c r="Z35" s="343"/>
      <c r="AA35" s="343"/>
      <c r="AB35" s="343"/>
      <c r="AC35" s="343"/>
      <c r="AD35" s="343"/>
      <c r="AE35" s="343"/>
      <c r="AF35" s="343"/>
      <c r="AG35" s="343" t="s">
        <v>319</v>
      </c>
      <c r="AH35" s="343"/>
      <c r="AI35" s="343"/>
      <c r="AJ35" s="343"/>
      <c r="AK35" s="343"/>
      <c r="AL35" s="343"/>
      <c r="AM35" s="343"/>
      <c r="AN35" s="338" t="n">
        <f aca="false">COUNTA(W35:AM35)</f>
        <v>1</v>
      </c>
      <c r="AO35" s="342"/>
      <c r="AP35" s="343"/>
      <c r="AQ35" s="343"/>
      <c r="AR35" s="343"/>
      <c r="AS35" s="343"/>
      <c r="AT35" s="343"/>
      <c r="AU35" s="343"/>
      <c r="AV35" s="343"/>
      <c r="AW35" s="343"/>
      <c r="AX35" s="343"/>
      <c r="AY35" s="343"/>
      <c r="AZ35" s="343"/>
      <c r="BA35" s="343"/>
      <c r="BB35" s="343"/>
      <c r="BC35" s="338" t="n">
        <f aca="false">COUNTA(AO35:BB35)</f>
        <v>0</v>
      </c>
      <c r="BD35" s="339" t="n">
        <f aca="false">AN35+BC35</f>
        <v>1</v>
      </c>
      <c r="BE35" s="339" t="n">
        <f aca="false">BD35+V35</f>
        <v>3</v>
      </c>
    </row>
    <row r="36" customFormat="false" ht="18" hidden="false" customHeight="true" outlineLevel="0" collapsed="false">
      <c r="B36" s="340" t="s">
        <v>330</v>
      </c>
      <c r="C36" s="341" t="s">
        <v>324</v>
      </c>
      <c r="D36" s="342"/>
      <c r="E36" s="343"/>
      <c r="F36" s="343"/>
      <c r="G36" s="343"/>
      <c r="H36" s="343"/>
      <c r="I36" s="343"/>
      <c r="J36" s="343"/>
      <c r="K36" s="343"/>
      <c r="L36" s="343" t="s">
        <v>319</v>
      </c>
      <c r="M36" s="343" t="s">
        <v>319</v>
      </c>
      <c r="N36" s="343"/>
      <c r="O36" s="343"/>
      <c r="P36" s="343"/>
      <c r="Q36" s="343"/>
      <c r="R36" s="343"/>
      <c r="S36" s="343"/>
      <c r="T36" s="343"/>
      <c r="U36" s="343"/>
      <c r="V36" s="338" t="n">
        <f aca="false">COUNTA(D36:U36)</f>
        <v>2</v>
      </c>
      <c r="W36" s="342"/>
      <c r="X36" s="343"/>
      <c r="Y36" s="343"/>
      <c r="Z36" s="343"/>
      <c r="AA36" s="343"/>
      <c r="AB36" s="343"/>
      <c r="AC36" s="343"/>
      <c r="AD36" s="343"/>
      <c r="AE36" s="343"/>
      <c r="AF36" s="343"/>
      <c r="AG36" s="343"/>
      <c r="AH36" s="343"/>
      <c r="AI36" s="343"/>
      <c r="AJ36" s="343"/>
      <c r="AK36" s="343"/>
      <c r="AL36" s="343" t="s">
        <v>319</v>
      </c>
      <c r="AM36" s="343"/>
      <c r="AN36" s="338" t="n">
        <f aca="false">COUNTA(W36:AM36)</f>
        <v>1</v>
      </c>
      <c r="AO36" s="342"/>
      <c r="AP36" s="343"/>
      <c r="AQ36" s="343"/>
      <c r="AR36" s="343"/>
      <c r="AS36" s="343"/>
      <c r="AT36" s="343"/>
      <c r="AU36" s="343"/>
      <c r="AV36" s="343"/>
      <c r="AW36" s="343"/>
      <c r="AX36" s="343"/>
      <c r="AY36" s="343"/>
      <c r="AZ36" s="343"/>
      <c r="BA36" s="343"/>
      <c r="BB36" s="343"/>
      <c r="BC36" s="338" t="n">
        <f aca="false">COUNTA(AO36:BB36)</f>
        <v>0</v>
      </c>
      <c r="BD36" s="339" t="n">
        <f aca="false">AN36+BC36</f>
        <v>1</v>
      </c>
      <c r="BE36" s="339" t="n">
        <f aca="false">BD36+V36</f>
        <v>3</v>
      </c>
    </row>
    <row r="37" customFormat="false" ht="18" hidden="false" customHeight="true" outlineLevel="0" collapsed="false">
      <c r="B37" s="340" t="s">
        <v>331</v>
      </c>
      <c r="C37" s="341" t="s">
        <v>324</v>
      </c>
      <c r="D37" s="342"/>
      <c r="E37" s="343"/>
      <c r="F37" s="343"/>
      <c r="G37" s="343"/>
      <c r="H37" s="343"/>
      <c r="I37" s="343"/>
      <c r="J37" s="343"/>
      <c r="K37" s="343"/>
      <c r="L37" s="343"/>
      <c r="M37" s="343"/>
      <c r="N37" s="343"/>
      <c r="O37" s="343" t="s">
        <v>319</v>
      </c>
      <c r="P37" s="343"/>
      <c r="Q37" s="343"/>
      <c r="R37" s="343"/>
      <c r="S37" s="343"/>
      <c r="T37" s="343"/>
      <c r="U37" s="343"/>
      <c r="V37" s="338" t="n">
        <f aca="false">COUNTA(D37:U37)</f>
        <v>1</v>
      </c>
      <c r="W37" s="342"/>
      <c r="X37" s="343"/>
      <c r="Y37" s="343"/>
      <c r="Z37" s="343"/>
      <c r="AA37" s="343"/>
      <c r="AB37" s="343"/>
      <c r="AC37" s="343"/>
      <c r="AD37" s="343"/>
      <c r="AE37" s="343"/>
      <c r="AF37" s="343"/>
      <c r="AG37" s="343"/>
      <c r="AH37" s="343"/>
      <c r="AI37" s="343"/>
      <c r="AJ37" s="343"/>
      <c r="AK37" s="343"/>
      <c r="AL37" s="343"/>
      <c r="AM37" s="343"/>
      <c r="AN37" s="338" t="n">
        <f aca="false">COUNTA(W37:AM37)</f>
        <v>0</v>
      </c>
      <c r="AO37" s="342"/>
      <c r="AP37" s="343"/>
      <c r="AQ37" s="343"/>
      <c r="AR37" s="343"/>
      <c r="AS37" s="343"/>
      <c r="AT37" s="343"/>
      <c r="AU37" s="343"/>
      <c r="AV37" s="343"/>
      <c r="AW37" s="343"/>
      <c r="AX37" s="343"/>
      <c r="AY37" s="343"/>
      <c r="AZ37" s="343"/>
      <c r="BA37" s="343"/>
      <c r="BB37" s="343"/>
      <c r="BC37" s="338" t="n">
        <f aca="false">COUNTA(AO37:BB37)</f>
        <v>0</v>
      </c>
      <c r="BD37" s="339" t="n">
        <f aca="false">AN37+BC37</f>
        <v>0</v>
      </c>
      <c r="BE37" s="339" t="n">
        <f aca="false">BD37+V37</f>
        <v>1</v>
      </c>
    </row>
    <row r="38" customFormat="false" ht="18" hidden="false" customHeight="true" outlineLevel="0" collapsed="false">
      <c r="B38" s="340" t="s">
        <v>332</v>
      </c>
      <c r="C38" s="341" t="s">
        <v>324</v>
      </c>
      <c r="D38" s="342"/>
      <c r="E38" s="343"/>
      <c r="F38" s="343"/>
      <c r="G38" s="343"/>
      <c r="H38" s="343"/>
      <c r="I38" s="343"/>
      <c r="J38" s="343"/>
      <c r="K38" s="343"/>
      <c r="L38" s="343"/>
      <c r="M38" s="343"/>
      <c r="N38" s="343"/>
      <c r="O38" s="343"/>
      <c r="P38" s="343"/>
      <c r="Q38" s="343"/>
      <c r="R38" s="343" t="s">
        <v>319</v>
      </c>
      <c r="S38" s="343"/>
      <c r="T38" s="343"/>
      <c r="U38" s="343"/>
      <c r="V38" s="338" t="n">
        <f aca="false">COUNTA(D38:U38)</f>
        <v>1</v>
      </c>
      <c r="W38" s="342"/>
      <c r="X38" s="343"/>
      <c r="Y38" s="343"/>
      <c r="Z38" s="343" t="s">
        <v>319</v>
      </c>
      <c r="AA38" s="343"/>
      <c r="AB38" s="343"/>
      <c r="AC38" s="343"/>
      <c r="AD38" s="343"/>
      <c r="AE38" s="343"/>
      <c r="AF38" s="343"/>
      <c r="AG38" s="343"/>
      <c r="AH38" s="343"/>
      <c r="AI38" s="343"/>
      <c r="AJ38" s="343"/>
      <c r="AK38" s="343"/>
      <c r="AL38" s="343"/>
      <c r="AM38" s="343"/>
      <c r="AN38" s="338" t="n">
        <f aca="false">COUNTA(W38:AM38)</f>
        <v>1</v>
      </c>
      <c r="AO38" s="342"/>
      <c r="AP38" s="343" t="s">
        <v>319</v>
      </c>
      <c r="AQ38" s="343" t="s">
        <v>319</v>
      </c>
      <c r="AR38" s="343"/>
      <c r="AS38" s="343"/>
      <c r="AT38" s="343"/>
      <c r="AU38" s="343"/>
      <c r="AV38" s="343"/>
      <c r="AW38" s="343"/>
      <c r="AX38" s="343"/>
      <c r="AY38" s="343"/>
      <c r="AZ38" s="343"/>
      <c r="BA38" s="343"/>
      <c r="BB38" s="343"/>
      <c r="BC38" s="338" t="n">
        <f aca="false">COUNTA(AO38:BB38)</f>
        <v>2</v>
      </c>
      <c r="BD38" s="339" t="n">
        <f aca="false">AN38+BC38</f>
        <v>3</v>
      </c>
      <c r="BE38" s="339" t="n">
        <f aca="false">BD38+V38</f>
        <v>4</v>
      </c>
    </row>
    <row r="39" customFormat="false" ht="18" hidden="false" customHeight="true" outlineLevel="0" collapsed="false">
      <c r="B39" s="340" t="s">
        <v>333</v>
      </c>
      <c r="C39" s="341" t="s">
        <v>324</v>
      </c>
      <c r="D39" s="342"/>
      <c r="E39" s="343"/>
      <c r="F39" s="343"/>
      <c r="G39" s="343"/>
      <c r="H39" s="343"/>
      <c r="I39" s="343"/>
      <c r="J39" s="343"/>
      <c r="K39" s="343"/>
      <c r="L39" s="343"/>
      <c r="M39" s="343"/>
      <c r="N39" s="343"/>
      <c r="O39" s="343"/>
      <c r="P39" s="343" t="s">
        <v>319</v>
      </c>
      <c r="Q39" s="343"/>
      <c r="R39" s="343"/>
      <c r="S39" s="343"/>
      <c r="T39" s="343"/>
      <c r="U39" s="343"/>
      <c r="V39" s="338" t="n">
        <f aca="false">COUNTA(D39:U39)</f>
        <v>1</v>
      </c>
      <c r="W39" s="342"/>
      <c r="X39" s="343"/>
      <c r="Y39" s="343"/>
      <c r="Z39" s="343"/>
      <c r="AA39" s="343"/>
      <c r="AB39" s="343"/>
      <c r="AC39" s="343"/>
      <c r="AD39" s="343"/>
      <c r="AE39" s="343"/>
      <c r="AF39" s="343"/>
      <c r="AG39" s="343"/>
      <c r="AH39" s="343"/>
      <c r="AI39" s="343"/>
      <c r="AJ39" s="343"/>
      <c r="AK39" s="343"/>
      <c r="AL39" s="343"/>
      <c r="AM39" s="343" t="s">
        <v>319</v>
      </c>
      <c r="AN39" s="338" t="n">
        <f aca="false">COUNTA(W39:AM39)</f>
        <v>1</v>
      </c>
      <c r="AO39" s="342"/>
      <c r="AP39" s="343"/>
      <c r="AQ39" s="343"/>
      <c r="AR39" s="343" t="s">
        <v>319</v>
      </c>
      <c r="AS39" s="343"/>
      <c r="AT39" s="343"/>
      <c r="AU39" s="343"/>
      <c r="AV39" s="343"/>
      <c r="AW39" s="343"/>
      <c r="AX39" s="343"/>
      <c r="AY39" s="343"/>
      <c r="AZ39" s="343"/>
      <c r="BA39" s="343"/>
      <c r="BB39" s="343"/>
      <c r="BC39" s="338" t="n">
        <f aca="false">COUNTA(AO39:BB39)</f>
        <v>1</v>
      </c>
      <c r="BD39" s="339" t="n">
        <f aca="false">AN39+BC39</f>
        <v>2</v>
      </c>
      <c r="BE39" s="339" t="n">
        <f aca="false">BD39+V39</f>
        <v>3</v>
      </c>
    </row>
    <row r="40" customFormat="false" ht="18" hidden="false" customHeight="true" outlineLevel="0" collapsed="false">
      <c r="B40" s="348" t="s">
        <v>337</v>
      </c>
      <c r="C40" s="349" t="s">
        <v>338</v>
      </c>
      <c r="D40" s="350"/>
      <c r="E40" s="351"/>
      <c r="F40" s="351"/>
      <c r="G40" s="351"/>
      <c r="H40" s="351"/>
      <c r="I40" s="351"/>
      <c r="J40" s="351"/>
      <c r="K40" s="351"/>
      <c r="L40" s="351"/>
      <c r="M40" s="351"/>
      <c r="N40" s="351"/>
      <c r="O40" s="351"/>
      <c r="P40" s="351"/>
      <c r="Q40" s="351"/>
      <c r="R40" s="351"/>
      <c r="S40" s="351"/>
      <c r="T40" s="351"/>
      <c r="U40" s="351" t="s">
        <v>319</v>
      </c>
      <c r="V40" s="352" t="n">
        <f aca="false">COUNTA(D40:U40)</f>
        <v>1</v>
      </c>
      <c r="W40" s="350"/>
      <c r="X40" s="351"/>
      <c r="Y40" s="351"/>
      <c r="Z40" s="351"/>
      <c r="AA40" s="351" t="s">
        <v>319</v>
      </c>
      <c r="AB40" s="351"/>
      <c r="AC40" s="351"/>
      <c r="AD40" s="351"/>
      <c r="AE40" s="351"/>
      <c r="AF40" s="351"/>
      <c r="AG40" s="351"/>
      <c r="AH40" s="351"/>
      <c r="AI40" s="351"/>
      <c r="AJ40" s="351"/>
      <c r="AK40" s="351"/>
      <c r="AL40" s="351"/>
      <c r="AM40" s="351"/>
      <c r="AN40" s="352" t="n">
        <f aca="false">COUNTA(W40:AM40)</f>
        <v>1</v>
      </c>
      <c r="AO40" s="350"/>
      <c r="AP40" s="351"/>
      <c r="AQ40" s="351"/>
      <c r="AR40" s="351"/>
      <c r="AS40" s="351"/>
      <c r="AT40" s="351"/>
      <c r="AU40" s="351"/>
      <c r="AV40" s="351"/>
      <c r="AW40" s="351"/>
      <c r="AX40" s="351"/>
      <c r="AY40" s="351"/>
      <c r="AZ40" s="351"/>
      <c r="BA40" s="351"/>
      <c r="BB40" s="351"/>
      <c r="BC40" s="352" t="n">
        <f aca="false">COUNTA(AO40:BB40)</f>
        <v>0</v>
      </c>
      <c r="BD40" s="353" t="n">
        <f aca="false">AN40+BC40</f>
        <v>1</v>
      </c>
      <c r="BE40" s="353" t="n">
        <f aca="false">BD40+V40</f>
        <v>2</v>
      </c>
    </row>
    <row r="41" customFormat="false" ht="18" hidden="false" customHeight="true" outlineLevel="0" collapsed="false">
      <c r="D41" s="354" t="n">
        <f aca="false">COUNTA(D26:D40)</f>
        <v>1</v>
      </c>
      <c r="E41" s="355" t="n">
        <f aca="false">COUNTA(E26:E40)</f>
        <v>1</v>
      </c>
      <c r="F41" s="355" t="n">
        <f aca="false">COUNTA(F26:F40)</f>
        <v>1</v>
      </c>
      <c r="G41" s="355" t="n">
        <f aca="false">COUNTA(G26:G40)</f>
        <v>1</v>
      </c>
      <c r="H41" s="355" t="n">
        <f aca="false">COUNTA(H26:H40)</f>
        <v>1</v>
      </c>
      <c r="I41" s="355" t="n">
        <f aca="false">COUNTA(I26:I40)</f>
        <v>1</v>
      </c>
      <c r="J41" s="355" t="n">
        <f aca="false">COUNTA(J26:J40)</f>
        <v>1</v>
      </c>
      <c r="K41" s="355" t="n">
        <f aca="false">COUNTA(K26:K40)</f>
        <v>1</v>
      </c>
      <c r="L41" s="355" t="n">
        <f aca="false">COUNTA(L26:L40)</f>
        <v>1</v>
      </c>
      <c r="M41" s="355" t="n">
        <f aca="false">COUNTA(M26:M40)</f>
        <v>1</v>
      </c>
      <c r="N41" s="355" t="n">
        <f aca="false">COUNTA(N26:N40)</f>
        <v>1</v>
      </c>
      <c r="O41" s="355" t="n">
        <f aca="false">COUNTA(O26:O40)</f>
        <v>1</v>
      </c>
      <c r="P41" s="355" t="n">
        <f aca="false">COUNTA(P26:P40)</f>
        <v>1</v>
      </c>
      <c r="Q41" s="355" t="n">
        <f aca="false">COUNTA(Q26:Q40)</f>
        <v>1</v>
      </c>
      <c r="R41" s="355" t="n">
        <f aca="false">COUNTA(R26:R40)</f>
        <v>1</v>
      </c>
      <c r="S41" s="355" t="n">
        <f aca="false">COUNTA(S26:S40)</f>
        <v>1</v>
      </c>
      <c r="T41" s="355" t="n">
        <f aca="false">COUNTA(T26:T40)</f>
        <v>1</v>
      </c>
      <c r="U41" s="355" t="n">
        <f aca="false">COUNTA(U26:U40)</f>
        <v>1</v>
      </c>
      <c r="V41" s="356" t="n">
        <f aca="false">SUM(V26:V40)</f>
        <v>18</v>
      </c>
      <c r="W41" s="354" t="n">
        <f aca="false">COUNTA(W26:W40)</f>
        <v>1</v>
      </c>
      <c r="X41" s="355" t="n">
        <f aca="false">COUNTA(X26:X40)</f>
        <v>1</v>
      </c>
      <c r="Y41" s="355" t="n">
        <f aca="false">COUNTA(Y26:Y40)</f>
        <v>1</v>
      </c>
      <c r="Z41" s="355" t="n">
        <f aca="false">COUNTA(Z26:Z40)</f>
        <v>1</v>
      </c>
      <c r="AA41" s="355" t="n">
        <f aca="false">COUNTA(AA26:AA40)</f>
        <v>1</v>
      </c>
      <c r="AB41" s="355" t="n">
        <f aca="false">COUNTA(AB26:AB40)</f>
        <v>1</v>
      </c>
      <c r="AC41" s="355" t="n">
        <f aca="false">COUNTA(AC26:AC40)</f>
        <v>1</v>
      </c>
      <c r="AD41" s="355" t="n">
        <f aca="false">COUNTA(AD26:AD40)</f>
        <v>1</v>
      </c>
      <c r="AE41" s="355" t="n">
        <f aca="false">COUNTA(AE26:AE40)</f>
        <v>1</v>
      </c>
      <c r="AF41" s="355" t="n">
        <f aca="false">COUNTA(AF26:AF40)</f>
        <v>1</v>
      </c>
      <c r="AG41" s="355" t="n">
        <f aca="false">COUNTA(AG26:AG40)</f>
        <v>1</v>
      </c>
      <c r="AH41" s="355" t="n">
        <f aca="false">COUNTA(AH26:AH40)</f>
        <v>1</v>
      </c>
      <c r="AI41" s="355" t="n">
        <f aca="false">COUNTA(AI26:AI40)</f>
        <v>1</v>
      </c>
      <c r="AJ41" s="355" t="n">
        <f aca="false">COUNTA(AJ26:AJ40)</f>
        <v>1</v>
      </c>
      <c r="AK41" s="355" t="n">
        <f aca="false">COUNTA(AK26:AK40)</f>
        <v>1</v>
      </c>
      <c r="AL41" s="355" t="n">
        <f aca="false">COUNTA(AL26:AL40)</f>
        <v>1</v>
      </c>
      <c r="AM41" s="355" t="n">
        <f aca="false">COUNTA(AM26:AM40)</f>
        <v>1</v>
      </c>
      <c r="AN41" s="356" t="n">
        <f aca="false">SUM(AN26:AN40)</f>
        <v>17</v>
      </c>
      <c r="AO41" s="354" t="n">
        <f aca="false">COUNTA(AO26:AO40)</f>
        <v>1</v>
      </c>
      <c r="AP41" s="355" t="n">
        <f aca="false">COUNTA(AP26:AP40)</f>
        <v>1</v>
      </c>
      <c r="AQ41" s="355" t="n">
        <f aca="false">COUNTA(AQ26:AQ40)</f>
        <v>1</v>
      </c>
      <c r="AR41" s="355" t="n">
        <f aca="false">COUNTA(AR26:AR40)</f>
        <v>1</v>
      </c>
      <c r="AS41" s="355" t="n">
        <f aca="false">COUNTA(AS26:AS40)</f>
        <v>1</v>
      </c>
      <c r="AT41" s="355" t="n">
        <f aca="false">COUNTA(AT26:AT40)</f>
        <v>1</v>
      </c>
      <c r="AU41" s="355" t="n">
        <f aca="false">COUNTA(AU26:AU40)</f>
        <v>1</v>
      </c>
      <c r="AV41" s="355" t="n">
        <f aca="false">COUNTA(AV26:AV40)</f>
        <v>1</v>
      </c>
      <c r="AW41" s="355" t="n">
        <f aca="false">COUNTA(AW26:AW40)</f>
        <v>1</v>
      </c>
      <c r="AX41" s="355" t="n">
        <f aca="false">COUNTA(AX26:AX40)</f>
        <v>1</v>
      </c>
      <c r="AY41" s="355" t="n">
        <f aca="false">COUNTA(AY26:AY40)</f>
        <v>1</v>
      </c>
      <c r="AZ41" s="355" t="n">
        <f aca="false">COUNTA(AZ26:AZ40)</f>
        <v>1</v>
      </c>
      <c r="BA41" s="355" t="n">
        <f aca="false">COUNTA(BA26:BA40)</f>
        <v>1</v>
      </c>
      <c r="BB41" s="355" t="n">
        <f aca="false">COUNTA(BB26:BB40)</f>
        <v>1</v>
      </c>
      <c r="BC41" s="356" t="n">
        <f aca="false">SUM(BC26:BC40)</f>
        <v>14</v>
      </c>
      <c r="BD41" s="357" t="n">
        <f aca="false">SUM(BD26:BD40)</f>
        <v>31</v>
      </c>
      <c r="BE41" s="357" t="n">
        <f aca="false">SUM(BE26:BE40)</f>
        <v>49</v>
      </c>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12">
    <mergeCell ref="B2:C2"/>
    <mergeCell ref="D2:T2"/>
    <mergeCell ref="U2:AK2"/>
    <mergeCell ref="AL2:AZ2"/>
    <mergeCell ref="BA2:BA3"/>
    <mergeCell ref="BB2:BB3"/>
    <mergeCell ref="B24:C24"/>
    <mergeCell ref="D24:V24"/>
    <mergeCell ref="W24:AN24"/>
    <mergeCell ref="AO24:BC24"/>
    <mergeCell ref="BD24:BD25"/>
    <mergeCell ref="BE24:BE25"/>
  </mergeCells>
  <printOptions headings="false" gridLines="false" gridLinesSet="true" horizontalCentered="false" verticalCentered="false"/>
  <pageMargins left="0.25" right="0.25" top="1.14375" bottom="1.14375" header="0.511811023622047" footer="0.511811023622047"/>
  <pageSetup paperSize="77"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1" min="1" style="359" width="1.75"/>
    <col collapsed="false" customWidth="true" hidden="false" outlineLevel="0" max="2" min="2" style="360" width="17.76"/>
    <col collapsed="false" customWidth="true" hidden="false" outlineLevel="0" max="3" min="3" style="361" width="15.12"/>
    <col collapsed="false" customWidth="true" hidden="false" outlineLevel="0" max="4" min="4" style="361" width="17.37"/>
    <col collapsed="false" customWidth="true" hidden="false" outlineLevel="0" max="5" min="5" style="361" width="15.12"/>
    <col collapsed="false" customWidth="true" hidden="false" outlineLevel="0" max="9" min="6" style="361" width="8.25"/>
    <col collapsed="false" customWidth="true" hidden="false" outlineLevel="0" max="10" min="10" style="359" width="18.76"/>
    <col collapsed="false" customWidth="true" hidden="false" outlineLevel="0" max="64" min="11" style="359" width="11.12"/>
    <col collapsed="false" customWidth="true" hidden="false" outlineLevel="0" max="65" min="65" style="0" width="11"/>
  </cols>
  <sheetData>
    <row r="2" customFormat="false" ht="102.75" hidden="false" customHeight="true" outlineLevel="0" collapsed="false">
      <c r="A2" s="362"/>
      <c r="B2" s="363" t="s">
        <v>347</v>
      </c>
      <c r="C2" s="363" t="s">
        <v>265</v>
      </c>
      <c r="D2" s="363" t="s">
        <v>266</v>
      </c>
      <c r="E2" s="363" t="s">
        <v>267</v>
      </c>
      <c r="F2" s="364" t="s">
        <v>348</v>
      </c>
      <c r="G2" s="364" t="s">
        <v>349</v>
      </c>
      <c r="H2" s="364" t="s">
        <v>350</v>
      </c>
      <c r="I2" s="364" t="s">
        <v>25</v>
      </c>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c r="AI2" s="362"/>
      <c r="AJ2" s="362"/>
      <c r="AK2" s="362"/>
      <c r="AL2" s="362"/>
      <c r="AM2" s="362"/>
      <c r="AN2" s="362"/>
      <c r="AO2" s="362"/>
      <c r="AP2" s="362"/>
      <c r="AQ2" s="362"/>
      <c r="AR2" s="362"/>
      <c r="AS2" s="362"/>
      <c r="AT2" s="362"/>
      <c r="AU2" s="362"/>
      <c r="AV2" s="362"/>
      <c r="AW2" s="362"/>
      <c r="AX2" s="362"/>
      <c r="AY2" s="362"/>
      <c r="AZ2" s="362"/>
      <c r="BA2" s="362"/>
      <c r="BB2" s="362"/>
      <c r="BC2" s="362"/>
      <c r="BD2" s="362"/>
      <c r="BE2" s="362"/>
      <c r="BF2" s="362"/>
      <c r="BG2" s="362"/>
      <c r="BH2" s="362"/>
      <c r="BI2" s="362"/>
      <c r="BJ2" s="362"/>
      <c r="BK2" s="362"/>
      <c r="BL2" s="362"/>
    </row>
    <row r="3" customFormat="false" ht="18" hidden="false" customHeight="true" outlineLevel="0" collapsed="false">
      <c r="A3" s="361"/>
      <c r="B3" s="365" t="s">
        <v>317</v>
      </c>
      <c r="C3" s="366" t="s">
        <v>351</v>
      </c>
      <c r="D3" s="366" t="s">
        <v>298</v>
      </c>
      <c r="E3" s="366" t="s">
        <v>308</v>
      </c>
      <c r="F3" s="365" t="n">
        <v>0</v>
      </c>
      <c r="G3" s="365" t="n">
        <v>1</v>
      </c>
      <c r="H3" s="365" t="n">
        <v>2</v>
      </c>
      <c r="I3" s="367" t="n">
        <f aca="false">SUM(F3:H4)</f>
        <v>3</v>
      </c>
      <c r="J3" s="361"/>
      <c r="K3" s="361"/>
      <c r="L3" s="361"/>
      <c r="M3" s="361"/>
      <c r="N3" s="361"/>
      <c r="O3" s="361"/>
      <c r="P3" s="361"/>
      <c r="Q3" s="361"/>
      <c r="R3" s="361"/>
      <c r="S3" s="361"/>
      <c r="T3" s="361"/>
      <c r="U3" s="361"/>
      <c r="V3" s="361"/>
      <c r="W3" s="361"/>
      <c r="X3" s="361"/>
      <c r="Y3" s="361"/>
      <c r="Z3" s="361"/>
      <c r="AA3" s="361"/>
      <c r="AB3" s="361"/>
      <c r="AC3" s="361"/>
      <c r="AD3" s="361"/>
      <c r="AE3" s="361"/>
      <c r="AF3" s="361"/>
      <c r="AG3" s="361"/>
      <c r="AH3" s="361"/>
      <c r="AI3" s="361"/>
      <c r="AJ3" s="361"/>
      <c r="AK3" s="361"/>
      <c r="AL3" s="361"/>
      <c r="AM3" s="361"/>
      <c r="AN3" s="361"/>
      <c r="AO3" s="361"/>
      <c r="AP3" s="361"/>
      <c r="AQ3" s="361"/>
      <c r="AR3" s="361"/>
      <c r="AS3" s="361"/>
      <c r="AT3" s="361"/>
      <c r="AU3" s="361"/>
      <c r="AV3" s="361"/>
      <c r="AW3" s="361"/>
      <c r="AX3" s="361"/>
      <c r="AY3" s="361"/>
      <c r="AZ3" s="361"/>
      <c r="BA3" s="361"/>
      <c r="BB3" s="361"/>
      <c r="BC3" s="361"/>
      <c r="BD3" s="361"/>
      <c r="BE3" s="361"/>
      <c r="BF3" s="361"/>
      <c r="BG3" s="361"/>
      <c r="BH3" s="361"/>
      <c r="BI3" s="361"/>
      <c r="BJ3" s="361"/>
      <c r="BK3" s="361"/>
      <c r="BL3" s="361"/>
    </row>
    <row r="4" customFormat="false" ht="18" hidden="false" customHeight="true" outlineLevel="0" collapsed="false">
      <c r="A4" s="361"/>
      <c r="B4" s="365"/>
      <c r="C4" s="366"/>
      <c r="D4" s="366"/>
      <c r="E4" s="366" t="s">
        <v>315</v>
      </c>
      <c r="F4" s="365"/>
      <c r="G4" s="365"/>
      <c r="H4" s="365"/>
      <c r="I4" s="367"/>
      <c r="J4" s="361"/>
      <c r="K4" s="361"/>
      <c r="L4" s="361"/>
      <c r="M4" s="361"/>
      <c r="N4" s="361"/>
      <c r="O4" s="361"/>
      <c r="P4" s="361"/>
      <c r="Q4" s="361"/>
      <c r="R4" s="361"/>
      <c r="S4" s="361"/>
      <c r="T4" s="361"/>
      <c r="U4" s="361"/>
      <c r="V4" s="361"/>
      <c r="W4" s="361"/>
      <c r="X4" s="361"/>
      <c r="Y4" s="361"/>
      <c r="Z4" s="361"/>
      <c r="AA4" s="361"/>
      <c r="AB4" s="361"/>
      <c r="AC4" s="361"/>
      <c r="AD4" s="361"/>
      <c r="AE4" s="361"/>
      <c r="AF4" s="361"/>
      <c r="AG4" s="361"/>
      <c r="AH4" s="361"/>
      <c r="AI4" s="361"/>
      <c r="AJ4" s="361"/>
      <c r="AK4" s="361"/>
      <c r="AL4" s="361"/>
      <c r="AM4" s="361"/>
      <c r="AN4" s="361"/>
      <c r="AO4" s="361"/>
      <c r="AP4" s="361"/>
      <c r="AQ4" s="361"/>
      <c r="AR4" s="361"/>
      <c r="AS4" s="361"/>
      <c r="AT4" s="361"/>
      <c r="AU4" s="361"/>
      <c r="AV4" s="361"/>
      <c r="AW4" s="361"/>
      <c r="AX4" s="361"/>
      <c r="AY4" s="361"/>
      <c r="AZ4" s="361"/>
      <c r="BA4" s="361"/>
      <c r="BB4" s="361"/>
      <c r="BC4" s="361"/>
      <c r="BD4" s="361"/>
      <c r="BE4" s="361"/>
      <c r="BF4" s="361"/>
      <c r="BG4" s="361"/>
      <c r="BH4" s="361"/>
      <c r="BI4" s="361"/>
      <c r="BJ4" s="361"/>
      <c r="BK4" s="361"/>
      <c r="BL4" s="361"/>
    </row>
    <row r="5" customFormat="false" ht="18" hidden="false" customHeight="true" outlineLevel="0" collapsed="false">
      <c r="A5" s="361"/>
      <c r="B5" s="365" t="s">
        <v>320</v>
      </c>
      <c r="C5" s="366" t="s">
        <v>352</v>
      </c>
      <c r="D5" s="366" t="s">
        <v>353</v>
      </c>
      <c r="E5" s="366" t="s">
        <v>309</v>
      </c>
      <c r="F5" s="365" t="n">
        <v>1</v>
      </c>
      <c r="G5" s="365" t="n">
        <v>1</v>
      </c>
      <c r="H5" s="365" t="n">
        <v>3</v>
      </c>
      <c r="I5" s="367" t="n">
        <f aca="false">SUM(F5:H7)</f>
        <v>5</v>
      </c>
      <c r="J5" s="361"/>
      <c r="K5" s="361"/>
      <c r="L5" s="361"/>
      <c r="M5" s="361"/>
      <c r="N5" s="361"/>
      <c r="O5" s="361"/>
      <c r="P5" s="361"/>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row>
    <row r="6" customFormat="false" ht="18" hidden="false" customHeight="true" outlineLevel="0" collapsed="false">
      <c r="A6" s="361"/>
      <c r="B6" s="365"/>
      <c r="C6" s="366"/>
      <c r="D6" s="366"/>
      <c r="E6" s="366" t="s">
        <v>312</v>
      </c>
      <c r="F6" s="365"/>
      <c r="G6" s="365"/>
      <c r="H6" s="365"/>
      <c r="I6" s="367"/>
      <c r="J6" s="361"/>
      <c r="K6" s="361"/>
      <c r="L6" s="361"/>
      <c r="M6" s="361"/>
      <c r="N6" s="361"/>
      <c r="O6" s="361"/>
      <c r="P6" s="361"/>
      <c r="Q6" s="361"/>
      <c r="R6" s="361"/>
      <c r="S6" s="361"/>
      <c r="T6" s="361"/>
      <c r="U6" s="361"/>
      <c r="V6" s="361"/>
      <c r="W6" s="361"/>
      <c r="X6" s="361"/>
      <c r="Y6" s="361"/>
      <c r="Z6" s="361"/>
      <c r="AA6" s="361"/>
      <c r="AB6" s="361"/>
      <c r="AC6" s="361"/>
      <c r="AD6" s="361"/>
      <c r="AE6" s="361"/>
      <c r="AF6" s="361"/>
      <c r="AG6" s="361"/>
      <c r="AH6" s="361"/>
      <c r="AI6" s="361"/>
      <c r="AJ6" s="361"/>
      <c r="AK6" s="361"/>
      <c r="AL6" s="361"/>
      <c r="AM6" s="361"/>
      <c r="AN6" s="361"/>
      <c r="AO6" s="361"/>
      <c r="AP6" s="361"/>
      <c r="AQ6" s="361"/>
      <c r="AR6" s="361"/>
      <c r="AS6" s="361"/>
      <c r="AT6" s="361"/>
      <c r="AU6" s="361"/>
      <c r="AV6" s="361"/>
      <c r="AW6" s="361"/>
      <c r="AX6" s="361"/>
      <c r="AY6" s="361"/>
      <c r="AZ6" s="361"/>
      <c r="BA6" s="361"/>
      <c r="BB6" s="361"/>
      <c r="BC6" s="361"/>
      <c r="BD6" s="361"/>
      <c r="BE6" s="361"/>
      <c r="BF6" s="361"/>
      <c r="BG6" s="361"/>
      <c r="BH6" s="361"/>
      <c r="BI6" s="361"/>
      <c r="BJ6" s="361"/>
      <c r="BK6" s="361"/>
      <c r="BL6" s="361"/>
    </row>
    <row r="7" customFormat="false" ht="18" hidden="false" customHeight="true" outlineLevel="0" collapsed="false">
      <c r="A7" s="361"/>
      <c r="B7" s="365"/>
      <c r="C7" s="366"/>
      <c r="D7" s="366"/>
      <c r="E7" s="366" t="s">
        <v>316</v>
      </c>
      <c r="F7" s="365"/>
      <c r="G7" s="365"/>
      <c r="H7" s="365"/>
      <c r="I7" s="367"/>
      <c r="J7" s="361"/>
      <c r="K7" s="361"/>
      <c r="L7" s="361"/>
      <c r="M7" s="361"/>
      <c r="N7" s="361"/>
      <c r="O7" s="361"/>
      <c r="P7" s="361"/>
      <c r="Q7" s="361"/>
      <c r="R7" s="361"/>
      <c r="S7" s="361"/>
      <c r="T7" s="361"/>
      <c r="U7" s="361"/>
      <c r="V7" s="361"/>
      <c r="W7" s="361"/>
      <c r="X7" s="361"/>
      <c r="Y7" s="361"/>
      <c r="Z7" s="361"/>
      <c r="AA7" s="361"/>
      <c r="AB7" s="361"/>
      <c r="AC7" s="361"/>
      <c r="AD7" s="361"/>
      <c r="AE7" s="361"/>
      <c r="AF7" s="361"/>
      <c r="AG7" s="361"/>
      <c r="AH7" s="361"/>
      <c r="AI7" s="361"/>
      <c r="AJ7" s="361"/>
      <c r="AK7" s="361"/>
      <c r="AL7" s="361"/>
      <c r="AM7" s="361"/>
      <c r="AN7" s="361"/>
      <c r="AO7" s="361"/>
      <c r="AP7" s="361"/>
      <c r="AQ7" s="361"/>
      <c r="AR7" s="361"/>
      <c r="AS7" s="361"/>
      <c r="AT7" s="361"/>
      <c r="AU7" s="361"/>
      <c r="AV7" s="361"/>
      <c r="AW7" s="361"/>
      <c r="AX7" s="361"/>
      <c r="AY7" s="361"/>
      <c r="AZ7" s="361"/>
      <c r="BA7" s="361"/>
      <c r="BB7" s="361"/>
      <c r="BC7" s="361"/>
      <c r="BD7" s="361"/>
      <c r="BE7" s="361"/>
      <c r="BF7" s="361"/>
      <c r="BG7" s="361"/>
      <c r="BH7" s="361"/>
      <c r="BI7" s="361"/>
      <c r="BJ7" s="361"/>
      <c r="BK7" s="361"/>
      <c r="BL7" s="361"/>
    </row>
    <row r="8" customFormat="false" ht="18" hidden="false" customHeight="true" outlineLevel="0" collapsed="false">
      <c r="A8" s="361"/>
      <c r="B8" s="365" t="s">
        <v>321</v>
      </c>
      <c r="C8" s="366" t="s">
        <v>272</v>
      </c>
      <c r="D8" s="366" t="s">
        <v>293</v>
      </c>
      <c r="E8" s="366" t="s">
        <v>310</v>
      </c>
      <c r="F8" s="365" t="n">
        <v>1</v>
      </c>
      <c r="G8" s="365" t="n">
        <v>1</v>
      </c>
      <c r="H8" s="365" t="n">
        <v>2</v>
      </c>
      <c r="I8" s="367" t="n">
        <f aca="false">SUM(F8:H9)</f>
        <v>4</v>
      </c>
      <c r="J8" s="361"/>
      <c r="K8" s="361"/>
      <c r="L8" s="361"/>
      <c r="M8" s="361"/>
      <c r="N8" s="361"/>
      <c r="O8" s="361"/>
      <c r="P8" s="361"/>
      <c r="Q8" s="361"/>
      <c r="R8" s="361"/>
      <c r="S8" s="361"/>
      <c r="T8" s="361"/>
      <c r="U8" s="361"/>
      <c r="V8" s="361"/>
      <c r="W8" s="361"/>
      <c r="X8" s="361"/>
      <c r="Y8" s="361"/>
      <c r="Z8" s="361"/>
      <c r="AA8" s="361"/>
      <c r="AB8" s="361"/>
      <c r="AC8" s="361"/>
      <c r="AD8" s="361"/>
      <c r="AE8" s="361"/>
      <c r="AF8" s="361"/>
      <c r="AG8" s="361"/>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61"/>
      <c r="BF8" s="361"/>
      <c r="BG8" s="361"/>
      <c r="BH8" s="361"/>
      <c r="BI8" s="361"/>
      <c r="BJ8" s="361"/>
      <c r="BK8" s="361"/>
      <c r="BL8" s="361"/>
    </row>
    <row r="9" customFormat="false" ht="18" hidden="false" customHeight="true" outlineLevel="0" collapsed="false">
      <c r="A9" s="361"/>
      <c r="B9" s="365"/>
      <c r="C9" s="366"/>
      <c r="D9" s="366"/>
      <c r="E9" s="366" t="s">
        <v>314</v>
      </c>
      <c r="F9" s="365"/>
      <c r="G9" s="365"/>
      <c r="H9" s="365"/>
      <c r="I9" s="367"/>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c r="AL9" s="361"/>
      <c r="AM9" s="361"/>
      <c r="AN9" s="361"/>
      <c r="AO9" s="361"/>
      <c r="AP9" s="361"/>
      <c r="AQ9" s="361"/>
      <c r="AR9" s="361"/>
      <c r="AS9" s="361"/>
      <c r="AT9" s="361"/>
      <c r="AU9" s="361"/>
      <c r="AV9" s="361"/>
      <c r="AW9" s="361"/>
      <c r="AX9" s="361"/>
      <c r="AY9" s="361"/>
      <c r="AZ9" s="361"/>
      <c r="BA9" s="361"/>
      <c r="BB9" s="361"/>
      <c r="BC9" s="361"/>
      <c r="BD9" s="361"/>
      <c r="BE9" s="361"/>
      <c r="BF9" s="361"/>
      <c r="BG9" s="361"/>
      <c r="BH9" s="361"/>
      <c r="BI9" s="361"/>
      <c r="BJ9" s="361"/>
      <c r="BK9" s="361"/>
      <c r="BL9" s="361"/>
    </row>
    <row r="10" customFormat="false" ht="18" hidden="false" customHeight="true" outlineLevel="0" collapsed="false">
      <c r="A10" s="361"/>
      <c r="B10" s="365" t="s">
        <v>322</v>
      </c>
      <c r="C10" s="366" t="s">
        <v>283</v>
      </c>
      <c r="D10" s="366" t="s">
        <v>297</v>
      </c>
      <c r="E10" s="366" t="s">
        <v>307</v>
      </c>
      <c r="F10" s="365" t="n">
        <v>1</v>
      </c>
      <c r="G10" s="365" t="n">
        <v>1</v>
      </c>
      <c r="H10" s="365" t="n">
        <v>3</v>
      </c>
      <c r="I10" s="367" t="n">
        <f aca="false">SUM(F10:H12)</f>
        <v>5</v>
      </c>
      <c r="J10" s="361"/>
      <c r="K10" s="361"/>
      <c r="L10" s="361"/>
      <c r="M10" s="361"/>
      <c r="N10" s="361"/>
      <c r="O10" s="361"/>
      <c r="P10" s="361"/>
      <c r="Q10" s="361"/>
      <c r="R10" s="361"/>
      <c r="S10" s="361"/>
      <c r="T10" s="361"/>
      <c r="U10" s="361"/>
      <c r="V10" s="361"/>
      <c r="W10" s="361"/>
      <c r="X10" s="361"/>
      <c r="Y10" s="361"/>
      <c r="Z10" s="361"/>
      <c r="AA10" s="361"/>
      <c r="AB10" s="361"/>
      <c r="AC10" s="361"/>
      <c r="AD10" s="361"/>
      <c r="AE10" s="361"/>
      <c r="AF10" s="361"/>
      <c r="AG10" s="361"/>
      <c r="AH10" s="361"/>
      <c r="AI10" s="361"/>
      <c r="AJ10" s="361"/>
      <c r="AK10" s="361"/>
      <c r="AL10" s="361"/>
      <c r="AM10" s="361"/>
      <c r="AN10" s="361"/>
      <c r="AO10" s="361"/>
      <c r="AP10" s="361"/>
      <c r="AQ10" s="361"/>
      <c r="AR10" s="361"/>
      <c r="AS10" s="361"/>
      <c r="AT10" s="361"/>
      <c r="AU10" s="361"/>
      <c r="AV10" s="361"/>
      <c r="AW10" s="361"/>
      <c r="AX10" s="361"/>
      <c r="AY10" s="361"/>
      <c r="AZ10" s="361"/>
      <c r="BA10" s="361"/>
      <c r="BB10" s="361"/>
      <c r="BC10" s="361"/>
      <c r="BD10" s="361"/>
      <c r="BE10" s="361"/>
      <c r="BF10" s="361"/>
      <c r="BG10" s="361"/>
      <c r="BH10" s="361"/>
      <c r="BI10" s="361"/>
      <c r="BJ10" s="361"/>
      <c r="BK10" s="361"/>
      <c r="BL10" s="361"/>
    </row>
    <row r="11" customFormat="false" ht="18" hidden="false" customHeight="true" outlineLevel="0" collapsed="false">
      <c r="A11" s="361"/>
      <c r="B11" s="365"/>
      <c r="C11" s="366"/>
      <c r="D11" s="366"/>
      <c r="E11" s="366" t="s">
        <v>311</v>
      </c>
      <c r="F11" s="365"/>
      <c r="G11" s="365"/>
      <c r="H11" s="365"/>
      <c r="I11" s="367"/>
      <c r="J11" s="361"/>
      <c r="K11" s="361"/>
      <c r="L11" s="361"/>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1"/>
      <c r="AJ11" s="361"/>
      <c r="AK11" s="361"/>
      <c r="AL11" s="361"/>
      <c r="AM11" s="361"/>
      <c r="AN11" s="361"/>
      <c r="AO11" s="361"/>
      <c r="AP11" s="361"/>
      <c r="AQ11" s="361"/>
      <c r="AR11" s="361"/>
      <c r="AS11" s="361"/>
      <c r="AT11" s="361"/>
      <c r="AU11" s="361"/>
      <c r="AV11" s="361"/>
      <c r="AW11" s="361"/>
      <c r="AX11" s="361"/>
      <c r="AY11" s="361"/>
      <c r="AZ11" s="361"/>
      <c r="BA11" s="361"/>
      <c r="BB11" s="361"/>
      <c r="BC11" s="361"/>
      <c r="BD11" s="361"/>
      <c r="BE11" s="361"/>
      <c r="BF11" s="361"/>
      <c r="BG11" s="361"/>
      <c r="BH11" s="361"/>
      <c r="BI11" s="361"/>
      <c r="BJ11" s="361"/>
      <c r="BK11" s="361"/>
      <c r="BL11" s="361"/>
    </row>
    <row r="12" customFormat="false" ht="18" hidden="false" customHeight="true" outlineLevel="0" collapsed="false">
      <c r="A12" s="361"/>
      <c r="B12" s="365"/>
      <c r="C12" s="366"/>
      <c r="D12" s="366"/>
      <c r="E12" s="366" t="s">
        <v>313</v>
      </c>
      <c r="F12" s="365"/>
      <c r="G12" s="365"/>
      <c r="H12" s="365"/>
      <c r="I12" s="367"/>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361"/>
      <c r="AH12" s="361"/>
      <c r="AI12" s="361"/>
      <c r="AJ12" s="361"/>
      <c r="AK12" s="361"/>
      <c r="AL12" s="361"/>
      <c r="AM12" s="361"/>
      <c r="AN12" s="361"/>
      <c r="AO12" s="361"/>
      <c r="AP12" s="361"/>
      <c r="AQ12" s="361"/>
      <c r="AR12" s="361"/>
      <c r="AS12" s="361"/>
      <c r="AT12" s="361"/>
      <c r="AU12" s="361"/>
      <c r="AV12" s="361"/>
      <c r="AW12" s="361"/>
      <c r="AX12" s="361"/>
      <c r="AY12" s="361"/>
      <c r="AZ12" s="361"/>
      <c r="BA12" s="361"/>
      <c r="BB12" s="361"/>
      <c r="BC12" s="361"/>
      <c r="BD12" s="361"/>
      <c r="BE12" s="361"/>
      <c r="BF12" s="361"/>
      <c r="BG12" s="361"/>
      <c r="BH12" s="361"/>
      <c r="BI12" s="361"/>
      <c r="BJ12" s="361"/>
      <c r="BK12" s="361"/>
      <c r="BL12" s="361"/>
    </row>
    <row r="13" customFormat="false" ht="18" hidden="false" customHeight="true" outlineLevel="0" collapsed="false">
      <c r="A13" s="361"/>
      <c r="B13" s="365" t="s">
        <v>323</v>
      </c>
      <c r="C13" s="366" t="s">
        <v>271</v>
      </c>
      <c r="D13" s="366" t="s">
        <v>292</v>
      </c>
      <c r="E13" s="366" t="s">
        <v>351</v>
      </c>
      <c r="F13" s="365" t="n">
        <v>1</v>
      </c>
      <c r="G13" s="365" t="n">
        <v>1</v>
      </c>
      <c r="H13" s="365" t="n">
        <v>0</v>
      </c>
      <c r="I13" s="363" t="n">
        <f aca="false">SUM(F13:H13)</f>
        <v>2</v>
      </c>
      <c r="J13" s="361"/>
      <c r="K13" s="361"/>
      <c r="L13" s="361"/>
      <c r="M13" s="361"/>
      <c r="N13" s="361"/>
      <c r="O13" s="361"/>
      <c r="P13" s="361"/>
      <c r="Q13" s="361"/>
      <c r="R13" s="361"/>
      <c r="S13" s="361"/>
      <c r="T13" s="361"/>
      <c r="U13" s="361"/>
      <c r="V13" s="361"/>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c r="AS13" s="361"/>
      <c r="AT13" s="361"/>
      <c r="AU13" s="361"/>
      <c r="AV13" s="361"/>
      <c r="AW13" s="361"/>
      <c r="AX13" s="361"/>
      <c r="AY13" s="361"/>
      <c r="AZ13" s="361"/>
      <c r="BA13" s="361"/>
      <c r="BB13" s="361"/>
      <c r="BC13" s="361"/>
      <c r="BD13" s="361"/>
      <c r="BE13" s="361"/>
      <c r="BF13" s="361"/>
      <c r="BG13" s="361"/>
      <c r="BH13" s="361"/>
      <c r="BI13" s="361"/>
      <c r="BJ13" s="361"/>
      <c r="BK13" s="361"/>
      <c r="BL13" s="361"/>
    </row>
    <row r="14" customFormat="false" ht="18" hidden="false" customHeight="true" outlineLevel="0" collapsed="false">
      <c r="A14" s="361"/>
      <c r="B14" s="365" t="s">
        <v>325</v>
      </c>
      <c r="C14" s="366" t="s">
        <v>275</v>
      </c>
      <c r="D14" s="366" t="s">
        <v>299</v>
      </c>
      <c r="E14" s="366" t="s">
        <v>351</v>
      </c>
      <c r="F14" s="365" t="n">
        <v>2</v>
      </c>
      <c r="G14" s="365" t="n">
        <v>1</v>
      </c>
      <c r="H14" s="365" t="n">
        <v>0</v>
      </c>
      <c r="I14" s="367" t="n">
        <f aca="false">SUM(F14:H15)</f>
        <v>3</v>
      </c>
      <c r="J14" s="361"/>
      <c r="K14" s="361"/>
      <c r="L14" s="361"/>
      <c r="M14" s="361"/>
      <c r="N14" s="361"/>
      <c r="O14" s="361"/>
      <c r="P14" s="361"/>
      <c r="Q14" s="361"/>
      <c r="R14" s="361"/>
      <c r="S14" s="361"/>
      <c r="T14" s="361"/>
      <c r="U14" s="361"/>
      <c r="V14" s="361"/>
      <c r="W14" s="361"/>
      <c r="X14" s="361"/>
      <c r="Y14" s="361"/>
      <c r="Z14" s="361"/>
      <c r="AA14" s="361"/>
      <c r="AB14" s="361"/>
      <c r="AC14" s="361"/>
      <c r="AD14" s="361"/>
      <c r="AE14" s="361"/>
      <c r="AF14" s="361"/>
      <c r="AG14" s="361"/>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61"/>
      <c r="BF14" s="361"/>
      <c r="BG14" s="361"/>
      <c r="BH14" s="361"/>
      <c r="BI14" s="361"/>
      <c r="BJ14" s="361"/>
      <c r="BK14" s="361"/>
      <c r="BL14" s="361"/>
    </row>
    <row r="15" customFormat="false" ht="18" hidden="false" customHeight="true" outlineLevel="0" collapsed="false">
      <c r="A15" s="361"/>
      <c r="B15" s="365"/>
      <c r="C15" s="366" t="s">
        <v>281</v>
      </c>
      <c r="D15" s="366"/>
      <c r="E15" s="366"/>
      <c r="F15" s="365"/>
      <c r="G15" s="365"/>
      <c r="H15" s="365"/>
      <c r="I15" s="367"/>
      <c r="J15" s="361"/>
      <c r="K15" s="361"/>
      <c r="L15" s="361"/>
      <c r="M15" s="361"/>
      <c r="N15" s="361"/>
      <c r="O15" s="361"/>
      <c r="P15" s="361"/>
      <c r="Q15" s="361"/>
      <c r="R15" s="361"/>
      <c r="S15" s="361"/>
      <c r="T15" s="361"/>
      <c r="U15" s="361"/>
      <c r="V15" s="361"/>
      <c r="W15" s="361"/>
      <c r="X15" s="361"/>
      <c r="Y15" s="361"/>
      <c r="Z15" s="361"/>
      <c r="AA15" s="361"/>
      <c r="AB15" s="361"/>
      <c r="AC15" s="361"/>
      <c r="AD15" s="361"/>
      <c r="AE15" s="361"/>
      <c r="AF15" s="361"/>
      <c r="AG15" s="361"/>
      <c r="AH15" s="361"/>
      <c r="AI15" s="361"/>
      <c r="AJ15" s="361"/>
      <c r="AK15" s="361"/>
      <c r="AL15" s="361"/>
      <c r="AM15" s="361"/>
      <c r="AN15" s="361"/>
      <c r="AO15" s="361"/>
      <c r="AP15" s="361"/>
      <c r="AQ15" s="361"/>
      <c r="AR15" s="361"/>
      <c r="AS15" s="361"/>
      <c r="AT15" s="361"/>
      <c r="AU15" s="361"/>
      <c r="AV15" s="361"/>
      <c r="AW15" s="361"/>
      <c r="AX15" s="361"/>
      <c r="AY15" s="361"/>
      <c r="AZ15" s="361"/>
      <c r="BA15" s="361"/>
      <c r="BB15" s="361"/>
      <c r="BC15" s="361"/>
      <c r="BD15" s="361"/>
      <c r="BE15" s="361"/>
      <c r="BF15" s="361"/>
      <c r="BG15" s="361"/>
      <c r="BH15" s="361"/>
      <c r="BI15" s="361"/>
      <c r="BJ15" s="361"/>
      <c r="BK15" s="361"/>
      <c r="BL15" s="361"/>
    </row>
    <row r="16" customFormat="false" ht="18" hidden="false" customHeight="true" outlineLevel="0" collapsed="false">
      <c r="A16" s="361"/>
      <c r="B16" s="365" t="s">
        <v>326</v>
      </c>
      <c r="C16" s="366" t="s">
        <v>270</v>
      </c>
      <c r="D16" s="366" t="s">
        <v>287</v>
      </c>
      <c r="E16" s="366" t="s">
        <v>351</v>
      </c>
      <c r="F16" s="365" t="n">
        <v>2</v>
      </c>
      <c r="G16" s="365" t="n">
        <v>2</v>
      </c>
      <c r="H16" s="365" t="n">
        <v>0</v>
      </c>
      <c r="I16" s="367" t="n">
        <f aca="false">SUM(F16:H17)</f>
        <v>4</v>
      </c>
      <c r="J16" s="361"/>
      <c r="K16" s="361"/>
      <c r="L16" s="361"/>
      <c r="M16" s="361"/>
      <c r="N16" s="361"/>
      <c r="O16" s="361"/>
      <c r="P16" s="361"/>
      <c r="Q16" s="361"/>
      <c r="R16" s="361"/>
      <c r="S16" s="361"/>
      <c r="T16" s="361"/>
      <c r="U16" s="361"/>
      <c r="V16" s="361"/>
      <c r="W16" s="361"/>
      <c r="X16" s="361"/>
      <c r="Y16" s="361"/>
      <c r="Z16" s="361"/>
      <c r="AA16" s="361"/>
      <c r="AB16" s="361"/>
      <c r="AC16" s="361"/>
      <c r="AD16" s="361"/>
      <c r="AE16" s="361"/>
      <c r="AF16" s="361"/>
      <c r="AG16" s="361"/>
      <c r="AH16" s="361"/>
      <c r="AI16" s="361"/>
      <c r="AJ16" s="361"/>
      <c r="AK16" s="361"/>
      <c r="AL16" s="361"/>
      <c r="AM16" s="361"/>
      <c r="AN16" s="361"/>
      <c r="AO16" s="361"/>
      <c r="AP16" s="361"/>
      <c r="AQ16" s="361"/>
      <c r="AR16" s="361"/>
      <c r="AS16" s="361"/>
      <c r="AT16" s="361"/>
      <c r="AU16" s="361"/>
      <c r="AV16" s="361"/>
      <c r="AW16" s="361"/>
      <c r="AX16" s="361"/>
      <c r="AY16" s="361"/>
      <c r="AZ16" s="361"/>
      <c r="BA16" s="361"/>
      <c r="BB16" s="361"/>
      <c r="BC16" s="361"/>
      <c r="BD16" s="361"/>
      <c r="BE16" s="361"/>
      <c r="BF16" s="361"/>
      <c r="BG16" s="361"/>
      <c r="BH16" s="361"/>
      <c r="BI16" s="361"/>
      <c r="BJ16" s="361"/>
      <c r="BK16" s="361"/>
      <c r="BL16" s="361"/>
    </row>
    <row r="17" customFormat="false" ht="18" hidden="false" customHeight="true" outlineLevel="0" collapsed="false">
      <c r="A17" s="361"/>
      <c r="B17" s="365"/>
      <c r="C17" s="366" t="s">
        <v>273</v>
      </c>
      <c r="D17" s="366" t="s">
        <v>295</v>
      </c>
      <c r="E17" s="366"/>
      <c r="F17" s="365"/>
      <c r="G17" s="365"/>
      <c r="H17" s="365"/>
      <c r="I17" s="367"/>
      <c r="J17" s="361"/>
      <c r="K17" s="361"/>
      <c r="L17" s="361"/>
      <c r="M17" s="361"/>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c r="AL17" s="361"/>
      <c r="AM17" s="361"/>
      <c r="AN17" s="361"/>
      <c r="AO17" s="361"/>
      <c r="AP17" s="361"/>
      <c r="AQ17" s="361"/>
      <c r="AR17" s="361"/>
      <c r="AS17" s="361"/>
      <c r="AT17" s="361"/>
      <c r="AU17" s="361"/>
      <c r="AV17" s="361"/>
      <c r="AW17" s="361"/>
      <c r="AX17" s="361"/>
      <c r="AY17" s="361"/>
      <c r="AZ17" s="361"/>
      <c r="BA17" s="361"/>
      <c r="BB17" s="361"/>
      <c r="BC17" s="361"/>
      <c r="BD17" s="361"/>
      <c r="BE17" s="361"/>
      <c r="BF17" s="361"/>
      <c r="BG17" s="361"/>
      <c r="BH17" s="361"/>
      <c r="BI17" s="361"/>
      <c r="BJ17" s="361"/>
      <c r="BK17" s="361"/>
      <c r="BL17" s="361"/>
    </row>
    <row r="18" customFormat="false" ht="18" hidden="false" customHeight="true" outlineLevel="0" collapsed="false">
      <c r="A18" s="361"/>
      <c r="B18" s="365" t="s">
        <v>327</v>
      </c>
      <c r="C18" s="366" t="s">
        <v>278</v>
      </c>
      <c r="D18" s="366" t="s">
        <v>289</v>
      </c>
      <c r="E18" s="366" t="s">
        <v>303</v>
      </c>
      <c r="F18" s="365" t="n">
        <v>1</v>
      </c>
      <c r="G18" s="365" t="n">
        <v>2</v>
      </c>
      <c r="H18" s="365" t="n">
        <v>1</v>
      </c>
      <c r="I18" s="367" t="n">
        <f aca="false">SUM(F18:H19)</f>
        <v>4</v>
      </c>
      <c r="J18" s="361"/>
      <c r="K18" s="361"/>
      <c r="L18" s="361"/>
      <c r="M18" s="361"/>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c r="AK18" s="361"/>
      <c r="AL18" s="361"/>
      <c r="AM18" s="361"/>
      <c r="AN18" s="361"/>
      <c r="AO18" s="361"/>
      <c r="AP18" s="361"/>
      <c r="AQ18" s="361"/>
      <c r="AR18" s="361"/>
      <c r="AS18" s="361"/>
      <c r="AT18" s="361"/>
      <c r="AU18" s="361"/>
      <c r="AV18" s="361"/>
      <c r="AW18" s="361"/>
      <c r="AX18" s="361"/>
      <c r="AY18" s="361"/>
      <c r="AZ18" s="361"/>
      <c r="BA18" s="361"/>
      <c r="BB18" s="361"/>
      <c r="BC18" s="361"/>
      <c r="BD18" s="361"/>
      <c r="BE18" s="361"/>
      <c r="BF18" s="361"/>
      <c r="BG18" s="361"/>
      <c r="BH18" s="361"/>
      <c r="BI18" s="361"/>
      <c r="BJ18" s="361"/>
      <c r="BK18" s="361"/>
      <c r="BL18" s="361"/>
    </row>
    <row r="19" customFormat="false" ht="18" hidden="false" customHeight="true" outlineLevel="0" collapsed="false">
      <c r="A19" s="361"/>
      <c r="B19" s="365"/>
      <c r="C19" s="366"/>
      <c r="D19" s="366" t="s">
        <v>294</v>
      </c>
      <c r="E19" s="366"/>
      <c r="F19" s="365"/>
      <c r="G19" s="365"/>
      <c r="H19" s="365"/>
      <c r="I19" s="367"/>
      <c r="J19" s="361"/>
      <c r="K19" s="361"/>
      <c r="L19" s="361"/>
      <c r="M19" s="361"/>
      <c r="N19" s="361"/>
      <c r="O19" s="361"/>
      <c r="P19" s="361"/>
      <c r="Q19" s="361"/>
      <c r="R19" s="361"/>
      <c r="S19" s="361"/>
      <c r="T19" s="361"/>
      <c r="U19" s="361"/>
      <c r="V19" s="361"/>
      <c r="W19" s="361"/>
      <c r="X19" s="361"/>
      <c r="Y19" s="361"/>
      <c r="Z19" s="361"/>
      <c r="AA19" s="361"/>
      <c r="AB19" s="361"/>
      <c r="AC19" s="361"/>
      <c r="AD19" s="361"/>
      <c r="AE19" s="361"/>
      <c r="AF19" s="361"/>
      <c r="AG19" s="361"/>
      <c r="AH19" s="361"/>
      <c r="AI19" s="361"/>
      <c r="AJ19" s="361"/>
      <c r="AK19" s="361"/>
      <c r="AL19" s="361"/>
      <c r="AM19" s="361"/>
      <c r="AN19" s="361"/>
      <c r="AO19" s="361"/>
      <c r="AP19" s="361"/>
      <c r="AQ19" s="361"/>
      <c r="AR19" s="361"/>
      <c r="AS19" s="361"/>
      <c r="AT19" s="361"/>
      <c r="AU19" s="361"/>
      <c r="AV19" s="361"/>
      <c r="AW19" s="361"/>
      <c r="AX19" s="361"/>
      <c r="AY19" s="361"/>
      <c r="AZ19" s="361"/>
      <c r="BA19" s="361"/>
      <c r="BB19" s="361"/>
      <c r="BC19" s="361"/>
      <c r="BD19" s="361"/>
      <c r="BE19" s="361"/>
      <c r="BF19" s="361"/>
      <c r="BG19" s="361"/>
      <c r="BH19" s="361"/>
      <c r="BI19" s="361"/>
      <c r="BJ19" s="361"/>
      <c r="BK19" s="361"/>
      <c r="BL19" s="361"/>
    </row>
    <row r="20" customFormat="false" ht="18" hidden="false" customHeight="true" outlineLevel="0" collapsed="false">
      <c r="A20" s="361"/>
      <c r="B20" s="365" t="s">
        <v>328</v>
      </c>
      <c r="C20" s="366" t="s">
        <v>343</v>
      </c>
      <c r="D20" s="366" t="s">
        <v>288</v>
      </c>
      <c r="E20" s="366" t="s">
        <v>351</v>
      </c>
      <c r="F20" s="365" t="n">
        <v>1</v>
      </c>
      <c r="G20" s="365" t="n">
        <v>2</v>
      </c>
      <c r="H20" s="365" t="n">
        <v>0</v>
      </c>
      <c r="I20" s="367" t="n">
        <f aca="false">SUM(F20:H21)</f>
        <v>3</v>
      </c>
      <c r="J20" s="361"/>
      <c r="K20" s="361"/>
      <c r="L20" s="361"/>
      <c r="M20" s="361"/>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c r="AK20" s="361"/>
      <c r="AL20" s="361"/>
      <c r="AM20" s="361"/>
      <c r="AN20" s="361"/>
      <c r="AO20" s="361"/>
      <c r="AP20" s="361"/>
      <c r="AQ20" s="361"/>
      <c r="AR20" s="361"/>
      <c r="AS20" s="361"/>
      <c r="AT20" s="361"/>
      <c r="AU20" s="361"/>
      <c r="AV20" s="361"/>
      <c r="AW20" s="361"/>
      <c r="AX20" s="361"/>
      <c r="AY20" s="361"/>
      <c r="AZ20" s="361"/>
      <c r="BA20" s="361"/>
      <c r="BB20" s="361"/>
      <c r="BC20" s="361"/>
      <c r="BD20" s="361"/>
      <c r="BE20" s="361"/>
      <c r="BF20" s="361"/>
      <c r="BG20" s="361"/>
      <c r="BH20" s="361"/>
      <c r="BI20" s="361"/>
      <c r="BJ20" s="361"/>
      <c r="BK20" s="361"/>
      <c r="BL20" s="361"/>
    </row>
    <row r="21" customFormat="false" ht="18" hidden="false" customHeight="true" outlineLevel="0" collapsed="false">
      <c r="A21" s="361"/>
      <c r="B21" s="365"/>
      <c r="C21" s="366"/>
      <c r="D21" s="366" t="s">
        <v>354</v>
      </c>
      <c r="E21" s="366"/>
      <c r="F21" s="365"/>
      <c r="G21" s="365"/>
      <c r="H21" s="365"/>
      <c r="I21" s="367"/>
      <c r="J21" s="361"/>
      <c r="K21" s="361"/>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61"/>
      <c r="AJ21" s="361"/>
      <c r="AK21" s="361"/>
      <c r="AL21" s="361"/>
      <c r="AM21" s="361"/>
      <c r="AN21" s="361"/>
      <c r="AO21" s="361"/>
      <c r="AP21" s="361"/>
      <c r="AQ21" s="361"/>
      <c r="AR21" s="361"/>
      <c r="AS21" s="361"/>
      <c r="AT21" s="361"/>
      <c r="AU21" s="361"/>
      <c r="AV21" s="361"/>
      <c r="AW21" s="361"/>
      <c r="AX21" s="361"/>
      <c r="AY21" s="361"/>
      <c r="AZ21" s="361"/>
      <c r="BA21" s="361"/>
      <c r="BB21" s="361"/>
      <c r="BC21" s="361"/>
      <c r="BD21" s="361"/>
      <c r="BE21" s="361"/>
      <c r="BF21" s="361"/>
      <c r="BG21" s="361"/>
      <c r="BH21" s="361"/>
      <c r="BI21" s="361"/>
      <c r="BJ21" s="361"/>
      <c r="BK21" s="361"/>
      <c r="BL21" s="361"/>
    </row>
    <row r="22" customFormat="false" ht="18" hidden="false" customHeight="true" outlineLevel="0" collapsed="false">
      <c r="A22" s="361"/>
      <c r="B22" s="365" t="s">
        <v>329</v>
      </c>
      <c r="C22" s="366" t="s">
        <v>341</v>
      </c>
      <c r="D22" s="366" t="s">
        <v>345</v>
      </c>
      <c r="E22" s="366" t="s">
        <v>351</v>
      </c>
      <c r="F22" s="365" t="n">
        <v>2</v>
      </c>
      <c r="G22" s="365" t="n">
        <v>1</v>
      </c>
      <c r="H22" s="365" t="n">
        <v>0</v>
      </c>
      <c r="I22" s="367" t="n">
        <f aca="false">SUM(F22:H23)</f>
        <v>3</v>
      </c>
      <c r="J22" s="361"/>
      <c r="K22" s="361"/>
      <c r="L22" s="361"/>
      <c r="M22" s="361"/>
      <c r="N22" s="361"/>
      <c r="O22" s="361"/>
      <c r="P22" s="361"/>
      <c r="Q22" s="361"/>
      <c r="R22" s="361"/>
      <c r="S22" s="361"/>
      <c r="T22" s="361"/>
      <c r="U22" s="361"/>
      <c r="V22" s="361"/>
      <c r="W22" s="361"/>
      <c r="X22" s="361"/>
      <c r="Y22" s="361"/>
      <c r="Z22" s="361"/>
      <c r="AA22" s="361"/>
      <c r="AB22" s="361"/>
      <c r="AC22" s="361"/>
      <c r="AD22" s="361"/>
      <c r="AE22" s="361"/>
      <c r="AF22" s="361"/>
      <c r="AG22" s="361"/>
      <c r="AH22" s="361"/>
      <c r="AI22" s="361"/>
      <c r="AJ22" s="361"/>
      <c r="AK22" s="361"/>
      <c r="AL22" s="361"/>
      <c r="AM22" s="361"/>
      <c r="AN22" s="361"/>
      <c r="AO22" s="361"/>
      <c r="AP22" s="361"/>
      <c r="AQ22" s="361"/>
      <c r="AR22" s="361"/>
      <c r="AS22" s="361"/>
      <c r="AT22" s="361"/>
      <c r="AU22" s="361"/>
      <c r="AV22" s="361"/>
      <c r="AW22" s="361"/>
      <c r="AX22" s="361"/>
      <c r="AY22" s="361"/>
      <c r="AZ22" s="361"/>
      <c r="BA22" s="361"/>
      <c r="BB22" s="361"/>
      <c r="BC22" s="361"/>
      <c r="BD22" s="361"/>
      <c r="BE22" s="361"/>
      <c r="BF22" s="361"/>
      <c r="BG22" s="361"/>
      <c r="BH22" s="361"/>
      <c r="BI22" s="361"/>
      <c r="BJ22" s="361"/>
      <c r="BK22" s="361"/>
      <c r="BL22" s="361"/>
    </row>
    <row r="23" customFormat="false" ht="18" hidden="false" customHeight="true" outlineLevel="0" collapsed="false">
      <c r="A23" s="361"/>
      <c r="B23" s="365"/>
      <c r="C23" s="366" t="s">
        <v>284</v>
      </c>
      <c r="D23" s="366"/>
      <c r="E23" s="366"/>
      <c r="F23" s="365"/>
      <c r="G23" s="365"/>
      <c r="H23" s="365"/>
      <c r="I23" s="367"/>
      <c r="J23" s="361"/>
      <c r="K23" s="36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c r="AL23" s="361"/>
      <c r="AM23" s="361"/>
      <c r="AN23" s="361"/>
      <c r="AO23" s="361"/>
      <c r="AP23" s="361"/>
      <c r="AQ23" s="361"/>
      <c r="AR23" s="361"/>
      <c r="AS23" s="361"/>
      <c r="AT23" s="361"/>
      <c r="AU23" s="361"/>
      <c r="AV23" s="361"/>
      <c r="AW23" s="361"/>
      <c r="AX23" s="361"/>
      <c r="AY23" s="361"/>
      <c r="AZ23" s="361"/>
      <c r="BA23" s="361"/>
      <c r="BB23" s="361"/>
      <c r="BC23" s="361"/>
      <c r="BD23" s="361"/>
      <c r="BE23" s="361"/>
      <c r="BF23" s="361"/>
      <c r="BG23" s="361"/>
      <c r="BH23" s="361"/>
      <c r="BI23" s="361"/>
      <c r="BJ23" s="361"/>
      <c r="BK23" s="361"/>
      <c r="BL23" s="361"/>
    </row>
    <row r="24" customFormat="false" ht="18" hidden="false" customHeight="true" outlineLevel="0" collapsed="false">
      <c r="A24" s="361"/>
      <c r="B24" s="365" t="s">
        <v>330</v>
      </c>
      <c r="C24" s="366" t="s">
        <v>276</v>
      </c>
      <c r="D24" s="366" t="s">
        <v>301</v>
      </c>
      <c r="E24" s="366" t="s">
        <v>351</v>
      </c>
      <c r="F24" s="365" t="n">
        <v>2</v>
      </c>
      <c r="G24" s="365" t="n">
        <v>1</v>
      </c>
      <c r="H24" s="365" t="n">
        <v>0</v>
      </c>
      <c r="I24" s="367" t="n">
        <f aca="false">SUM(F24:H25)</f>
        <v>3</v>
      </c>
      <c r="J24" s="361"/>
      <c r="K24" s="361"/>
      <c r="L24" s="361"/>
      <c r="M24" s="361"/>
      <c r="N24" s="361"/>
      <c r="O24" s="361"/>
      <c r="P24" s="361"/>
      <c r="Q24" s="361"/>
      <c r="R24" s="361"/>
      <c r="S24" s="361"/>
      <c r="T24" s="361"/>
      <c r="U24" s="361"/>
      <c r="V24" s="361"/>
      <c r="W24" s="361"/>
      <c r="X24" s="361"/>
      <c r="Y24" s="361"/>
      <c r="Z24" s="361"/>
      <c r="AA24" s="361"/>
      <c r="AB24" s="361"/>
      <c r="AC24" s="361"/>
      <c r="AD24" s="361"/>
      <c r="AE24" s="361"/>
      <c r="AF24" s="361"/>
      <c r="AG24" s="361"/>
      <c r="AH24" s="361"/>
      <c r="AI24" s="361"/>
      <c r="AJ24" s="361"/>
      <c r="AK24" s="361"/>
      <c r="AL24" s="361"/>
      <c r="AM24" s="361"/>
      <c r="AN24" s="361"/>
      <c r="AO24" s="361"/>
      <c r="AP24" s="361"/>
      <c r="AQ24" s="361"/>
      <c r="AR24" s="361"/>
      <c r="AS24" s="361"/>
      <c r="AT24" s="361"/>
      <c r="AU24" s="361"/>
      <c r="AV24" s="361"/>
      <c r="AW24" s="361"/>
      <c r="AX24" s="361"/>
      <c r="AY24" s="361"/>
      <c r="AZ24" s="361"/>
      <c r="BA24" s="361"/>
      <c r="BB24" s="361"/>
      <c r="BC24" s="361"/>
      <c r="BD24" s="361"/>
      <c r="BE24" s="361"/>
      <c r="BF24" s="361"/>
      <c r="BG24" s="361"/>
      <c r="BH24" s="361"/>
      <c r="BI24" s="361"/>
      <c r="BJ24" s="361"/>
      <c r="BK24" s="361"/>
      <c r="BL24" s="361"/>
    </row>
    <row r="25" customFormat="false" ht="18" hidden="false" customHeight="true" outlineLevel="0" collapsed="false">
      <c r="A25" s="361"/>
      <c r="B25" s="365"/>
      <c r="C25" s="366" t="s">
        <v>277</v>
      </c>
      <c r="D25" s="366"/>
      <c r="E25" s="366"/>
      <c r="F25" s="365"/>
      <c r="G25" s="365"/>
      <c r="H25" s="365"/>
      <c r="I25" s="367"/>
      <c r="J25" s="361"/>
      <c r="K25" s="361"/>
      <c r="L25" s="361"/>
      <c r="M25" s="361"/>
      <c r="N25" s="361"/>
      <c r="O25" s="361"/>
      <c r="P25" s="361"/>
      <c r="Q25" s="361"/>
      <c r="R25" s="361"/>
      <c r="S25" s="361"/>
      <c r="T25" s="361"/>
      <c r="U25" s="361"/>
      <c r="V25" s="361"/>
      <c r="W25" s="361"/>
      <c r="X25" s="361"/>
      <c r="Y25" s="361"/>
      <c r="Z25" s="361"/>
      <c r="AA25" s="361"/>
      <c r="AB25" s="361"/>
      <c r="AC25" s="361"/>
      <c r="AD25" s="361"/>
      <c r="AE25" s="361"/>
      <c r="AF25" s="361"/>
      <c r="AG25" s="361"/>
      <c r="AH25" s="361"/>
      <c r="AI25" s="361"/>
      <c r="AJ25" s="361"/>
      <c r="AK25" s="361"/>
      <c r="AL25" s="361"/>
      <c r="AM25" s="361"/>
      <c r="AN25" s="361"/>
      <c r="AO25" s="361"/>
      <c r="AP25" s="361"/>
      <c r="AQ25" s="361"/>
      <c r="AR25" s="361"/>
      <c r="AS25" s="361"/>
      <c r="AT25" s="361"/>
      <c r="AU25" s="361"/>
      <c r="AV25" s="361"/>
      <c r="AW25" s="361"/>
      <c r="AX25" s="361"/>
      <c r="AY25" s="361"/>
      <c r="AZ25" s="361"/>
      <c r="BA25" s="361"/>
      <c r="BB25" s="361"/>
      <c r="BC25" s="361"/>
      <c r="BD25" s="361"/>
      <c r="BE25" s="361"/>
      <c r="BF25" s="361"/>
      <c r="BG25" s="361"/>
      <c r="BH25" s="361"/>
      <c r="BI25" s="361"/>
      <c r="BJ25" s="361"/>
      <c r="BK25" s="361"/>
      <c r="BL25" s="361"/>
    </row>
    <row r="26" customFormat="false" ht="18" hidden="false" customHeight="true" outlineLevel="0" collapsed="false">
      <c r="A26" s="361"/>
      <c r="B26" s="365" t="s">
        <v>331</v>
      </c>
      <c r="C26" s="366" t="s">
        <v>279</v>
      </c>
      <c r="D26" s="366" t="s">
        <v>351</v>
      </c>
      <c r="E26" s="366" t="s">
        <v>351</v>
      </c>
      <c r="F26" s="365" t="n">
        <v>1</v>
      </c>
      <c r="G26" s="365" t="n">
        <v>0</v>
      </c>
      <c r="H26" s="365" t="n">
        <v>0</v>
      </c>
      <c r="I26" s="363" t="n">
        <f aca="false">SUM(F26:H26)</f>
        <v>1</v>
      </c>
      <c r="J26" s="361"/>
      <c r="K26" s="361"/>
      <c r="L26" s="361"/>
      <c r="M26" s="361"/>
      <c r="N26" s="361"/>
      <c r="O26" s="361"/>
      <c r="P26" s="361"/>
      <c r="Q26" s="361"/>
      <c r="R26" s="361"/>
      <c r="S26" s="361"/>
      <c r="T26" s="361"/>
      <c r="U26" s="361"/>
      <c r="V26" s="361"/>
      <c r="W26" s="361"/>
      <c r="X26" s="361"/>
      <c r="Y26" s="361"/>
      <c r="Z26" s="361"/>
      <c r="AA26" s="361"/>
      <c r="AB26" s="361"/>
      <c r="AC26" s="361"/>
      <c r="AD26" s="361"/>
      <c r="AE26" s="361"/>
      <c r="AF26" s="361"/>
      <c r="AG26" s="361"/>
      <c r="AH26" s="361"/>
      <c r="AI26" s="361"/>
      <c r="AJ26" s="361"/>
      <c r="AK26" s="361"/>
      <c r="AL26" s="361"/>
      <c r="AM26" s="361"/>
      <c r="AN26" s="361"/>
      <c r="AO26" s="361"/>
      <c r="AP26" s="361"/>
      <c r="AQ26" s="361"/>
      <c r="AR26" s="361"/>
      <c r="AS26" s="361"/>
      <c r="AT26" s="361"/>
      <c r="AU26" s="361"/>
      <c r="AV26" s="361"/>
      <c r="AW26" s="361"/>
      <c r="AX26" s="361"/>
      <c r="AY26" s="361"/>
      <c r="AZ26" s="361"/>
      <c r="BA26" s="361"/>
      <c r="BB26" s="361"/>
      <c r="BC26" s="361"/>
      <c r="BD26" s="361"/>
      <c r="BE26" s="361"/>
      <c r="BF26" s="361"/>
      <c r="BG26" s="361"/>
      <c r="BH26" s="361"/>
      <c r="BI26" s="361"/>
      <c r="BJ26" s="361"/>
      <c r="BK26" s="361"/>
      <c r="BL26" s="361"/>
    </row>
    <row r="27" customFormat="false" ht="18" hidden="false" customHeight="true" outlineLevel="0" collapsed="false">
      <c r="A27" s="361"/>
      <c r="B27" s="365" t="s">
        <v>332</v>
      </c>
      <c r="C27" s="366" t="s">
        <v>282</v>
      </c>
      <c r="D27" s="366" t="s">
        <v>290</v>
      </c>
      <c r="E27" s="366" t="s">
        <v>304</v>
      </c>
      <c r="F27" s="365" t="n">
        <v>1</v>
      </c>
      <c r="G27" s="365" t="n">
        <v>1</v>
      </c>
      <c r="H27" s="365" t="n">
        <v>2</v>
      </c>
      <c r="I27" s="367" t="n">
        <f aca="false">SUM(F27:H28)</f>
        <v>4</v>
      </c>
      <c r="J27" s="361"/>
      <c r="K27" s="361"/>
      <c r="L27" s="361"/>
      <c r="M27" s="361"/>
      <c r="N27" s="361"/>
      <c r="O27" s="361"/>
      <c r="P27" s="361"/>
      <c r="Q27" s="361"/>
      <c r="R27" s="361"/>
      <c r="S27" s="361"/>
      <c r="T27" s="361"/>
      <c r="U27" s="361"/>
      <c r="V27" s="361"/>
      <c r="W27" s="361"/>
      <c r="X27" s="361"/>
      <c r="Y27" s="361"/>
      <c r="Z27" s="361"/>
      <c r="AA27" s="361"/>
      <c r="AB27" s="361"/>
      <c r="AC27" s="361"/>
      <c r="AD27" s="361"/>
      <c r="AE27" s="361"/>
      <c r="AF27" s="361"/>
      <c r="AG27" s="361"/>
      <c r="AH27" s="361"/>
      <c r="AI27" s="361"/>
      <c r="AJ27" s="361"/>
      <c r="AK27" s="361"/>
      <c r="AL27" s="361"/>
      <c r="AM27" s="361"/>
      <c r="AN27" s="361"/>
      <c r="AO27" s="361"/>
      <c r="AP27" s="361"/>
      <c r="AQ27" s="361"/>
      <c r="AR27" s="361"/>
      <c r="AS27" s="361"/>
      <c r="AT27" s="361"/>
      <c r="AU27" s="361"/>
      <c r="AV27" s="361"/>
      <c r="AW27" s="361"/>
      <c r="AX27" s="361"/>
      <c r="AY27" s="361"/>
      <c r="AZ27" s="361"/>
      <c r="BA27" s="361"/>
      <c r="BB27" s="361"/>
      <c r="BC27" s="361"/>
      <c r="BD27" s="361"/>
      <c r="BE27" s="361"/>
      <c r="BF27" s="361"/>
      <c r="BG27" s="361"/>
      <c r="BH27" s="361"/>
      <c r="BI27" s="361"/>
      <c r="BJ27" s="361"/>
      <c r="BK27" s="361"/>
      <c r="BL27" s="361"/>
    </row>
    <row r="28" customFormat="false" ht="18" hidden="false" customHeight="true" outlineLevel="0" collapsed="false">
      <c r="A28" s="361"/>
      <c r="B28" s="365"/>
      <c r="C28" s="366"/>
      <c r="D28" s="366"/>
      <c r="E28" s="366" t="s">
        <v>305</v>
      </c>
      <c r="F28" s="365"/>
      <c r="G28" s="365"/>
      <c r="H28" s="365"/>
      <c r="I28" s="367"/>
      <c r="J28" s="361"/>
      <c r="K28" s="361"/>
      <c r="L28" s="361"/>
      <c r="M28" s="361"/>
      <c r="N28" s="361"/>
      <c r="O28" s="361"/>
      <c r="P28" s="361"/>
      <c r="Q28" s="361"/>
      <c r="R28" s="361"/>
      <c r="S28" s="361"/>
      <c r="T28" s="361"/>
      <c r="U28" s="361"/>
      <c r="V28" s="361"/>
      <c r="W28" s="361"/>
      <c r="X28" s="361"/>
      <c r="Y28" s="361"/>
      <c r="Z28" s="361"/>
      <c r="AA28" s="361"/>
      <c r="AB28" s="361"/>
      <c r="AC28" s="361"/>
      <c r="AD28" s="361"/>
      <c r="AE28" s="361"/>
      <c r="AF28" s="361"/>
      <c r="AG28" s="361"/>
      <c r="AH28" s="361"/>
      <c r="AI28" s="361"/>
      <c r="AJ28" s="361"/>
      <c r="AK28" s="361"/>
      <c r="AL28" s="361"/>
      <c r="AM28" s="361"/>
      <c r="AN28" s="361"/>
      <c r="AO28" s="361"/>
      <c r="AP28" s="361"/>
      <c r="AQ28" s="361"/>
      <c r="AR28" s="361"/>
      <c r="AS28" s="361"/>
      <c r="AT28" s="361"/>
      <c r="AU28" s="361"/>
      <c r="AV28" s="361"/>
      <c r="AW28" s="361"/>
      <c r="AX28" s="361"/>
      <c r="AY28" s="361"/>
      <c r="AZ28" s="361"/>
      <c r="BA28" s="361"/>
      <c r="BB28" s="361"/>
      <c r="BC28" s="361"/>
      <c r="BD28" s="361"/>
      <c r="BE28" s="361"/>
      <c r="BF28" s="361"/>
      <c r="BG28" s="361"/>
      <c r="BH28" s="361"/>
      <c r="BI28" s="361"/>
      <c r="BJ28" s="361"/>
      <c r="BK28" s="361"/>
      <c r="BL28" s="361"/>
    </row>
    <row r="29" customFormat="false" ht="18" hidden="false" customHeight="true" outlineLevel="0" collapsed="false">
      <c r="A29" s="361"/>
      <c r="B29" s="365" t="s">
        <v>333</v>
      </c>
      <c r="C29" s="366" t="s">
        <v>280</v>
      </c>
      <c r="D29" s="366" t="s">
        <v>302</v>
      </c>
      <c r="E29" s="366" t="s">
        <v>306</v>
      </c>
      <c r="F29" s="365" t="n">
        <v>1</v>
      </c>
      <c r="G29" s="365" t="n">
        <v>1</v>
      </c>
      <c r="H29" s="365" t="n">
        <v>1</v>
      </c>
      <c r="I29" s="363" t="n">
        <f aca="false">SUM(F29:H29)</f>
        <v>3</v>
      </c>
      <c r="J29" s="361"/>
      <c r="K29" s="361"/>
      <c r="L29" s="361"/>
      <c r="M29" s="361"/>
      <c r="N29" s="361"/>
      <c r="O29" s="361"/>
      <c r="P29" s="361"/>
      <c r="Q29" s="361"/>
      <c r="R29" s="361"/>
      <c r="S29" s="361"/>
      <c r="T29" s="361"/>
      <c r="U29" s="361"/>
      <c r="V29" s="361"/>
      <c r="W29" s="361"/>
      <c r="X29" s="361"/>
      <c r="Y29" s="361"/>
      <c r="Z29" s="361"/>
      <c r="AA29" s="361"/>
      <c r="AB29" s="361"/>
      <c r="AC29" s="361"/>
      <c r="AD29" s="361"/>
      <c r="AE29" s="361"/>
      <c r="AF29" s="361"/>
      <c r="AG29" s="361"/>
      <c r="AH29" s="361"/>
      <c r="AI29" s="361"/>
      <c r="AJ29" s="361"/>
      <c r="AK29" s="361"/>
      <c r="AL29" s="361"/>
      <c r="AM29" s="361"/>
      <c r="AN29" s="361"/>
      <c r="AO29" s="361"/>
      <c r="AP29" s="361"/>
      <c r="AQ29" s="361"/>
      <c r="AR29" s="361"/>
      <c r="AS29" s="361"/>
      <c r="AT29" s="361"/>
      <c r="AU29" s="361"/>
      <c r="AV29" s="361"/>
      <c r="AW29" s="361"/>
      <c r="AX29" s="361"/>
      <c r="AY29" s="361"/>
      <c r="AZ29" s="361"/>
      <c r="BA29" s="361"/>
      <c r="BB29" s="361"/>
      <c r="BC29" s="361"/>
      <c r="BD29" s="361"/>
      <c r="BE29" s="361"/>
      <c r="BF29" s="361"/>
      <c r="BG29" s="361"/>
      <c r="BH29" s="361"/>
      <c r="BI29" s="361"/>
      <c r="BJ29" s="361"/>
      <c r="BK29" s="361"/>
      <c r="BL29" s="361"/>
    </row>
    <row r="30" customFormat="false" ht="18" hidden="false" customHeight="true" outlineLevel="0" collapsed="false">
      <c r="A30" s="361"/>
      <c r="B30" s="365" t="s">
        <v>337</v>
      </c>
      <c r="C30" s="366" t="s">
        <v>285</v>
      </c>
      <c r="D30" s="366" t="s">
        <v>291</v>
      </c>
      <c r="E30" s="366" t="s">
        <v>351</v>
      </c>
      <c r="F30" s="365" t="n">
        <v>1</v>
      </c>
      <c r="G30" s="365" t="n">
        <v>1</v>
      </c>
      <c r="H30" s="365" t="n">
        <v>0</v>
      </c>
      <c r="I30" s="363" t="n">
        <f aca="false">SUM(F30:H30)</f>
        <v>2</v>
      </c>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c r="AU30" s="361"/>
      <c r="AV30" s="361"/>
      <c r="AW30" s="361"/>
      <c r="AX30" s="361"/>
      <c r="AY30" s="361"/>
      <c r="AZ30" s="361"/>
      <c r="BA30" s="361"/>
      <c r="BB30" s="361"/>
      <c r="BC30" s="361"/>
      <c r="BD30" s="361"/>
      <c r="BE30" s="361"/>
      <c r="BF30" s="361"/>
      <c r="BG30" s="361"/>
      <c r="BH30" s="361"/>
      <c r="BI30" s="361"/>
      <c r="BJ30" s="361"/>
      <c r="BK30" s="361"/>
      <c r="BL30" s="361"/>
    </row>
    <row r="31" customFormat="false" ht="5.25" hidden="false" customHeight="true" outlineLevel="0" collapsed="false"/>
    <row r="32" customFormat="false" ht="18" hidden="false" customHeight="true" outlineLevel="0" collapsed="false">
      <c r="B32" s="368" t="s">
        <v>355</v>
      </c>
      <c r="C32" s="368"/>
      <c r="D32" s="368"/>
      <c r="E32" s="368"/>
      <c r="F32" s="368"/>
      <c r="G32" s="368"/>
      <c r="H32" s="368"/>
      <c r="I32" s="368"/>
    </row>
    <row r="33" customFormat="false" ht="5.25" hidden="false" customHeight="true" outlineLevel="0" collapsed="false">
      <c r="B33" s="369"/>
    </row>
    <row r="34" customFormat="false" ht="15" hidden="false" customHeight="false" outlineLevel="0" collapsed="false">
      <c r="B34" s="370" t="s">
        <v>356</v>
      </c>
      <c r="C34" s="370"/>
      <c r="D34" s="370"/>
      <c r="E34" s="370"/>
      <c r="F34" s="370"/>
      <c r="G34" s="370"/>
      <c r="H34" s="370"/>
      <c r="I34" s="370"/>
    </row>
    <row r="35" customFormat="false" ht="15" hidden="false" customHeight="false" outlineLevel="0" collapsed="false">
      <c r="B35" s="371" t="s">
        <v>357</v>
      </c>
      <c r="C35" s="371"/>
      <c r="D35" s="371"/>
      <c r="E35" s="371"/>
      <c r="F35" s="371"/>
      <c r="G35" s="371"/>
      <c r="H35" s="371"/>
      <c r="I35" s="371"/>
    </row>
    <row r="36" customFormat="false" ht="15" hidden="false" customHeight="false" outlineLevel="0" collapsed="false">
      <c r="B36" s="371" t="s">
        <v>358</v>
      </c>
      <c r="C36" s="371"/>
      <c r="D36" s="371"/>
      <c r="E36" s="371"/>
      <c r="F36" s="371"/>
      <c r="G36" s="371"/>
      <c r="H36" s="371"/>
      <c r="I36" s="371"/>
    </row>
    <row r="37" customFormat="false" ht="15" hidden="false" customHeight="false" outlineLevel="0" collapsed="false">
      <c r="B37" s="371" t="s">
        <v>359</v>
      </c>
      <c r="C37" s="371"/>
      <c r="D37" s="371"/>
      <c r="E37" s="371"/>
      <c r="F37" s="371"/>
      <c r="G37" s="371"/>
      <c r="H37" s="371"/>
      <c r="I37" s="371"/>
    </row>
    <row r="38" customFormat="false" ht="15" hidden="false" customHeight="false" outlineLevel="0" collapsed="false">
      <c r="B38" s="371" t="s">
        <v>360</v>
      </c>
      <c r="C38" s="371"/>
      <c r="D38" s="371"/>
      <c r="E38" s="371"/>
      <c r="F38" s="371"/>
      <c r="G38" s="371"/>
      <c r="H38" s="371"/>
      <c r="I38" s="371"/>
    </row>
    <row r="39" customFormat="false" ht="15" hidden="false" customHeight="false" outlineLevel="0" collapsed="false">
      <c r="B39" s="372" t="s">
        <v>361</v>
      </c>
      <c r="C39" s="372"/>
      <c r="D39" s="372"/>
      <c r="E39" s="372"/>
      <c r="F39" s="372"/>
      <c r="G39" s="372"/>
      <c r="H39" s="372"/>
      <c r="I39" s="372"/>
    </row>
    <row r="40" customFormat="false" ht="18" hidden="false" customHeight="true" outlineLevel="0" collapsed="false">
      <c r="B40" s="369"/>
    </row>
    <row r="41" customFormat="false" ht="18" hidden="false" customHeight="true" outlineLevel="0" collapsed="false">
      <c r="B41" s="369"/>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83">
    <mergeCell ref="B3:B4"/>
    <mergeCell ref="C3:C4"/>
    <mergeCell ref="D3:D4"/>
    <mergeCell ref="F3:F4"/>
    <mergeCell ref="G3:G4"/>
    <mergeCell ref="H3:H4"/>
    <mergeCell ref="I3:I4"/>
    <mergeCell ref="B5:B7"/>
    <mergeCell ref="C5:C7"/>
    <mergeCell ref="D5:D7"/>
    <mergeCell ref="F5:F7"/>
    <mergeCell ref="G5:G7"/>
    <mergeCell ref="H5:H7"/>
    <mergeCell ref="I5:I7"/>
    <mergeCell ref="B8:B9"/>
    <mergeCell ref="C8:C9"/>
    <mergeCell ref="D8:D9"/>
    <mergeCell ref="F8:F9"/>
    <mergeCell ref="G8:G9"/>
    <mergeCell ref="H8:H9"/>
    <mergeCell ref="I8:I9"/>
    <mergeCell ref="B10:B12"/>
    <mergeCell ref="C10:C12"/>
    <mergeCell ref="D10:D12"/>
    <mergeCell ref="F10:F12"/>
    <mergeCell ref="G10:G12"/>
    <mergeCell ref="H10:H12"/>
    <mergeCell ref="I10:I12"/>
    <mergeCell ref="B14:B15"/>
    <mergeCell ref="D14:D15"/>
    <mergeCell ref="E14:E15"/>
    <mergeCell ref="F14:F15"/>
    <mergeCell ref="G14:G15"/>
    <mergeCell ref="H14:H15"/>
    <mergeCell ref="I14:I15"/>
    <mergeCell ref="B16:B17"/>
    <mergeCell ref="E16:E17"/>
    <mergeCell ref="F16:F17"/>
    <mergeCell ref="G16:G17"/>
    <mergeCell ref="H16:H17"/>
    <mergeCell ref="I16:I17"/>
    <mergeCell ref="B18:B19"/>
    <mergeCell ref="C18:C19"/>
    <mergeCell ref="E18:E19"/>
    <mergeCell ref="F18:F19"/>
    <mergeCell ref="G18:G19"/>
    <mergeCell ref="H18:H19"/>
    <mergeCell ref="I18:I19"/>
    <mergeCell ref="B20:B21"/>
    <mergeCell ref="C20:C21"/>
    <mergeCell ref="E20:E21"/>
    <mergeCell ref="F20:F21"/>
    <mergeCell ref="G20:G21"/>
    <mergeCell ref="H20:H21"/>
    <mergeCell ref="I20:I21"/>
    <mergeCell ref="B22:B23"/>
    <mergeCell ref="D22:D23"/>
    <mergeCell ref="E22:E23"/>
    <mergeCell ref="F22:F23"/>
    <mergeCell ref="G22:G23"/>
    <mergeCell ref="H22:H23"/>
    <mergeCell ref="I22:I23"/>
    <mergeCell ref="B24:B25"/>
    <mergeCell ref="D24:D25"/>
    <mergeCell ref="E24:E25"/>
    <mergeCell ref="F24:F25"/>
    <mergeCell ref="G24:G25"/>
    <mergeCell ref="H24:H25"/>
    <mergeCell ref="I24:I25"/>
    <mergeCell ref="B27:B28"/>
    <mergeCell ref="C27:C28"/>
    <mergeCell ref="D27:D28"/>
    <mergeCell ref="F27:F28"/>
    <mergeCell ref="G27:G28"/>
    <mergeCell ref="H27:H28"/>
    <mergeCell ref="I27:I28"/>
    <mergeCell ref="B32:I32"/>
    <mergeCell ref="B34:I34"/>
    <mergeCell ref="B35:I35"/>
    <mergeCell ref="B36:I36"/>
    <mergeCell ref="B37:I37"/>
    <mergeCell ref="B38:I38"/>
    <mergeCell ref="B39:I39"/>
  </mergeCells>
  <printOptions headings="false" gridLines="false" gridLinesSet="true" horizontalCentered="false" verticalCentered="false"/>
  <pageMargins left="0.25" right="0.25" top="1.14375" bottom="1.14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1" min="1" style="1" width="9.12"/>
    <col collapsed="false" customWidth="true" hidden="true" outlineLevel="0" max="2" min="2" style="2" width="12.76"/>
    <col collapsed="false" customWidth="true" hidden="false" outlineLevel="0" max="3" min="3" style="2" width="17"/>
    <col collapsed="false" customWidth="true" hidden="false" outlineLevel="0" max="4" min="4" style="1" width="69.12"/>
    <col collapsed="false" customWidth="true" hidden="false" outlineLevel="0" max="5" min="5" style="2" width="15.62"/>
    <col collapsed="false" customWidth="true" hidden="false" outlineLevel="0" max="6" min="6" style="2" width="13.76"/>
    <col collapsed="false" customWidth="true" hidden="false" outlineLevel="0" max="12" min="7" style="1" width="5"/>
    <col collapsed="false" customWidth="true" hidden="false" outlineLevel="0" max="13" min="13" style="3" width="5"/>
    <col collapsed="false" customWidth="true" hidden="false" outlineLevel="0" max="16" min="14" style="1" width="5"/>
    <col collapsed="false" customWidth="true" hidden="false" outlineLevel="0" max="17" min="17" style="1" width="6.62"/>
    <col collapsed="false" customWidth="true" hidden="false" outlineLevel="0" max="18" min="18" style="5" width="5"/>
    <col collapsed="false" customWidth="true" hidden="false" outlineLevel="0" max="19" min="19" style="1" width="9.87"/>
    <col collapsed="false" customWidth="true" hidden="false" outlineLevel="0" max="20" min="20" style="2" width="4.88"/>
    <col collapsed="false" customWidth="true" hidden="false" outlineLevel="0" max="30" min="21" style="1" width="4.88"/>
    <col collapsed="false" customWidth="true" hidden="false" outlineLevel="0" max="31" min="31" style="5" width="4.88"/>
    <col collapsed="false" customWidth="true" hidden="false" outlineLevel="0" max="32" min="32" style="1" width="9.25"/>
    <col collapsed="false" customWidth="true" hidden="false" outlineLevel="0" max="33" min="33" style="1" width="11.5"/>
    <col collapsed="false" customWidth="true" hidden="false" outlineLevel="0" max="34" min="34" style="1" width="106.12"/>
    <col collapsed="false" customWidth="true" hidden="false" outlineLevel="0" max="35" min="35" style="1" width="20.75"/>
    <col collapsed="false" customWidth="true" hidden="false" outlineLevel="0" max="36" min="36" style="1" width="35.5"/>
    <col collapsed="false" customWidth="true" hidden="false" outlineLevel="0" max="64" min="37" style="1" width="20.75"/>
    <col collapsed="false" customWidth="true" hidden="false" outlineLevel="0" max="1023" min="65" style="0" width="20.75"/>
    <col collapsed="false" customWidth="true" hidden="false" outlineLevel="0" max="1024" min="1024" style="0" width="11"/>
  </cols>
  <sheetData>
    <row r="1" customFormat="false" ht="81.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row>
    <row r="2" s="8" customFormat="tru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row>
    <row r="3" s="8" customFormat="true" ht="46.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8" customFormat="true" ht="20.2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customFormat="false" ht="18" hidden="false" customHeight="true" outlineLevel="0" collapsed="false">
      <c r="A5" s="9" t="s">
        <v>4</v>
      </c>
      <c r="B5" s="9" t="s">
        <v>5</v>
      </c>
      <c r="C5" s="9" t="s">
        <v>6</v>
      </c>
      <c r="D5" s="9" t="s">
        <v>7</v>
      </c>
      <c r="E5" s="9" t="s">
        <v>8</v>
      </c>
      <c r="F5" s="9" t="s">
        <v>9</v>
      </c>
      <c r="G5" s="10" t="s">
        <v>10</v>
      </c>
      <c r="H5" s="10"/>
      <c r="I5" s="10"/>
      <c r="J5" s="10"/>
      <c r="K5" s="10"/>
      <c r="L5" s="10"/>
      <c r="M5" s="10"/>
      <c r="N5" s="10"/>
      <c r="O5" s="10"/>
      <c r="P5" s="10"/>
      <c r="Q5" s="10"/>
      <c r="R5" s="10"/>
      <c r="S5" s="11"/>
      <c r="T5" s="12" t="s">
        <v>11</v>
      </c>
      <c r="U5" s="12"/>
      <c r="V5" s="12"/>
      <c r="W5" s="12"/>
      <c r="X5" s="12"/>
      <c r="Y5" s="12"/>
      <c r="Z5" s="12"/>
      <c r="AA5" s="12"/>
      <c r="AB5" s="12"/>
      <c r="AC5" s="12"/>
      <c r="AD5" s="12"/>
      <c r="AE5" s="12"/>
      <c r="AF5" s="12"/>
      <c r="AG5" s="13"/>
      <c r="AH5" s="14"/>
      <c r="AI5" s="15"/>
      <c r="AJ5" s="1" t="s">
        <v>12</v>
      </c>
    </row>
    <row r="6" s="24" customFormat="true" ht="41.25" hidden="false" customHeight="true" outlineLevel="0" collapsed="false">
      <c r="A6" s="9"/>
      <c r="B6" s="9"/>
      <c r="C6" s="9"/>
      <c r="D6" s="9"/>
      <c r="E6" s="9"/>
      <c r="F6" s="9"/>
      <c r="G6" s="16" t="s">
        <v>13</v>
      </c>
      <c r="H6" s="16" t="s">
        <v>14</v>
      </c>
      <c r="I6" s="16" t="s">
        <v>15</v>
      </c>
      <c r="J6" s="16" t="s">
        <v>16</v>
      </c>
      <c r="K6" s="16" t="s">
        <v>17</v>
      </c>
      <c r="L6" s="16" t="s">
        <v>18</v>
      </c>
      <c r="M6" s="218" t="s">
        <v>19</v>
      </c>
      <c r="N6" s="16" t="s">
        <v>20</v>
      </c>
      <c r="O6" s="16" t="s">
        <v>21</v>
      </c>
      <c r="P6" s="16" t="s">
        <v>22</v>
      </c>
      <c r="Q6" s="16" t="s">
        <v>23</v>
      </c>
      <c r="R6" s="16" t="s">
        <v>24</v>
      </c>
      <c r="S6" s="18" t="s">
        <v>25</v>
      </c>
      <c r="T6" s="19" t="s">
        <v>26</v>
      </c>
      <c r="U6" s="19" t="s">
        <v>14</v>
      </c>
      <c r="V6" s="19" t="s">
        <v>15</v>
      </c>
      <c r="W6" s="19" t="s">
        <v>16</v>
      </c>
      <c r="X6" s="19" t="s">
        <v>17</v>
      </c>
      <c r="Y6" s="19" t="s">
        <v>18</v>
      </c>
      <c r="Z6" s="19" t="s">
        <v>19</v>
      </c>
      <c r="AA6" s="19" t="s">
        <v>20</v>
      </c>
      <c r="AB6" s="19" t="s">
        <v>21</v>
      </c>
      <c r="AC6" s="19" t="s">
        <v>22</v>
      </c>
      <c r="AD6" s="19" t="s">
        <v>23</v>
      </c>
      <c r="AE6" s="19" t="s">
        <v>24</v>
      </c>
      <c r="AF6" s="20" t="s">
        <v>25</v>
      </c>
      <c r="AG6" s="21" t="s">
        <v>27</v>
      </c>
      <c r="AH6" s="22" t="s">
        <v>28</v>
      </c>
      <c r="AI6" s="23"/>
      <c r="AJ6" s="24" t="s">
        <v>29</v>
      </c>
    </row>
    <row r="7" customFormat="false" ht="18" hidden="false" customHeight="true" outlineLevel="0" collapsed="false">
      <c r="A7" s="25" t="s">
        <v>3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6"/>
      <c r="AJ7" s="1" t="s">
        <v>31</v>
      </c>
    </row>
    <row r="8" customFormat="false" ht="21" hidden="false" customHeight="true" outlineLevel="0" collapsed="false">
      <c r="A8" s="25" t="s">
        <v>32</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6"/>
      <c r="AJ8" s="1" t="s">
        <v>31</v>
      </c>
    </row>
    <row r="9" customFormat="false" ht="109.5" hidden="false" customHeight="true" outlineLevel="0" collapsed="false">
      <c r="A9" s="49" t="s">
        <v>33</v>
      </c>
      <c r="B9" s="49" t="s">
        <v>34</v>
      </c>
      <c r="C9" s="221" t="s">
        <v>35</v>
      </c>
      <c r="D9" s="267" t="s">
        <v>36</v>
      </c>
      <c r="E9" s="223" t="s">
        <v>37</v>
      </c>
      <c r="F9" s="49" t="s">
        <v>38</v>
      </c>
      <c r="G9" s="33"/>
      <c r="H9" s="33"/>
      <c r="I9" s="33"/>
      <c r="J9" s="33"/>
      <c r="K9" s="33" t="n">
        <v>1</v>
      </c>
      <c r="L9" s="33"/>
      <c r="M9" s="33"/>
      <c r="N9" s="34"/>
      <c r="O9" s="34"/>
      <c r="P9" s="34"/>
      <c r="Q9" s="34"/>
      <c r="R9" s="53"/>
      <c r="S9" s="54" t="n">
        <f aca="false">IFERROR(SUM(G9:R9),"")</f>
        <v>1</v>
      </c>
      <c r="T9" s="55"/>
      <c r="U9" s="33"/>
      <c r="V9" s="33"/>
      <c r="W9" s="33"/>
      <c r="X9" s="33" t="n">
        <v>1</v>
      </c>
      <c r="Y9" s="33"/>
      <c r="Z9" s="33"/>
      <c r="AA9" s="33"/>
      <c r="AB9" s="33"/>
      <c r="AC9" s="33"/>
      <c r="AD9" s="33"/>
      <c r="AE9" s="33"/>
      <c r="AF9" s="224" t="n">
        <f aca="false">IFERROR(SUM(T9:AE9),"")</f>
        <v>1</v>
      </c>
      <c r="AG9" s="40" t="n">
        <f aca="false">IF(AND(S9=0,AF9=0),"",IF(IFERROR(AF9/S9,"")&gt;100%,100%,IFERROR(AF9/S9,"")))</f>
        <v>1</v>
      </c>
      <c r="AH9" s="269"/>
    </row>
    <row r="10" customFormat="false" ht="66.75" hidden="false" customHeight="true" outlineLevel="0" collapsed="false">
      <c r="A10" s="49" t="s">
        <v>39</v>
      </c>
      <c r="B10" s="49" t="s">
        <v>34</v>
      </c>
      <c r="C10" s="221" t="s">
        <v>35</v>
      </c>
      <c r="D10" s="267" t="s">
        <v>40</v>
      </c>
      <c r="E10" s="223" t="s">
        <v>53</v>
      </c>
      <c r="F10" s="49" t="s">
        <v>38</v>
      </c>
      <c r="G10" s="33"/>
      <c r="H10" s="33"/>
      <c r="I10" s="33"/>
      <c r="J10" s="33"/>
      <c r="K10" s="33"/>
      <c r="L10" s="33"/>
      <c r="M10" s="33"/>
      <c r="N10" s="34"/>
      <c r="O10" s="34" t="n">
        <v>1</v>
      </c>
      <c r="P10" s="34"/>
      <c r="Q10" s="34"/>
      <c r="R10" s="53"/>
      <c r="S10" s="54" t="n">
        <f aca="false">IFERROR(SUM(G10:R10),"")</f>
        <v>1</v>
      </c>
      <c r="T10" s="55"/>
      <c r="U10" s="33"/>
      <c r="V10" s="33"/>
      <c r="W10" s="33"/>
      <c r="X10" s="33"/>
      <c r="Y10" s="33"/>
      <c r="Z10" s="33"/>
      <c r="AA10" s="33"/>
      <c r="AB10" s="33"/>
      <c r="AC10" s="33"/>
      <c r="AD10" s="33"/>
      <c r="AE10" s="33"/>
      <c r="AF10" s="224" t="n">
        <f aca="false">IFERROR(SUM(T10:AE10),"")</f>
        <v>0</v>
      </c>
      <c r="AG10" s="40" t="n">
        <f aca="false">IF(AND(S10=0,AF10=0),"",IF(IFERROR(AF10/S10,"")&gt;100%,100%,IFERROR(AF10/S10,"")))</f>
        <v>0</v>
      </c>
      <c r="AH10" s="56"/>
    </row>
    <row r="11" customFormat="false" ht="72" hidden="false" customHeight="true" outlineLevel="0" collapsed="false">
      <c r="A11" s="49" t="s">
        <v>42</v>
      </c>
      <c r="B11" s="49" t="s">
        <v>34</v>
      </c>
      <c r="C11" s="221" t="s">
        <v>35</v>
      </c>
      <c r="D11" s="267" t="s">
        <v>43</v>
      </c>
      <c r="E11" s="223" t="s">
        <v>229</v>
      </c>
      <c r="F11" s="49" t="s">
        <v>38</v>
      </c>
      <c r="G11" s="33"/>
      <c r="H11" s="33"/>
      <c r="I11" s="33"/>
      <c r="J11" s="33"/>
      <c r="K11" s="33"/>
      <c r="L11" s="33"/>
      <c r="M11" s="33"/>
      <c r="N11" s="34"/>
      <c r="O11" s="34"/>
      <c r="P11" s="34" t="n">
        <v>1</v>
      </c>
      <c r="Q11" s="34"/>
      <c r="R11" s="53"/>
      <c r="S11" s="54" t="n">
        <f aca="false">IFERROR(SUM(G11:R11),"")</f>
        <v>1</v>
      </c>
      <c r="T11" s="55"/>
      <c r="U11" s="33"/>
      <c r="V11" s="33"/>
      <c r="W11" s="33"/>
      <c r="X11" s="33"/>
      <c r="Y11" s="33"/>
      <c r="Z11" s="33"/>
      <c r="AA11" s="54"/>
      <c r="AB11" s="33"/>
      <c r="AC11" s="33"/>
      <c r="AD11" s="33"/>
      <c r="AE11" s="33"/>
      <c r="AF11" s="224" t="n">
        <f aca="false">IFERROR(SUM(T11:AE11),"")</f>
        <v>0</v>
      </c>
      <c r="AG11" s="40" t="n">
        <f aca="false">IF(AND(S11=0,AF11=0),"",IF(IFERROR(AF11/S11,"")&gt;100%,100%,IFERROR(AF11/S11,"")))</f>
        <v>0</v>
      </c>
      <c r="AH11" s="56"/>
    </row>
    <row r="12" customFormat="false" ht="60.75" hidden="false" customHeight="true" outlineLevel="0" collapsed="false">
      <c r="A12" s="49" t="s">
        <v>45</v>
      </c>
      <c r="B12" s="49" t="s">
        <v>34</v>
      </c>
      <c r="C12" s="221" t="s">
        <v>35</v>
      </c>
      <c r="D12" s="267" t="s">
        <v>49</v>
      </c>
      <c r="E12" s="223" t="s">
        <v>50</v>
      </c>
      <c r="F12" s="49" t="s">
        <v>38</v>
      </c>
      <c r="G12" s="33"/>
      <c r="H12" s="33"/>
      <c r="I12" s="33"/>
      <c r="J12" s="33"/>
      <c r="K12" s="33"/>
      <c r="L12" s="33"/>
      <c r="M12" s="33"/>
      <c r="N12" s="34"/>
      <c r="O12" s="34"/>
      <c r="P12" s="34"/>
      <c r="Q12" s="34" t="n">
        <v>1</v>
      </c>
      <c r="R12" s="53"/>
      <c r="S12" s="54" t="n">
        <f aca="false">IFERROR(SUM(G12:R12),"")</f>
        <v>1</v>
      </c>
      <c r="T12" s="55"/>
      <c r="U12" s="33"/>
      <c r="V12" s="33"/>
      <c r="W12" s="33"/>
      <c r="X12" s="33"/>
      <c r="Y12" s="33"/>
      <c r="Z12" s="33"/>
      <c r="AA12" s="54"/>
      <c r="AB12" s="33"/>
      <c r="AC12" s="33"/>
      <c r="AD12" s="33"/>
      <c r="AE12" s="33"/>
      <c r="AF12" s="224" t="n">
        <f aca="false">IFERROR(SUM(T12:AE12),"")</f>
        <v>0</v>
      </c>
      <c r="AG12" s="40" t="n">
        <f aca="false">IF(AND(S12=0,AF12=0),"",IF(IFERROR(AF12/S12,"")&gt;100%,100%,IFERROR(AF12/S12,"")))</f>
        <v>0</v>
      </c>
      <c r="AH12" s="56"/>
    </row>
    <row r="13" customFormat="false" ht="60.75" hidden="false" customHeight="true" outlineLevel="0" collapsed="false">
      <c r="A13" s="49" t="s">
        <v>48</v>
      </c>
      <c r="B13" s="49"/>
      <c r="C13" s="221" t="s">
        <v>35</v>
      </c>
      <c r="D13" s="222" t="s">
        <v>188</v>
      </c>
      <c r="E13" s="223" t="s">
        <v>53</v>
      </c>
      <c r="F13" s="49" t="s">
        <v>38</v>
      </c>
      <c r="G13" s="33"/>
      <c r="H13" s="33"/>
      <c r="I13" s="33"/>
      <c r="J13" s="33"/>
      <c r="K13" s="33" t="n">
        <v>1</v>
      </c>
      <c r="L13" s="33"/>
      <c r="M13" s="33"/>
      <c r="N13" s="34"/>
      <c r="O13" s="34"/>
      <c r="P13" s="34"/>
      <c r="Q13" s="34"/>
      <c r="R13" s="53"/>
      <c r="S13" s="54" t="n">
        <f aca="false">IFERROR(SUM(G13:R13),"")</f>
        <v>1</v>
      </c>
      <c r="T13" s="55"/>
      <c r="U13" s="33"/>
      <c r="V13" s="33"/>
      <c r="W13" s="33"/>
      <c r="X13" s="33" t="n">
        <v>1</v>
      </c>
      <c r="Y13" s="33"/>
      <c r="Z13" s="33"/>
      <c r="AA13" s="54"/>
      <c r="AB13" s="33"/>
      <c r="AC13" s="33"/>
      <c r="AD13" s="33"/>
      <c r="AE13" s="33"/>
      <c r="AF13" s="224"/>
      <c r="AG13" s="40"/>
      <c r="AH13" s="56"/>
    </row>
    <row r="14" s="65" customFormat="true" ht="17.25" hidden="false" customHeight="true" outlineLevel="0" collapsed="false">
      <c r="A14" s="57" t="s">
        <v>54</v>
      </c>
      <c r="B14" s="57"/>
      <c r="C14" s="57"/>
      <c r="D14" s="57"/>
      <c r="E14" s="57"/>
      <c r="F14" s="57"/>
      <c r="G14" s="58" t="n">
        <f aca="false">SUM(G9:G12)</f>
        <v>0</v>
      </c>
      <c r="H14" s="58" t="n">
        <f aca="false">SUM(H9:H12)</f>
        <v>0</v>
      </c>
      <c r="I14" s="58" t="n">
        <f aca="false">SUM(I9:I12)</f>
        <v>0</v>
      </c>
      <c r="J14" s="58" t="n">
        <f aca="false">SUM(J9:J12)</f>
        <v>0</v>
      </c>
      <c r="K14" s="58" t="n">
        <f aca="false">SUM(K9:K12)</f>
        <v>1</v>
      </c>
      <c r="L14" s="58" t="n">
        <f aca="false">SUM(L9:L12)</f>
        <v>0</v>
      </c>
      <c r="M14" s="59" t="n">
        <f aca="false">SUM(M9:M12)</f>
        <v>0</v>
      </c>
      <c r="N14" s="58" t="n">
        <f aca="false">SUM(N9:N12)</f>
        <v>0</v>
      </c>
      <c r="O14" s="58" t="n">
        <f aca="false">SUM(O9:O12)</f>
        <v>1</v>
      </c>
      <c r="P14" s="58" t="n">
        <f aca="false">SUM(P9:P12)</f>
        <v>1</v>
      </c>
      <c r="Q14" s="58" t="n">
        <f aca="false">SUM(Q9:Q12)</f>
        <v>1</v>
      </c>
      <c r="R14" s="58" t="n">
        <f aca="false">SUM(R9:R12)</f>
        <v>0</v>
      </c>
      <c r="S14" s="61" t="n">
        <f aca="false">SUM(S9:S12)</f>
        <v>4</v>
      </c>
      <c r="T14" s="58" t="n">
        <f aca="false">SUM(T9:T11)</f>
        <v>0</v>
      </c>
      <c r="U14" s="58" t="n">
        <f aca="false">SUM(U9:U11)</f>
        <v>0</v>
      </c>
      <c r="V14" s="58" t="n">
        <f aca="false">SUM(V9:V11)</f>
        <v>0</v>
      </c>
      <c r="W14" s="58" t="n">
        <f aca="false">SUM(W9:W11)</f>
        <v>0</v>
      </c>
      <c r="X14" s="58" t="n">
        <f aca="false">SUM(X9:X11)</f>
        <v>1</v>
      </c>
      <c r="Y14" s="58" t="n">
        <f aca="false">SUM(Y9:Y11)</f>
        <v>0</v>
      </c>
      <c r="Z14" s="58" t="n">
        <f aca="false">SUM(Z9:Z11)</f>
        <v>0</v>
      </c>
      <c r="AA14" s="58" t="n">
        <f aca="false">SUM(AA9:AA11)</f>
        <v>0</v>
      </c>
      <c r="AB14" s="58" t="n">
        <f aca="false">SUM(AB9:AB11)</f>
        <v>0</v>
      </c>
      <c r="AC14" s="58" t="n">
        <f aca="false">SUM(AC9:AC11)</f>
        <v>0</v>
      </c>
      <c r="AD14" s="58" t="n">
        <f aca="false">SUM(AD9:AD11)</f>
        <v>0</v>
      </c>
      <c r="AE14" s="58" t="n">
        <f aca="false">SUM(AE9:AE11)</f>
        <v>0</v>
      </c>
      <c r="AF14" s="62" t="n">
        <f aca="false">SUM(AE10:AE11)</f>
        <v>0</v>
      </c>
      <c r="AG14" s="63" t="n">
        <f aca="false">+AF14/S14</f>
        <v>0</v>
      </c>
      <c r="AH14" s="64"/>
    </row>
    <row r="15" customFormat="false" ht="17.25" hidden="false" customHeight="false" outlineLevel="0" collapsed="false">
      <c r="A15" s="66"/>
      <c r="B15" s="67"/>
      <c r="C15" s="67"/>
      <c r="D15" s="271"/>
      <c r="E15" s="69"/>
      <c r="F15" s="67"/>
      <c r="G15" s="70" t="n">
        <f aca="false">+G14+H14+I14</f>
        <v>0</v>
      </c>
      <c r="H15" s="70"/>
      <c r="I15" s="70"/>
      <c r="J15" s="70" t="n">
        <f aca="false">+J14+K14+L14</f>
        <v>1</v>
      </c>
      <c r="K15" s="70"/>
      <c r="L15" s="70"/>
      <c r="M15" s="71" t="n">
        <f aca="false">+M14+N14+O14</f>
        <v>1</v>
      </c>
      <c r="N15" s="71"/>
      <c r="O15" s="71"/>
      <c r="P15" s="70" t="n">
        <f aca="false">+P14+Q14+R14</f>
        <v>2</v>
      </c>
      <c r="Q15" s="70"/>
      <c r="R15" s="70"/>
      <c r="S15" s="62" t="n">
        <f aca="false">+G15+J15+M15+P15</f>
        <v>4</v>
      </c>
      <c r="T15" s="70" t="n">
        <f aca="false">+T14+U14+V14</f>
        <v>0</v>
      </c>
      <c r="U15" s="70"/>
      <c r="V15" s="70"/>
      <c r="W15" s="70" t="n">
        <f aca="false">+W14+X14+Y14</f>
        <v>1</v>
      </c>
      <c r="X15" s="70"/>
      <c r="Y15" s="70"/>
      <c r="Z15" s="70" t="n">
        <f aca="false">+Z14+AA14+AB14</f>
        <v>0</v>
      </c>
      <c r="AA15" s="70"/>
      <c r="AB15" s="70"/>
      <c r="AC15" s="70" t="n">
        <f aca="false">+AC14+AD14+AE14</f>
        <v>0</v>
      </c>
      <c r="AD15" s="70"/>
      <c r="AE15" s="70"/>
      <c r="AF15" s="62" t="n">
        <f aca="false">+T15+W15+Z15+AC15</f>
        <v>1</v>
      </c>
      <c r="AG15" s="72" t="n">
        <f aca="false">+AF15/S15</f>
        <v>0.25</v>
      </c>
      <c r="AH15" s="73"/>
    </row>
    <row r="16" customFormat="false" ht="17.25" hidden="false" customHeight="false" outlineLevel="0" collapsed="false">
      <c r="A16" s="66"/>
      <c r="B16" s="67"/>
      <c r="C16" s="67"/>
      <c r="D16" s="271"/>
      <c r="E16" s="69"/>
      <c r="F16" s="67"/>
      <c r="G16" s="74" t="n">
        <f aca="false">+G15/S15</f>
        <v>0</v>
      </c>
      <c r="H16" s="74"/>
      <c r="I16" s="74"/>
      <c r="J16" s="74" t="n">
        <f aca="false">+J15/S15</f>
        <v>0.25</v>
      </c>
      <c r="K16" s="74"/>
      <c r="L16" s="74"/>
      <c r="M16" s="75" t="n">
        <f aca="false">+M15/S15</f>
        <v>0.25</v>
      </c>
      <c r="N16" s="75"/>
      <c r="O16" s="75"/>
      <c r="P16" s="74" t="n">
        <f aca="false">+P15/S15</f>
        <v>0.5</v>
      </c>
      <c r="Q16" s="74"/>
      <c r="R16" s="74"/>
      <c r="S16" s="76" t="n">
        <f aca="false">+G16+J16+M16+P16</f>
        <v>1</v>
      </c>
      <c r="T16" s="74" t="e">
        <f aca="false">+T15/G15</f>
        <v>#DIV/0!</v>
      </c>
      <c r="U16" s="74"/>
      <c r="V16" s="74"/>
      <c r="W16" s="74" t="n">
        <f aca="false">+W15/J15</f>
        <v>1</v>
      </c>
      <c r="X16" s="74"/>
      <c r="Y16" s="74"/>
      <c r="Z16" s="74" t="n">
        <f aca="false">+Z15/M15</f>
        <v>0</v>
      </c>
      <c r="AA16" s="74"/>
      <c r="AB16" s="74"/>
      <c r="AC16" s="74" t="n">
        <f aca="false">+AC15/P15</f>
        <v>0</v>
      </c>
      <c r="AD16" s="74"/>
      <c r="AE16" s="74"/>
      <c r="AF16" s="76" t="e">
        <f aca="false">(T16+W16+Z16)/3</f>
        <v>#DIV/0!</v>
      </c>
      <c r="AG16" s="72"/>
      <c r="AH16" s="73"/>
    </row>
    <row r="17" customFormat="false" ht="23.25" hidden="false" customHeight="true" outlineLevel="0" collapsed="false">
      <c r="A17" s="25" t="s">
        <v>55</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3"/>
      <c r="AJ17" s="3"/>
      <c r="AK17" s="3"/>
      <c r="AL17" s="3"/>
      <c r="AM17" s="3"/>
      <c r="AN17" s="3"/>
      <c r="AO17" s="3"/>
      <c r="AP17" s="3"/>
      <c r="AQ17" s="3"/>
      <c r="AR17" s="3"/>
      <c r="AS17" s="3"/>
      <c r="AT17" s="3"/>
      <c r="AU17" s="3"/>
      <c r="AV17" s="3"/>
      <c r="AW17" s="3"/>
      <c r="AX17" s="3"/>
      <c r="AY17" s="3"/>
    </row>
    <row r="18" s="89" customFormat="true" ht="75" hidden="false" customHeight="true" outlineLevel="0" collapsed="false">
      <c r="A18" s="225" t="s">
        <v>56</v>
      </c>
      <c r="B18" s="226" t="s">
        <v>57</v>
      </c>
      <c r="C18" s="226" t="s">
        <v>58</v>
      </c>
      <c r="D18" s="80" t="s">
        <v>230</v>
      </c>
      <c r="E18" s="228" t="s">
        <v>60</v>
      </c>
      <c r="F18" s="228" t="s">
        <v>61</v>
      </c>
      <c r="G18" s="82"/>
      <c r="H18" s="82" t="n">
        <v>1</v>
      </c>
      <c r="I18" s="82"/>
      <c r="J18" s="82"/>
      <c r="K18" s="82"/>
      <c r="L18" s="82"/>
      <c r="M18" s="230"/>
      <c r="N18" s="82"/>
      <c r="O18" s="82"/>
      <c r="P18" s="82"/>
      <c r="Q18" s="82"/>
      <c r="R18" s="231"/>
      <c r="S18" s="232" t="n">
        <f aca="false">IFERROR(SUM(G18:R18),"")</f>
        <v>1</v>
      </c>
      <c r="T18" s="233"/>
      <c r="U18" s="82" t="n">
        <v>1</v>
      </c>
      <c r="V18" s="82"/>
      <c r="W18" s="82"/>
      <c r="X18" s="82"/>
      <c r="Y18" s="82"/>
      <c r="Z18" s="82"/>
      <c r="AA18" s="82"/>
      <c r="AB18" s="82"/>
      <c r="AC18" s="82"/>
      <c r="AD18" s="82"/>
      <c r="AE18" s="82"/>
      <c r="AF18" s="238" t="n">
        <f aca="false">IFERROR(SUM(T18:AE18),"")</f>
        <v>1</v>
      </c>
      <c r="AG18" s="275" t="n">
        <f aca="false">IF(AND(S18=0,AF18=0),"",IF(IFERROR(AF18/S18,"")&gt;100%,100%,IFERROR(AF18/S18,"")))</f>
        <v>1</v>
      </c>
      <c r="AH18" s="114"/>
    </row>
    <row r="19" s="89" customFormat="true" ht="72" hidden="false" customHeight="true" outlineLevel="0" collapsed="false">
      <c r="A19" s="225" t="s">
        <v>62</v>
      </c>
      <c r="B19" s="226" t="s">
        <v>57</v>
      </c>
      <c r="C19" s="226" t="s">
        <v>58</v>
      </c>
      <c r="D19" s="90" t="s">
        <v>191</v>
      </c>
      <c r="E19" s="228" t="s">
        <v>64</v>
      </c>
      <c r="F19" s="228" t="s">
        <v>65</v>
      </c>
      <c r="G19" s="82"/>
      <c r="H19" s="82" t="n">
        <v>1</v>
      </c>
      <c r="I19" s="82"/>
      <c r="J19" s="82"/>
      <c r="K19" s="82"/>
      <c r="L19" s="82"/>
      <c r="M19" s="230"/>
      <c r="N19" s="82"/>
      <c r="O19" s="82"/>
      <c r="P19" s="82"/>
      <c r="Q19" s="82"/>
      <c r="R19" s="231"/>
      <c r="S19" s="232" t="n">
        <f aca="false">IFERROR(SUM(G19:R19),"")</f>
        <v>1</v>
      </c>
      <c r="T19" s="233"/>
      <c r="U19" s="82" t="n">
        <v>1</v>
      </c>
      <c r="V19" s="232"/>
      <c r="W19" s="82"/>
      <c r="X19" s="82"/>
      <c r="Y19" s="82"/>
      <c r="Z19" s="82"/>
      <c r="AA19" s="82"/>
      <c r="AB19" s="82"/>
      <c r="AC19" s="82"/>
      <c r="AD19" s="82"/>
      <c r="AE19" s="82"/>
      <c r="AF19" s="238" t="n">
        <f aca="false">IFERROR(SUM(T19:AE19),"")</f>
        <v>1</v>
      </c>
      <c r="AG19" s="275" t="n">
        <f aca="false">IF(AND(S19=0,AF19=0),"",IF(IFERROR(AF19/S19,"")&gt;100%,100%,IFERROR(AF19/S19,"")))</f>
        <v>1</v>
      </c>
      <c r="AH19" s="114"/>
    </row>
    <row r="20" s="89" customFormat="true" ht="101.25" hidden="false" customHeight="true" outlineLevel="0" collapsed="false">
      <c r="A20" s="225" t="s">
        <v>66</v>
      </c>
      <c r="B20" s="226" t="s">
        <v>57</v>
      </c>
      <c r="C20" s="226" t="s">
        <v>58</v>
      </c>
      <c r="D20" s="90" t="s">
        <v>232</v>
      </c>
      <c r="E20" s="228" t="s">
        <v>53</v>
      </c>
      <c r="F20" s="228" t="s">
        <v>65</v>
      </c>
      <c r="G20" s="94"/>
      <c r="H20" s="94"/>
      <c r="I20" s="82" t="n">
        <v>1</v>
      </c>
      <c r="J20" s="94"/>
      <c r="K20" s="94"/>
      <c r="L20" s="94"/>
      <c r="M20" s="243"/>
      <c r="N20" s="94"/>
      <c r="O20" s="94"/>
      <c r="P20" s="96"/>
      <c r="Q20" s="96"/>
      <c r="R20" s="244"/>
      <c r="S20" s="232" t="n">
        <f aca="false">IFERROR(SUM(G20:R20),"")</f>
        <v>1</v>
      </c>
      <c r="T20" s="233"/>
      <c r="U20" s="82"/>
      <c r="V20" s="82" t="n">
        <v>1</v>
      </c>
      <c r="W20" s="82"/>
      <c r="X20" s="82"/>
      <c r="Y20" s="82"/>
      <c r="Z20" s="82"/>
      <c r="AA20" s="82"/>
      <c r="AB20" s="82"/>
      <c r="AC20" s="82"/>
      <c r="AD20" s="82"/>
      <c r="AE20" s="82"/>
      <c r="AF20" s="238" t="n">
        <f aca="false">IFERROR(SUM(T20:AE20),"")</f>
        <v>1</v>
      </c>
      <c r="AG20" s="275" t="n">
        <f aca="false">IF(AND(S20=0,AF20=0),"",IF(IFERROR(AF20/S20,"")&gt;100%,100%,IFERROR(AF20/S20,"")))</f>
        <v>1</v>
      </c>
      <c r="AH20" s="108"/>
    </row>
    <row r="21" customFormat="false" ht="69" hidden="false" customHeight="true" outlineLevel="0" collapsed="false">
      <c r="A21" s="79" t="s">
        <v>68</v>
      </c>
      <c r="B21" s="49" t="s">
        <v>57</v>
      </c>
      <c r="C21" s="49" t="s">
        <v>58</v>
      </c>
      <c r="D21" s="277" t="s">
        <v>69</v>
      </c>
      <c r="E21" s="223" t="s">
        <v>166</v>
      </c>
      <c r="F21" s="81" t="s">
        <v>65</v>
      </c>
      <c r="G21" s="33" t="n">
        <v>1</v>
      </c>
      <c r="H21" s="54"/>
      <c r="I21" s="33"/>
      <c r="J21" s="93"/>
      <c r="K21" s="93"/>
      <c r="L21" s="93"/>
      <c r="M21" s="33" t="n">
        <v>1</v>
      </c>
      <c r="N21" s="93"/>
      <c r="O21" s="93"/>
      <c r="P21" s="93"/>
      <c r="Q21" s="33"/>
      <c r="R21" s="278"/>
      <c r="S21" s="54" t="n">
        <f aca="false">IFERROR(SUM(G21:R21),"")</f>
        <v>2</v>
      </c>
      <c r="T21" s="55" t="n">
        <v>1</v>
      </c>
      <c r="U21" s="33"/>
      <c r="V21" s="33"/>
      <c r="W21" s="33"/>
      <c r="X21" s="33"/>
      <c r="Y21" s="33"/>
      <c r="Z21" s="33"/>
      <c r="AA21" s="33"/>
      <c r="AB21" s="33"/>
      <c r="AC21" s="33"/>
      <c r="AD21" s="33"/>
      <c r="AE21" s="33"/>
      <c r="AF21" s="224" t="n">
        <f aca="false">IFERROR(SUM(T21:AE21),"")</f>
        <v>1</v>
      </c>
      <c r="AG21" s="40" t="n">
        <f aca="false">IF(AND(S21=0,AF21=0),"",IF(IFERROR(AF21/S21,"")&gt;100%,100%,IFERROR(AF21/S21,"")))</f>
        <v>0.5</v>
      </c>
      <c r="AH21" s="108"/>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row>
    <row r="22" s="104" customFormat="true" ht="73.5" hidden="false" customHeight="true" outlineLevel="0" collapsed="false">
      <c r="A22" s="79" t="s">
        <v>71</v>
      </c>
      <c r="B22" s="49" t="s">
        <v>57</v>
      </c>
      <c r="C22" s="49" t="s">
        <v>58</v>
      </c>
      <c r="D22" s="277" t="s">
        <v>72</v>
      </c>
      <c r="E22" s="223" t="s">
        <v>53</v>
      </c>
      <c r="F22" s="81" t="s">
        <v>61</v>
      </c>
      <c r="G22" s="33" t="n">
        <v>1</v>
      </c>
      <c r="H22" s="33"/>
      <c r="I22" s="33"/>
      <c r="J22" s="33"/>
      <c r="K22" s="33" t="n">
        <v>1</v>
      </c>
      <c r="L22" s="33"/>
      <c r="M22" s="33"/>
      <c r="N22" s="33"/>
      <c r="O22" s="33" t="n">
        <v>1</v>
      </c>
      <c r="P22" s="33"/>
      <c r="Q22" s="33"/>
      <c r="R22" s="53"/>
      <c r="S22" s="54" t="n">
        <f aca="false">IFERROR(SUM(G22:R22),"")</f>
        <v>3</v>
      </c>
      <c r="T22" s="55" t="n">
        <v>1</v>
      </c>
      <c r="U22" s="33"/>
      <c r="V22" s="33"/>
      <c r="W22" s="33"/>
      <c r="X22" s="33" t="n">
        <v>1</v>
      </c>
      <c r="Y22" s="33"/>
      <c r="Z22" s="33"/>
      <c r="AA22" s="33"/>
      <c r="AB22" s="33"/>
      <c r="AC22" s="33"/>
      <c r="AD22" s="33"/>
      <c r="AE22" s="33"/>
      <c r="AF22" s="224" t="n">
        <f aca="false">IFERROR(SUM(T22:AE22),"")</f>
        <v>2</v>
      </c>
      <c r="AG22" s="40" t="n">
        <f aca="false">IF(AND(S22=0,AF22=0),"",IF(IFERROR(AF22/S22,"")&gt;100%,100%,IFERROR(AF22/S22,"")))</f>
        <v>0.666666666666667</v>
      </c>
      <c r="AH22" s="114"/>
      <c r="AI22" s="3"/>
      <c r="AJ22" s="3"/>
      <c r="AK22" s="3"/>
      <c r="AL22" s="3"/>
      <c r="AM22" s="3"/>
      <c r="AN22" s="3"/>
      <c r="AO22" s="3"/>
      <c r="AP22" s="3"/>
      <c r="AQ22" s="3"/>
      <c r="AR22" s="3"/>
      <c r="AS22" s="3"/>
      <c r="AT22" s="3"/>
      <c r="AU22" s="3"/>
      <c r="AV22" s="3"/>
      <c r="AW22" s="3"/>
      <c r="AX22" s="3"/>
      <c r="AY22" s="3"/>
    </row>
    <row r="23" customFormat="false" ht="58.5" hidden="false" customHeight="true" outlineLevel="0" collapsed="false">
      <c r="A23" s="79" t="s">
        <v>74</v>
      </c>
      <c r="B23" s="49" t="s">
        <v>57</v>
      </c>
      <c r="C23" s="49" t="s">
        <v>58</v>
      </c>
      <c r="D23" s="277" t="s">
        <v>75</v>
      </c>
      <c r="E23" s="223" t="s">
        <v>76</v>
      </c>
      <c r="F23" s="81" t="s">
        <v>61</v>
      </c>
      <c r="G23" s="279" t="n">
        <v>1</v>
      </c>
      <c r="H23" s="33"/>
      <c r="I23" s="280"/>
      <c r="J23" s="33" t="n">
        <v>1</v>
      </c>
      <c r="K23" s="33"/>
      <c r="L23" s="280"/>
      <c r="M23" s="33" t="n">
        <v>1</v>
      </c>
      <c r="N23" s="33"/>
      <c r="O23" s="280"/>
      <c r="P23" s="33" t="n">
        <v>1</v>
      </c>
      <c r="Q23" s="33"/>
      <c r="R23" s="278"/>
      <c r="S23" s="54" t="n">
        <f aca="false">IFERROR(SUM(G23:R23),"")</f>
        <v>4</v>
      </c>
      <c r="T23" s="55"/>
      <c r="U23" s="33"/>
      <c r="V23" s="33"/>
      <c r="W23" s="33"/>
      <c r="X23" s="33" t="n">
        <v>1</v>
      </c>
      <c r="Y23" s="33"/>
      <c r="Z23" s="33"/>
      <c r="AA23" s="33"/>
      <c r="AB23" s="33"/>
      <c r="AC23" s="33"/>
      <c r="AD23" s="33"/>
      <c r="AE23" s="33"/>
      <c r="AF23" s="224" t="n">
        <f aca="false">IFERROR(SUM(T23:AE23),"")</f>
        <v>1</v>
      </c>
      <c r="AG23" s="40" t="n">
        <f aca="false">IF(AND(S23=0,AF23=0),"",IF(IFERROR(AF23/S23,"")&gt;100%,100%,IFERROR(AF23/S23,"")))</f>
        <v>0.25</v>
      </c>
      <c r="AH23" s="108"/>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row>
    <row r="24" customFormat="false" ht="62.25" hidden="false" customHeight="true" outlineLevel="0" collapsed="false">
      <c r="A24" s="79" t="s">
        <v>77</v>
      </c>
      <c r="B24" s="79" t="s">
        <v>57</v>
      </c>
      <c r="C24" s="79" t="s">
        <v>58</v>
      </c>
      <c r="D24" s="90" t="s">
        <v>78</v>
      </c>
      <c r="E24" s="81" t="s">
        <v>236</v>
      </c>
      <c r="F24" s="81" t="s">
        <v>61</v>
      </c>
      <c r="G24" s="34" t="n">
        <v>1</v>
      </c>
      <c r="H24" s="34"/>
      <c r="I24" s="34"/>
      <c r="J24" s="34"/>
      <c r="K24" s="34"/>
      <c r="L24" s="34"/>
      <c r="M24" s="33"/>
      <c r="N24" s="34" t="n">
        <v>1</v>
      </c>
      <c r="O24" s="34"/>
      <c r="P24" s="34"/>
      <c r="Q24" s="34"/>
      <c r="R24" s="84"/>
      <c r="S24" s="62" t="n">
        <f aca="false">IFERROR(SUM(G24:R24),"")</f>
        <v>2</v>
      </c>
      <c r="T24" s="85" t="n">
        <v>1</v>
      </c>
      <c r="U24" s="34"/>
      <c r="V24" s="34"/>
      <c r="W24" s="34"/>
      <c r="X24" s="34"/>
      <c r="Y24" s="34"/>
      <c r="Z24" s="34"/>
      <c r="AA24" s="34"/>
      <c r="AB24" s="34"/>
      <c r="AC24" s="34"/>
      <c r="AD24" s="34"/>
      <c r="AE24" s="34"/>
      <c r="AF24" s="86" t="n">
        <f aca="false">IFERROR(SUM(T24:AE24),"")</f>
        <v>1</v>
      </c>
      <c r="AG24" s="87" t="n">
        <f aca="false">IF(AND(S24=0,AF24=0),"",IF(IFERROR(AF24/S24,"")&gt;100%,100%,IFERROR(AF24/S24,"")))</f>
        <v>0.5</v>
      </c>
      <c r="AH24" s="108"/>
    </row>
    <row r="25" customFormat="false" ht="75" hidden="false" customHeight="true" outlineLevel="0" collapsed="false">
      <c r="A25" s="79" t="s">
        <v>80</v>
      </c>
      <c r="B25" s="79" t="s">
        <v>57</v>
      </c>
      <c r="C25" s="79" t="s">
        <v>58</v>
      </c>
      <c r="D25" s="111" t="s">
        <v>81</v>
      </c>
      <c r="E25" s="81" t="s">
        <v>60</v>
      </c>
      <c r="F25" s="81" t="s">
        <v>82</v>
      </c>
      <c r="G25" s="34"/>
      <c r="H25" s="34" t="n">
        <v>1</v>
      </c>
      <c r="I25" s="34"/>
      <c r="J25" s="97"/>
      <c r="K25" s="97"/>
      <c r="L25" s="97"/>
      <c r="M25" s="33" t="n">
        <v>1</v>
      </c>
      <c r="N25" s="97"/>
      <c r="O25" s="34"/>
      <c r="P25" s="34"/>
      <c r="Q25" s="97"/>
      <c r="R25" s="98"/>
      <c r="S25" s="62" t="n">
        <f aca="false">IFERROR(SUM(G25:R25),"")</f>
        <v>2</v>
      </c>
      <c r="T25" s="85"/>
      <c r="U25" s="34" t="n">
        <v>1</v>
      </c>
      <c r="V25" s="34"/>
      <c r="W25" s="34"/>
      <c r="X25" s="34"/>
      <c r="Y25" s="34"/>
      <c r="Z25" s="34"/>
      <c r="AA25" s="34"/>
      <c r="AB25" s="34"/>
      <c r="AC25" s="34"/>
      <c r="AD25" s="34"/>
      <c r="AE25" s="34"/>
      <c r="AF25" s="86" t="n">
        <f aca="false">IFERROR(SUM(T25:AE25),"")</f>
        <v>1</v>
      </c>
      <c r="AG25" s="87" t="n">
        <f aca="false">IF(AND(S25=0,AF25=0),"",IF(IFERROR(AF25/S25,"")&gt;100%,100%,IFERROR(AF25/S25,"")))</f>
        <v>0.5</v>
      </c>
      <c r="AH25" s="114"/>
    </row>
    <row r="26" customFormat="false" ht="75" hidden="false" customHeight="true" outlineLevel="0" collapsed="false">
      <c r="A26" s="79" t="s">
        <v>83</v>
      </c>
      <c r="B26" s="79"/>
      <c r="C26" s="79" t="s">
        <v>58</v>
      </c>
      <c r="D26" s="281" t="s">
        <v>84</v>
      </c>
      <c r="E26" s="223" t="s">
        <v>239</v>
      </c>
      <c r="F26" s="81" t="s">
        <v>85</v>
      </c>
      <c r="G26" s="33"/>
      <c r="H26" s="33"/>
      <c r="I26" s="33"/>
      <c r="J26" s="33"/>
      <c r="K26" s="33"/>
      <c r="L26" s="33"/>
      <c r="M26" s="33"/>
      <c r="N26" s="33"/>
      <c r="O26" s="33" t="n">
        <v>1</v>
      </c>
      <c r="P26" s="34"/>
      <c r="Q26" s="97"/>
      <c r="R26" s="98"/>
      <c r="S26" s="62" t="n">
        <f aca="false">IFERROR(SUM(G26:R26),"")</f>
        <v>1</v>
      </c>
      <c r="T26" s="85"/>
      <c r="U26" s="34"/>
      <c r="V26" s="34"/>
      <c r="W26" s="34"/>
      <c r="X26" s="34"/>
      <c r="Y26" s="34"/>
      <c r="Z26" s="34"/>
      <c r="AA26" s="34"/>
      <c r="AB26" s="34"/>
      <c r="AC26" s="34"/>
      <c r="AD26" s="34"/>
      <c r="AE26" s="34"/>
      <c r="AF26" s="86" t="n">
        <f aca="false">IFERROR(SUM(T26:AE26),"")</f>
        <v>0</v>
      </c>
      <c r="AG26" s="87" t="n">
        <f aca="false">IF(AND(S26=0,AF26=0),"",IF(IFERROR(AF26/S26,"")&gt;100%,100%,IFERROR(AF26/S26,"")))</f>
        <v>0</v>
      </c>
      <c r="AH26" s="114"/>
    </row>
    <row r="27" customFormat="false" ht="87" hidden="false" customHeight="true" outlineLevel="0" collapsed="false">
      <c r="A27" s="79" t="s">
        <v>86</v>
      </c>
      <c r="B27" s="49"/>
      <c r="C27" s="49" t="s">
        <v>58</v>
      </c>
      <c r="D27" s="282" t="s">
        <v>87</v>
      </c>
      <c r="E27" s="223" t="s">
        <v>239</v>
      </c>
      <c r="F27" s="81" t="s">
        <v>85</v>
      </c>
      <c r="G27" s="33"/>
      <c r="H27" s="33"/>
      <c r="I27" s="33"/>
      <c r="J27" s="33"/>
      <c r="K27" s="33"/>
      <c r="L27" s="33"/>
      <c r="M27" s="33"/>
      <c r="N27" s="33"/>
      <c r="O27" s="33"/>
      <c r="P27" s="33"/>
      <c r="Q27" s="33"/>
      <c r="R27" s="53" t="n">
        <v>1</v>
      </c>
      <c r="S27" s="62" t="n">
        <f aca="false">IFERROR(SUM(G27:R27),"")</f>
        <v>1</v>
      </c>
      <c r="T27" s="55"/>
      <c r="U27" s="33"/>
      <c r="V27" s="33"/>
      <c r="W27" s="33"/>
      <c r="X27" s="33"/>
      <c r="Y27" s="33"/>
      <c r="Z27" s="33"/>
      <c r="AA27" s="33"/>
      <c r="AB27" s="33"/>
      <c r="AC27" s="33"/>
      <c r="AD27" s="33"/>
      <c r="AE27" s="33"/>
      <c r="AF27" s="86" t="n">
        <f aca="false">IFERROR(SUM(T27:AE27),"")</f>
        <v>0</v>
      </c>
      <c r="AG27" s="87" t="n">
        <f aca="false">IF(AND(S27=0,AF27=0),"",IF(IFERROR(AF27/S27,"")&gt;100%,100%,IFERROR(AF27/S27,"")))</f>
        <v>0</v>
      </c>
      <c r="AH27" s="114"/>
    </row>
    <row r="28" customFormat="false" ht="18" hidden="false" customHeight="true" outlineLevel="0" collapsed="false">
      <c r="A28" s="115" t="s">
        <v>88</v>
      </c>
      <c r="B28" s="115"/>
      <c r="C28" s="115"/>
      <c r="D28" s="115"/>
      <c r="E28" s="115"/>
      <c r="F28" s="115"/>
      <c r="G28" s="34" t="n">
        <f aca="false">SUM(G18:G27)</f>
        <v>4</v>
      </c>
      <c r="H28" s="34" t="n">
        <f aca="false">SUM(H18:H27)</f>
        <v>3</v>
      </c>
      <c r="I28" s="34" t="n">
        <f aca="false">SUM(I18:I27)</f>
        <v>1</v>
      </c>
      <c r="J28" s="34" t="n">
        <f aca="false">SUM(J18:J27)</f>
        <v>1</v>
      </c>
      <c r="K28" s="34" t="n">
        <f aca="false">SUM(K18:K27)</f>
        <v>1</v>
      </c>
      <c r="L28" s="34" t="n">
        <f aca="false">SUM(L18:L27)</f>
        <v>0</v>
      </c>
      <c r="M28" s="33" t="n">
        <f aca="false">SUM(M18:M27)</f>
        <v>3</v>
      </c>
      <c r="N28" s="34" t="n">
        <f aca="false">SUM(N18:N27)</f>
        <v>1</v>
      </c>
      <c r="O28" s="34" t="n">
        <f aca="false">SUM(O18:O27)</f>
        <v>2</v>
      </c>
      <c r="P28" s="34" t="n">
        <f aca="false">SUM(P18:P27)</f>
        <v>1</v>
      </c>
      <c r="Q28" s="34" t="n">
        <f aca="false">SUM(Q18:Q27)</f>
        <v>0</v>
      </c>
      <c r="R28" s="84" t="n">
        <f aca="false">SUM(R18:R27)</f>
        <v>1</v>
      </c>
      <c r="S28" s="62" t="n">
        <f aca="false">SUM(S18:S27)</f>
        <v>18</v>
      </c>
      <c r="T28" s="85" t="n">
        <f aca="false">SUM(T18:T27)</f>
        <v>3</v>
      </c>
      <c r="U28" s="34" t="n">
        <f aca="false">SUM(U18:U27)</f>
        <v>3</v>
      </c>
      <c r="V28" s="34" t="n">
        <f aca="false">SUM(V18:V27)</f>
        <v>1</v>
      </c>
      <c r="W28" s="34" t="n">
        <f aca="false">SUM(W18:W27)</f>
        <v>0</v>
      </c>
      <c r="X28" s="34" t="n">
        <f aca="false">SUM(X18:X27)</f>
        <v>2</v>
      </c>
      <c r="Y28" s="34" t="n">
        <f aca="false">SUM(Y18:Y27)</f>
        <v>0</v>
      </c>
      <c r="Z28" s="34" t="n">
        <f aca="false">SUM(Z18:Z27)</f>
        <v>0</v>
      </c>
      <c r="AA28" s="34" t="n">
        <f aca="false">SUM(AA18:AA27)</f>
        <v>0</v>
      </c>
      <c r="AB28" s="34" t="n">
        <f aca="false">SUM(AB18:AB27)</f>
        <v>0</v>
      </c>
      <c r="AC28" s="34" t="n">
        <f aca="false">SUM(AC18:AC27)</f>
        <v>0</v>
      </c>
      <c r="AD28" s="34" t="n">
        <f aca="false">SUM(AD18:AD27)</f>
        <v>0</v>
      </c>
      <c r="AE28" s="34" t="n">
        <f aca="false">SUM(AE18:AE27)</f>
        <v>0</v>
      </c>
      <c r="AF28" s="62" t="e">
        <f aca="false">SUM(AF9:AF27)</f>
        <v>#DIV/0!</v>
      </c>
      <c r="AG28" s="116" t="e">
        <f aca="false">+AF28/S28</f>
        <v>#DIV/0!</v>
      </c>
      <c r="AH28" s="73"/>
    </row>
    <row r="29" customFormat="false" ht="17.25" hidden="false" customHeight="false" outlineLevel="0" collapsed="false">
      <c r="A29" s="66"/>
      <c r="B29" s="67"/>
      <c r="C29" s="117"/>
      <c r="D29" s="117"/>
      <c r="E29" s="117"/>
      <c r="F29" s="73"/>
      <c r="G29" s="34" t="n">
        <f aca="false">+G28+H28+I28</f>
        <v>8</v>
      </c>
      <c r="H29" s="34"/>
      <c r="I29" s="34"/>
      <c r="J29" s="34" t="n">
        <f aca="false">+J28+K28+L28</f>
        <v>2</v>
      </c>
      <c r="K29" s="34"/>
      <c r="L29" s="34"/>
      <c r="M29" s="33" t="n">
        <f aca="false">+M28+N28+O28</f>
        <v>6</v>
      </c>
      <c r="N29" s="33"/>
      <c r="O29" s="33"/>
      <c r="P29" s="34" t="n">
        <f aca="false">+P28+Q28+R28</f>
        <v>2</v>
      </c>
      <c r="Q29" s="34"/>
      <c r="R29" s="34"/>
      <c r="S29" s="62" t="n">
        <f aca="false">+G29+J29+M29+P29</f>
        <v>18</v>
      </c>
      <c r="T29" s="34" t="n">
        <f aca="false">+T28+U28+V28</f>
        <v>7</v>
      </c>
      <c r="U29" s="34"/>
      <c r="V29" s="34"/>
      <c r="W29" s="34" t="n">
        <f aca="false">+W28+X28+Y28</f>
        <v>2</v>
      </c>
      <c r="X29" s="34"/>
      <c r="Y29" s="34"/>
      <c r="Z29" s="34" t="n">
        <f aca="false">+Z28+AA28+AB28</f>
        <v>0</v>
      </c>
      <c r="AA29" s="34"/>
      <c r="AB29" s="34"/>
      <c r="AC29" s="34" t="n">
        <f aca="false">+AC28+AD28+AE28</f>
        <v>0</v>
      </c>
      <c r="AD29" s="34"/>
      <c r="AE29" s="34"/>
      <c r="AF29" s="62" t="n">
        <f aca="false">+T29+W29+Z29+AC29</f>
        <v>9</v>
      </c>
      <c r="AG29" s="116" t="n">
        <f aca="false">+AF29/S29</f>
        <v>0.5</v>
      </c>
      <c r="AH29" s="73"/>
    </row>
    <row r="30" customFormat="false" ht="17.25" hidden="false" customHeight="false" outlineLevel="0" collapsed="false">
      <c r="A30" s="66"/>
      <c r="B30" s="67"/>
      <c r="C30" s="117"/>
      <c r="E30" s="117"/>
      <c r="F30" s="73"/>
      <c r="G30" s="74" t="n">
        <f aca="false">+G29/S29</f>
        <v>0.444444444444444</v>
      </c>
      <c r="H30" s="74"/>
      <c r="I30" s="74"/>
      <c r="J30" s="74" t="n">
        <f aca="false">+J29/S29</f>
        <v>0.111111111111111</v>
      </c>
      <c r="K30" s="74"/>
      <c r="L30" s="74"/>
      <c r="M30" s="75" t="n">
        <f aca="false">+M29/S29</f>
        <v>0.333333333333333</v>
      </c>
      <c r="N30" s="75"/>
      <c r="O30" s="75"/>
      <c r="P30" s="74" t="n">
        <f aca="false">+P29/S29</f>
        <v>0.111111111111111</v>
      </c>
      <c r="Q30" s="74"/>
      <c r="R30" s="74"/>
      <c r="S30" s="76" t="n">
        <f aca="false">+G30+J30+M30+P30</f>
        <v>1</v>
      </c>
      <c r="T30" s="74" t="n">
        <f aca="false">+T29/G29</f>
        <v>0.875</v>
      </c>
      <c r="U30" s="74"/>
      <c r="V30" s="74"/>
      <c r="W30" s="74" t="n">
        <f aca="false">+W29/J29</f>
        <v>1</v>
      </c>
      <c r="X30" s="74"/>
      <c r="Y30" s="74"/>
      <c r="Z30" s="74" t="n">
        <f aca="false">+Z29/M29</f>
        <v>0</v>
      </c>
      <c r="AA30" s="74"/>
      <c r="AB30" s="74"/>
      <c r="AC30" s="74" t="n">
        <f aca="false">+AC29/P29</f>
        <v>0</v>
      </c>
      <c r="AD30" s="74"/>
      <c r="AE30" s="74"/>
      <c r="AF30" s="76" t="n">
        <f aca="false">(T30+W30+Z30)/3</f>
        <v>0.625</v>
      </c>
      <c r="AG30" s="116"/>
      <c r="AH30" s="73"/>
    </row>
    <row r="31" customFormat="false" ht="26.25" hidden="false" customHeight="true" outlineLevel="0" collapsed="false">
      <c r="A31" s="25" t="s">
        <v>89</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row>
    <row r="32" s="125" customFormat="true" ht="66" hidden="false" customHeight="true" outlineLevel="0" collapsed="false">
      <c r="A32" s="79" t="s">
        <v>90</v>
      </c>
      <c r="B32" s="79" t="s">
        <v>91</v>
      </c>
      <c r="C32" s="81" t="s">
        <v>92</v>
      </c>
      <c r="D32" s="81" t="s">
        <v>93</v>
      </c>
      <c r="E32" s="81" t="s">
        <v>60</v>
      </c>
      <c r="F32" s="81" t="s">
        <v>94</v>
      </c>
      <c r="G32" s="79" t="n">
        <v>1</v>
      </c>
      <c r="H32" s="79"/>
      <c r="I32" s="81"/>
      <c r="J32" s="81"/>
      <c r="K32" s="81"/>
      <c r="L32" s="81"/>
      <c r="M32" s="49" t="n">
        <v>1</v>
      </c>
      <c r="N32" s="79"/>
      <c r="O32" s="81"/>
      <c r="P32" s="79"/>
      <c r="Q32" s="120"/>
      <c r="R32" s="121"/>
      <c r="S32" s="62" t="n">
        <f aca="false">IFERROR(SUM(G32:R32),"")</f>
        <v>2</v>
      </c>
      <c r="T32" s="284" t="n">
        <v>1</v>
      </c>
      <c r="U32" s="49"/>
      <c r="V32" s="285"/>
      <c r="W32" s="285"/>
      <c r="X32" s="285"/>
      <c r="Y32" s="285"/>
      <c r="Z32" s="49"/>
      <c r="AA32" s="285"/>
      <c r="AB32" s="285"/>
      <c r="AC32" s="285"/>
      <c r="AD32" s="285"/>
      <c r="AE32" s="285"/>
      <c r="AF32" s="224" t="n">
        <f aca="false">IFERROR(SUM(T32:AE32),"")</f>
        <v>1</v>
      </c>
      <c r="AG32" s="40" t="n">
        <f aca="false">IF(AND(S32=0,AF32=0),"",IF(IFERROR(AF32/S32,"")&gt;100%,100%,IFERROR(AF32/S32,"")))</f>
        <v>0.5</v>
      </c>
      <c r="AH32" s="114"/>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row>
    <row r="33" customFormat="false" ht="30" hidden="false" customHeight="true" outlineLevel="0" collapsed="false">
      <c r="A33" s="79" t="s">
        <v>95</v>
      </c>
      <c r="B33" s="79" t="s">
        <v>91</v>
      </c>
      <c r="C33" s="81" t="s">
        <v>96</v>
      </c>
      <c r="D33" s="81" t="s">
        <v>97</v>
      </c>
      <c r="E33" s="126" t="s">
        <v>98</v>
      </c>
      <c r="F33" s="81" t="s">
        <v>99</v>
      </c>
      <c r="G33" s="79"/>
      <c r="H33" s="79"/>
      <c r="I33" s="79"/>
      <c r="J33" s="79"/>
      <c r="K33" s="79" t="n">
        <v>1</v>
      </c>
      <c r="L33" s="79"/>
      <c r="M33" s="49"/>
      <c r="N33" s="79" t="n">
        <v>1</v>
      </c>
      <c r="O33" s="79"/>
      <c r="P33" s="79"/>
      <c r="Q33" s="79"/>
      <c r="R33" s="128"/>
      <c r="S33" s="62" t="n">
        <f aca="false">IFERROR(SUM(G33:R33),"")</f>
        <v>2</v>
      </c>
      <c r="T33" s="129"/>
      <c r="U33" s="79"/>
      <c r="V33" s="79"/>
      <c r="W33" s="120"/>
      <c r="X33" s="79" t="n">
        <v>1</v>
      </c>
      <c r="Y33" s="120"/>
      <c r="Z33" s="79"/>
      <c r="AA33" s="120"/>
      <c r="AB33" s="120"/>
      <c r="AC33" s="120"/>
      <c r="AD33" s="120"/>
      <c r="AE33" s="120"/>
      <c r="AF33" s="86" t="n">
        <f aca="false">IFERROR(SUM(T33:AE33),"")</f>
        <v>1</v>
      </c>
      <c r="AG33" s="87" t="n">
        <f aca="false">IF(AND(S33=0,AF33=0),"",IF(IFERROR(AF33/S33,"")&gt;100%,100%,IFERROR(AF33/S33,"")))</f>
        <v>0.5</v>
      </c>
      <c r="AH33" s="114"/>
    </row>
    <row r="34" customFormat="false" ht="23.25" hidden="false" customHeight="true" outlineLevel="0" collapsed="false">
      <c r="A34" s="79" t="s">
        <v>100</v>
      </c>
      <c r="B34" s="49" t="s">
        <v>91</v>
      </c>
      <c r="C34" s="223" t="s">
        <v>96</v>
      </c>
      <c r="D34" s="223" t="s">
        <v>101</v>
      </c>
      <c r="E34" s="126" t="s">
        <v>98</v>
      </c>
      <c r="F34" s="223" t="s">
        <v>99</v>
      </c>
      <c r="G34" s="49"/>
      <c r="H34" s="49"/>
      <c r="I34" s="49"/>
      <c r="J34" s="49"/>
      <c r="K34" s="49"/>
      <c r="L34" s="49"/>
      <c r="M34" s="49" t="n">
        <v>1</v>
      </c>
      <c r="N34" s="49" t="n">
        <v>1</v>
      </c>
      <c r="O34" s="49"/>
      <c r="P34" s="49"/>
      <c r="Q34" s="224"/>
      <c r="R34" s="286"/>
      <c r="S34" s="54" t="n">
        <f aca="false">IFERROR(SUM(G34:R34),"")</f>
        <v>2</v>
      </c>
      <c r="T34" s="284"/>
      <c r="U34" s="49"/>
      <c r="V34" s="285"/>
      <c r="W34" s="49"/>
      <c r="X34" s="285"/>
      <c r="Y34" s="285"/>
      <c r="Z34" s="49"/>
      <c r="AA34" s="285"/>
      <c r="AB34" s="285"/>
      <c r="AC34" s="285"/>
      <c r="AD34" s="285"/>
      <c r="AE34" s="285"/>
      <c r="AF34" s="224" t="n">
        <f aca="false">IFERROR(SUM(T34:AE34),"")</f>
        <v>0</v>
      </c>
      <c r="AG34" s="40" t="n">
        <f aca="false">IF(AND(S34=0,AF34=0),"",IF(IFERROR(AF34/S34,"")&gt;100%,100%,IFERROR(AF34/S34,"")))</f>
        <v>0</v>
      </c>
      <c r="AH34" s="108"/>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row>
    <row r="35" customFormat="false" ht="23.25" hidden="false" customHeight="true" outlineLevel="0" collapsed="false">
      <c r="A35" s="79" t="s">
        <v>102</v>
      </c>
      <c r="B35" s="49" t="s">
        <v>91</v>
      </c>
      <c r="C35" s="223" t="s">
        <v>96</v>
      </c>
      <c r="D35" s="223" t="s">
        <v>103</v>
      </c>
      <c r="E35" s="126" t="s">
        <v>98</v>
      </c>
      <c r="F35" s="223" t="s">
        <v>99</v>
      </c>
      <c r="G35" s="49"/>
      <c r="H35" s="49"/>
      <c r="I35" s="49"/>
      <c r="J35" s="49"/>
      <c r="K35" s="49"/>
      <c r="L35" s="49"/>
      <c r="M35" s="49" t="n">
        <v>1</v>
      </c>
      <c r="N35" s="49" t="n">
        <v>1</v>
      </c>
      <c r="O35" s="49"/>
      <c r="P35" s="49"/>
      <c r="Q35" s="224"/>
      <c r="R35" s="286"/>
      <c r="S35" s="54" t="n">
        <f aca="false">IFERROR(SUM(G35:R35),"")</f>
        <v>2</v>
      </c>
      <c r="T35" s="129"/>
      <c r="U35" s="49"/>
      <c r="V35" s="285"/>
      <c r="W35" s="49"/>
      <c r="X35" s="285"/>
      <c r="Y35" s="285"/>
      <c r="Z35" s="49"/>
      <c r="AA35" s="285"/>
      <c r="AB35" s="285"/>
      <c r="AC35" s="49"/>
      <c r="AD35" s="285"/>
      <c r="AE35" s="285"/>
      <c r="AF35" s="224" t="n">
        <f aca="false">IFERROR(SUM(T35:AE35),"")</f>
        <v>0</v>
      </c>
      <c r="AG35" s="40" t="n">
        <f aca="false">IF(AND(S35=0,AF35=0),"",IF(IFERROR(AF35/S35,"")&gt;100%,100%,IFERROR(AF35/S35,"")))</f>
        <v>0</v>
      </c>
      <c r="AH35" s="108"/>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row>
    <row r="36" s="3" customFormat="true" ht="23.25" hidden="false" customHeight="true" outlineLevel="0" collapsed="false">
      <c r="A36" s="79" t="s">
        <v>104</v>
      </c>
      <c r="B36" s="49" t="s">
        <v>91</v>
      </c>
      <c r="C36" s="223" t="s">
        <v>96</v>
      </c>
      <c r="D36" s="223" t="s">
        <v>105</v>
      </c>
      <c r="E36" s="126" t="s">
        <v>98</v>
      </c>
      <c r="F36" s="223" t="s">
        <v>99</v>
      </c>
      <c r="G36" s="49"/>
      <c r="H36" s="49"/>
      <c r="I36" s="49"/>
      <c r="J36" s="49"/>
      <c r="K36" s="49"/>
      <c r="L36" s="49"/>
      <c r="M36" s="49" t="n">
        <v>1</v>
      </c>
      <c r="N36" s="49" t="n">
        <v>1</v>
      </c>
      <c r="O36" s="49"/>
      <c r="P36" s="49"/>
      <c r="Q36" s="224"/>
      <c r="R36" s="286"/>
      <c r="S36" s="54" t="n">
        <f aca="false">IFERROR(SUM(G36:R36),"")</f>
        <v>2</v>
      </c>
      <c r="T36" s="284"/>
      <c r="U36" s="49"/>
      <c r="V36" s="285"/>
      <c r="W36" s="49"/>
      <c r="X36" s="285"/>
      <c r="Y36" s="285"/>
      <c r="Z36" s="49"/>
      <c r="AA36" s="49"/>
      <c r="AB36" s="285"/>
      <c r="AC36" s="49"/>
      <c r="AD36" s="285"/>
      <c r="AE36" s="285"/>
      <c r="AF36" s="224" t="n">
        <f aca="false">IFERROR(SUM(T36:AE36),"")</f>
        <v>0</v>
      </c>
      <c r="AG36" s="40" t="n">
        <f aca="false">IF(AND(S36=0,AF36=0),"",IF(IFERROR(AF36/S36,"")&gt;100%,100%,IFERROR(AF36/S36,"")))</f>
        <v>0</v>
      </c>
      <c r="AH36" s="108"/>
    </row>
    <row r="37" s="3" customFormat="true" ht="23.25" hidden="false" customHeight="true" outlineLevel="0" collapsed="false">
      <c r="A37" s="79" t="s">
        <v>106</v>
      </c>
      <c r="B37" s="49" t="s">
        <v>91</v>
      </c>
      <c r="C37" s="223" t="s">
        <v>96</v>
      </c>
      <c r="D37" s="223" t="s">
        <v>107</v>
      </c>
      <c r="E37" s="126" t="s">
        <v>98</v>
      </c>
      <c r="F37" s="223" t="s">
        <v>99</v>
      </c>
      <c r="G37" s="49"/>
      <c r="H37" s="49"/>
      <c r="I37" s="49"/>
      <c r="J37" s="49"/>
      <c r="K37" s="49"/>
      <c r="L37" s="49"/>
      <c r="M37" s="49" t="n">
        <v>1</v>
      </c>
      <c r="N37" s="49" t="n">
        <v>1</v>
      </c>
      <c r="O37" s="49"/>
      <c r="P37" s="49"/>
      <c r="Q37" s="224"/>
      <c r="R37" s="286"/>
      <c r="S37" s="54" t="n">
        <f aca="false">IFERROR(SUM(G37:R37),"")</f>
        <v>2</v>
      </c>
      <c r="T37" s="284"/>
      <c r="U37" s="49"/>
      <c r="V37" s="285"/>
      <c r="W37" s="49"/>
      <c r="X37" s="285"/>
      <c r="Y37" s="285"/>
      <c r="Z37" s="49"/>
      <c r="AA37" s="49"/>
      <c r="AB37" s="285"/>
      <c r="AC37" s="49"/>
      <c r="AD37" s="285"/>
      <c r="AE37" s="285"/>
      <c r="AF37" s="224" t="n">
        <f aca="false">IFERROR(SUM(T37:AE37),"")</f>
        <v>0</v>
      </c>
      <c r="AG37" s="40" t="n">
        <f aca="false">IF(AND(S37=0,AF37=0),"",IF(IFERROR(AF37/S37,"")&gt;100%,100%,IFERROR(AF37/S37,"")))</f>
        <v>0</v>
      </c>
      <c r="AH37" s="108"/>
    </row>
    <row r="38" customFormat="false" ht="23.25" hidden="false" customHeight="true" outlineLevel="0" collapsed="false">
      <c r="A38" s="79" t="s">
        <v>108</v>
      </c>
      <c r="B38" s="49" t="s">
        <v>91</v>
      </c>
      <c r="C38" s="223" t="s">
        <v>96</v>
      </c>
      <c r="D38" s="223" t="s">
        <v>109</v>
      </c>
      <c r="E38" s="126" t="s">
        <v>98</v>
      </c>
      <c r="F38" s="223" t="s">
        <v>99</v>
      </c>
      <c r="G38" s="49"/>
      <c r="H38" s="49"/>
      <c r="I38" s="49"/>
      <c r="J38" s="49"/>
      <c r="K38" s="49"/>
      <c r="L38" s="49"/>
      <c r="M38" s="49" t="n">
        <v>1</v>
      </c>
      <c r="N38" s="49" t="n">
        <v>1</v>
      </c>
      <c r="O38" s="49"/>
      <c r="P38" s="49"/>
      <c r="Q38" s="224"/>
      <c r="R38" s="286"/>
      <c r="S38" s="54" t="n">
        <f aca="false">IFERROR(SUM(G38:R38),"")</f>
        <v>2</v>
      </c>
      <c r="T38" s="284"/>
      <c r="U38" s="49"/>
      <c r="V38" s="285"/>
      <c r="W38" s="49"/>
      <c r="X38" s="285"/>
      <c r="Y38" s="285"/>
      <c r="Z38" s="49"/>
      <c r="AA38" s="285"/>
      <c r="AB38" s="285"/>
      <c r="AC38" s="285"/>
      <c r="AD38" s="285"/>
      <c r="AE38" s="285"/>
      <c r="AF38" s="224" t="n">
        <f aca="false">IFERROR(SUM(T38:AE38),"")</f>
        <v>0</v>
      </c>
      <c r="AG38" s="40" t="n">
        <f aca="false">IF(AND(S38=0,AF38=0),"",IF(IFERROR(AF38/S38,"")&gt;100%,100%,IFERROR(AF38/S38,"")))</f>
        <v>0</v>
      </c>
      <c r="AH38" s="108"/>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row>
    <row r="39" s="3" customFormat="true" ht="23.25" hidden="false" customHeight="true" outlineLevel="0" collapsed="false">
      <c r="A39" s="79" t="s">
        <v>110</v>
      </c>
      <c r="B39" s="49" t="s">
        <v>91</v>
      </c>
      <c r="C39" s="223" t="s">
        <v>96</v>
      </c>
      <c r="D39" s="223" t="s">
        <v>111</v>
      </c>
      <c r="E39" s="126" t="s">
        <v>98</v>
      </c>
      <c r="F39" s="223" t="s">
        <v>99</v>
      </c>
      <c r="G39" s="49"/>
      <c r="H39" s="49"/>
      <c r="I39" s="49"/>
      <c r="J39" s="49"/>
      <c r="K39" s="49"/>
      <c r="L39" s="49"/>
      <c r="M39" s="49" t="n">
        <v>1</v>
      </c>
      <c r="N39" s="49" t="n">
        <v>1</v>
      </c>
      <c r="O39" s="49"/>
      <c r="P39" s="49"/>
      <c r="Q39" s="224"/>
      <c r="R39" s="286"/>
      <c r="S39" s="54" t="n">
        <f aca="false">IFERROR(SUM(G39:R39),"")</f>
        <v>2</v>
      </c>
      <c r="T39" s="284"/>
      <c r="U39" s="49"/>
      <c r="V39" s="285"/>
      <c r="W39" s="49"/>
      <c r="X39" s="285"/>
      <c r="Y39" s="285"/>
      <c r="Z39" s="49"/>
      <c r="AA39" s="285"/>
      <c r="AB39" s="285"/>
      <c r="AC39" s="49"/>
      <c r="AD39" s="285"/>
      <c r="AE39" s="285"/>
      <c r="AF39" s="224" t="n">
        <f aca="false">IFERROR(SUM(T39:AE39),"")</f>
        <v>0</v>
      </c>
      <c r="AG39" s="40" t="n">
        <f aca="false">IF(AND(S39=0,AF39=0),"",IF(IFERROR(AF39/S39,"")&gt;100%,100%,IFERROR(AF39/S39,"")))</f>
        <v>0</v>
      </c>
      <c r="AH39" s="108"/>
    </row>
    <row r="40" customFormat="false" ht="23.25" hidden="false" customHeight="true" outlineLevel="0" collapsed="false">
      <c r="A40" s="79" t="s">
        <v>112</v>
      </c>
      <c r="B40" s="49" t="s">
        <v>91</v>
      </c>
      <c r="C40" s="223" t="s">
        <v>96</v>
      </c>
      <c r="D40" s="223" t="s">
        <v>113</v>
      </c>
      <c r="E40" s="126" t="s">
        <v>98</v>
      </c>
      <c r="F40" s="223" t="s">
        <v>99</v>
      </c>
      <c r="G40" s="49"/>
      <c r="H40" s="49"/>
      <c r="I40" s="49"/>
      <c r="J40" s="49"/>
      <c r="K40" s="49"/>
      <c r="L40" s="49"/>
      <c r="M40" s="49" t="n">
        <v>1</v>
      </c>
      <c r="N40" s="49" t="n">
        <v>1</v>
      </c>
      <c r="O40" s="49"/>
      <c r="P40" s="49"/>
      <c r="Q40" s="224"/>
      <c r="R40" s="286"/>
      <c r="S40" s="54" t="n">
        <f aca="false">IFERROR(SUM(G40:R40),"")</f>
        <v>2</v>
      </c>
      <c r="T40" s="284"/>
      <c r="U40" s="49"/>
      <c r="V40" s="49"/>
      <c r="W40" s="49"/>
      <c r="X40" s="285"/>
      <c r="Y40" s="285"/>
      <c r="Z40" s="49"/>
      <c r="AA40" s="285"/>
      <c r="AB40" s="285"/>
      <c r="AC40" s="49"/>
      <c r="AD40" s="285"/>
      <c r="AE40" s="285"/>
      <c r="AF40" s="224" t="n">
        <f aca="false">IFERROR(SUM(T40:AE40),"")</f>
        <v>0</v>
      </c>
      <c r="AG40" s="40" t="n">
        <f aca="false">IF(AND(S40=0,AF40=0),"",IF(IFERROR(AF40/S40,"")&gt;100%,100%,IFERROR(AF40/S40,"")))</f>
        <v>0</v>
      </c>
      <c r="AH40" s="108"/>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row>
    <row r="41" customFormat="false" ht="23.25" hidden="false" customHeight="true" outlineLevel="0" collapsed="false">
      <c r="A41" s="79" t="s">
        <v>114</v>
      </c>
      <c r="B41" s="49" t="s">
        <v>91</v>
      </c>
      <c r="C41" s="223" t="s">
        <v>96</v>
      </c>
      <c r="D41" s="223" t="s">
        <v>115</v>
      </c>
      <c r="E41" s="126" t="s">
        <v>98</v>
      </c>
      <c r="F41" s="223" t="s">
        <v>99</v>
      </c>
      <c r="G41" s="49"/>
      <c r="H41" s="49"/>
      <c r="I41" s="49"/>
      <c r="J41" s="49"/>
      <c r="K41" s="49"/>
      <c r="L41" s="49"/>
      <c r="M41" s="49" t="n">
        <v>1</v>
      </c>
      <c r="N41" s="49" t="n">
        <v>1</v>
      </c>
      <c r="O41" s="49"/>
      <c r="P41" s="49"/>
      <c r="Q41" s="224"/>
      <c r="R41" s="286"/>
      <c r="S41" s="54" t="n">
        <f aca="false">IFERROR(SUM(G41:R41),"")</f>
        <v>2</v>
      </c>
      <c r="T41" s="284"/>
      <c r="U41" s="49"/>
      <c r="V41" s="285"/>
      <c r="W41" s="49"/>
      <c r="X41" s="285"/>
      <c r="Y41" s="285"/>
      <c r="Z41" s="49"/>
      <c r="AA41" s="285"/>
      <c r="AB41" s="285"/>
      <c r="AC41" s="49"/>
      <c r="AD41" s="285"/>
      <c r="AE41" s="285"/>
      <c r="AF41" s="224" t="n">
        <f aca="false">IFERROR(SUM(T41:AE41),"")</f>
        <v>0</v>
      </c>
      <c r="AG41" s="40" t="n">
        <f aca="false">IF(AND(S41=0,AF41=0),"",IF(IFERROR(AF41/S41,"")&gt;100%,100%,IFERROR(AF41/S41,"")))</f>
        <v>0</v>
      </c>
      <c r="AH41" s="108"/>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row>
    <row r="42" customFormat="false" ht="23.25" hidden="false" customHeight="true" outlineLevel="0" collapsed="false">
      <c r="A42" s="79" t="s">
        <v>116</v>
      </c>
      <c r="B42" s="49" t="s">
        <v>91</v>
      </c>
      <c r="C42" s="223" t="s">
        <v>96</v>
      </c>
      <c r="D42" s="223" t="s">
        <v>117</v>
      </c>
      <c r="E42" s="126" t="s">
        <v>98</v>
      </c>
      <c r="F42" s="223" t="s">
        <v>99</v>
      </c>
      <c r="G42" s="49"/>
      <c r="H42" s="49"/>
      <c r="I42" s="49"/>
      <c r="J42" s="49"/>
      <c r="K42" s="49"/>
      <c r="L42" s="49"/>
      <c r="M42" s="49" t="n">
        <v>1</v>
      </c>
      <c r="N42" s="49" t="n">
        <v>1</v>
      </c>
      <c r="O42" s="49"/>
      <c r="P42" s="49"/>
      <c r="Q42" s="224"/>
      <c r="R42" s="286"/>
      <c r="S42" s="54" t="n">
        <f aca="false">IFERROR(SUM(G42:R42),"")</f>
        <v>2</v>
      </c>
      <c r="T42" s="284"/>
      <c r="U42" s="49"/>
      <c r="V42" s="285"/>
      <c r="W42" s="49"/>
      <c r="X42" s="285"/>
      <c r="Y42" s="285"/>
      <c r="Z42" s="49"/>
      <c r="AA42" s="285"/>
      <c r="AB42" s="285"/>
      <c r="AC42" s="49"/>
      <c r="AD42" s="285"/>
      <c r="AE42" s="285"/>
      <c r="AF42" s="224" t="n">
        <f aca="false">IFERROR(SUM(T42:AE42),"")</f>
        <v>0</v>
      </c>
      <c r="AG42" s="40" t="n">
        <f aca="false">IF(AND(S42=0,AF42=0),"",IF(IFERROR(AF42/S42,"")&gt;100%,100%,IFERROR(AF42/S42,"")))</f>
        <v>0</v>
      </c>
      <c r="AH42" s="108"/>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row>
    <row r="43" customFormat="false" ht="23.25" hidden="false" customHeight="true" outlineLevel="0" collapsed="false">
      <c r="A43" s="79" t="s">
        <v>118</v>
      </c>
      <c r="B43" s="49" t="s">
        <v>91</v>
      </c>
      <c r="C43" s="223" t="s">
        <v>96</v>
      </c>
      <c r="D43" s="223" t="s">
        <v>119</v>
      </c>
      <c r="E43" s="126" t="s">
        <v>98</v>
      </c>
      <c r="F43" s="223" t="s">
        <v>99</v>
      </c>
      <c r="G43" s="49"/>
      <c r="H43" s="49"/>
      <c r="I43" s="49"/>
      <c r="J43" s="49"/>
      <c r="K43" s="49"/>
      <c r="L43" s="49"/>
      <c r="M43" s="49" t="n">
        <v>1</v>
      </c>
      <c r="N43" s="49" t="n">
        <v>1</v>
      </c>
      <c r="O43" s="49"/>
      <c r="P43" s="49"/>
      <c r="Q43" s="224"/>
      <c r="R43" s="286"/>
      <c r="S43" s="54" t="n">
        <f aca="false">IFERROR(SUM(G43:R43),"")</f>
        <v>2</v>
      </c>
      <c r="T43" s="284"/>
      <c r="U43" s="224"/>
      <c r="V43" s="49"/>
      <c r="W43" s="49"/>
      <c r="X43" s="285"/>
      <c r="Y43" s="285"/>
      <c r="Z43" s="49"/>
      <c r="AA43" s="285"/>
      <c r="AB43" s="285"/>
      <c r="AC43" s="49"/>
      <c r="AD43" s="285"/>
      <c r="AE43" s="285"/>
      <c r="AF43" s="224" t="n">
        <f aca="false">IFERROR(SUM(T43:AE43),"")</f>
        <v>0</v>
      </c>
      <c r="AG43" s="40" t="n">
        <f aca="false">IF(AND(S43=0,AF43=0),"",IF(IFERROR(AF43/S43,"")&gt;100%,100%,IFERROR(AF43/S43,"")))</f>
        <v>0</v>
      </c>
      <c r="AH43" s="108"/>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row>
    <row r="44" customFormat="false" ht="23.25" hidden="false" customHeight="true" outlineLevel="0" collapsed="false">
      <c r="A44" s="79" t="s">
        <v>120</v>
      </c>
      <c r="B44" s="49" t="s">
        <v>91</v>
      </c>
      <c r="C44" s="223" t="s">
        <v>96</v>
      </c>
      <c r="D44" s="223" t="s">
        <v>121</v>
      </c>
      <c r="E44" s="126" t="s">
        <v>98</v>
      </c>
      <c r="F44" s="223" t="s">
        <v>99</v>
      </c>
      <c r="G44" s="49"/>
      <c r="H44" s="49"/>
      <c r="I44" s="49"/>
      <c r="J44" s="49"/>
      <c r="K44" s="49"/>
      <c r="L44" s="49"/>
      <c r="M44" s="49" t="n">
        <v>1</v>
      </c>
      <c r="N44" s="49" t="n">
        <v>1</v>
      </c>
      <c r="O44" s="49"/>
      <c r="P44" s="49"/>
      <c r="Q44" s="224"/>
      <c r="R44" s="286"/>
      <c r="S44" s="54" t="n">
        <f aca="false">IFERROR(SUM(G44:R44),"")</f>
        <v>2</v>
      </c>
      <c r="T44" s="284"/>
      <c r="U44" s="49"/>
      <c r="V44" s="285"/>
      <c r="W44" s="285"/>
      <c r="X44" s="285"/>
      <c r="Y44" s="285"/>
      <c r="Z44" s="49"/>
      <c r="AA44" s="285"/>
      <c r="AB44" s="285"/>
      <c r="AC44" s="49"/>
      <c r="AD44" s="285"/>
      <c r="AE44" s="285"/>
      <c r="AF44" s="224" t="n">
        <f aca="false">IFERROR(SUM(T44:AE44),"")</f>
        <v>0</v>
      </c>
      <c r="AG44" s="40" t="n">
        <f aca="false">IF(AND(S44=0,AF44=0),"",IF(IFERROR(AF44/S44,"")&gt;100%,100%,IFERROR(AF44/S44,"")))</f>
        <v>0</v>
      </c>
      <c r="AH44" s="108"/>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row>
    <row r="45" s="3" customFormat="true" ht="23.25" hidden="false" customHeight="true" outlineLevel="0" collapsed="false">
      <c r="A45" s="79" t="s">
        <v>122</v>
      </c>
      <c r="B45" s="49" t="s">
        <v>91</v>
      </c>
      <c r="C45" s="223" t="s">
        <v>96</v>
      </c>
      <c r="D45" s="223" t="s">
        <v>123</v>
      </c>
      <c r="E45" s="126" t="s">
        <v>98</v>
      </c>
      <c r="F45" s="223" t="s">
        <v>99</v>
      </c>
      <c r="G45" s="49"/>
      <c r="H45" s="49"/>
      <c r="I45" s="49"/>
      <c r="J45" s="49"/>
      <c r="K45" s="49"/>
      <c r="L45" s="49"/>
      <c r="M45" s="49" t="n">
        <v>1</v>
      </c>
      <c r="N45" s="49" t="n">
        <v>1</v>
      </c>
      <c r="O45" s="49"/>
      <c r="P45" s="49"/>
      <c r="Q45" s="49"/>
      <c r="R45" s="286"/>
      <c r="S45" s="54" t="n">
        <f aca="false">IFERROR(SUM(G45:R45),"")</f>
        <v>2</v>
      </c>
      <c r="T45" s="284"/>
      <c r="U45" s="49"/>
      <c r="V45" s="223"/>
      <c r="W45" s="49"/>
      <c r="X45" s="223"/>
      <c r="Y45" s="223"/>
      <c r="Z45" s="49"/>
      <c r="AA45" s="223"/>
      <c r="AB45" s="223"/>
      <c r="AC45" s="49"/>
      <c r="AD45" s="223"/>
      <c r="AE45" s="223"/>
      <c r="AF45" s="224" t="n">
        <f aca="false">IFERROR(SUM(T45:AE45),"")</f>
        <v>0</v>
      </c>
      <c r="AG45" s="40" t="n">
        <f aca="false">IF(AND(S45=0,AF45=0),"",IF(IFERROR(AF45/S45,"")&gt;100%,100%,IFERROR(AF45/S45,"")))</f>
        <v>0</v>
      </c>
      <c r="AH45" s="108"/>
    </row>
    <row r="46" customFormat="false" ht="23.25" hidden="false" customHeight="true" outlineLevel="0" collapsed="false">
      <c r="A46" s="79" t="s">
        <v>124</v>
      </c>
      <c r="B46" s="49" t="s">
        <v>91</v>
      </c>
      <c r="C46" s="223" t="s">
        <v>96</v>
      </c>
      <c r="D46" s="223" t="s">
        <v>125</v>
      </c>
      <c r="E46" s="126" t="s">
        <v>98</v>
      </c>
      <c r="F46" s="223" t="s">
        <v>99</v>
      </c>
      <c r="G46" s="49"/>
      <c r="H46" s="49"/>
      <c r="I46" s="49"/>
      <c r="J46" s="49"/>
      <c r="K46" s="49"/>
      <c r="L46" s="49"/>
      <c r="M46" s="49" t="n">
        <v>1</v>
      </c>
      <c r="N46" s="49" t="n">
        <v>1</v>
      </c>
      <c r="O46" s="49"/>
      <c r="P46" s="49"/>
      <c r="Q46" s="224"/>
      <c r="R46" s="286"/>
      <c r="S46" s="54" t="n">
        <f aca="false">IFERROR(SUM(G46:R46),"")</f>
        <v>2</v>
      </c>
      <c r="T46" s="284"/>
      <c r="U46" s="49"/>
      <c r="V46" s="285"/>
      <c r="W46" s="49"/>
      <c r="X46" s="49"/>
      <c r="Y46" s="285"/>
      <c r="Z46" s="49"/>
      <c r="AA46" s="285"/>
      <c r="AB46" s="285"/>
      <c r="AC46" s="49"/>
      <c r="AD46" s="285"/>
      <c r="AE46" s="285"/>
      <c r="AF46" s="224" t="n">
        <f aca="false">IFERROR(SUM(T46:AE46),"")</f>
        <v>0</v>
      </c>
      <c r="AG46" s="40" t="n">
        <f aca="false">IF(AND(S46=0,AF46=0),"",IF(IFERROR(AF46/S46,"")&gt;100%,100%,IFERROR(AF46/S46,"")))</f>
        <v>0</v>
      </c>
      <c r="AH46" s="108"/>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row>
    <row r="47" s="3" customFormat="true" ht="23.25" hidden="false" customHeight="true" outlineLevel="0" collapsed="false">
      <c r="A47" s="79" t="s">
        <v>126</v>
      </c>
      <c r="B47" s="49" t="s">
        <v>91</v>
      </c>
      <c r="C47" s="223" t="s">
        <v>96</v>
      </c>
      <c r="D47" s="223" t="s">
        <v>127</v>
      </c>
      <c r="E47" s="126" t="s">
        <v>98</v>
      </c>
      <c r="F47" s="223" t="s">
        <v>99</v>
      </c>
      <c r="G47" s="49"/>
      <c r="H47" s="49"/>
      <c r="I47" s="49"/>
      <c r="J47" s="49"/>
      <c r="K47" s="49"/>
      <c r="L47" s="49"/>
      <c r="M47" s="49" t="n">
        <v>1</v>
      </c>
      <c r="N47" s="49" t="n">
        <v>1</v>
      </c>
      <c r="O47" s="49"/>
      <c r="P47" s="49"/>
      <c r="Q47" s="49"/>
      <c r="R47" s="286"/>
      <c r="S47" s="54" t="n">
        <f aca="false">IFERROR(SUM(G47:R47),"")</f>
        <v>2</v>
      </c>
      <c r="T47" s="284"/>
      <c r="U47" s="49"/>
      <c r="V47" s="223"/>
      <c r="W47" s="49"/>
      <c r="X47" s="49"/>
      <c r="Y47" s="223"/>
      <c r="Z47" s="49"/>
      <c r="AA47" s="223"/>
      <c r="AB47" s="223"/>
      <c r="AC47" s="223"/>
      <c r="AD47" s="223"/>
      <c r="AE47" s="223"/>
      <c r="AF47" s="224" t="n">
        <f aca="false">IFERROR(SUM(T47:AE47),"")</f>
        <v>0</v>
      </c>
      <c r="AG47" s="40" t="n">
        <f aca="false">IF(AND(S47=0,AF47=0),"",IF(IFERROR(AF47/S47,"")&gt;100%,100%,IFERROR(AF47/S47,"")))</f>
        <v>0</v>
      </c>
      <c r="AH47" s="108"/>
    </row>
    <row r="48" s="3" customFormat="true" ht="23.25" hidden="false" customHeight="true" outlineLevel="0" collapsed="false">
      <c r="A48" s="79" t="s">
        <v>128</v>
      </c>
      <c r="B48" s="49" t="s">
        <v>91</v>
      </c>
      <c r="C48" s="223" t="s">
        <v>96</v>
      </c>
      <c r="D48" s="223" t="s">
        <v>129</v>
      </c>
      <c r="E48" s="126" t="s">
        <v>98</v>
      </c>
      <c r="F48" s="223" t="s">
        <v>99</v>
      </c>
      <c r="G48" s="49"/>
      <c r="H48" s="49"/>
      <c r="I48" s="49"/>
      <c r="J48" s="49"/>
      <c r="K48" s="49"/>
      <c r="L48" s="49"/>
      <c r="M48" s="49" t="n">
        <v>1</v>
      </c>
      <c r="N48" s="49" t="n">
        <v>1</v>
      </c>
      <c r="O48" s="49"/>
      <c r="P48" s="49"/>
      <c r="Q48" s="49"/>
      <c r="R48" s="286"/>
      <c r="S48" s="54" t="n">
        <f aca="false">IFERROR(SUM(G48:R48),"")</f>
        <v>2</v>
      </c>
      <c r="T48" s="284"/>
      <c r="U48" s="49"/>
      <c r="V48" s="223"/>
      <c r="W48" s="49"/>
      <c r="X48" s="49"/>
      <c r="Y48" s="223"/>
      <c r="Z48" s="49"/>
      <c r="AA48" s="223"/>
      <c r="AB48" s="223"/>
      <c r="AC48" s="223"/>
      <c r="AD48" s="223"/>
      <c r="AE48" s="223"/>
      <c r="AF48" s="224" t="n">
        <f aca="false">IFERROR(SUM(T48:AE48),"")</f>
        <v>0</v>
      </c>
      <c r="AG48" s="40" t="n">
        <f aca="false">IF(AND(S48=0,AF48=0),"",IF(IFERROR(AF48/S48,"")&gt;100%,100%,IFERROR(AF48/S48,"")))</f>
        <v>0</v>
      </c>
      <c r="AH48" s="108"/>
    </row>
    <row r="49" customFormat="false" ht="23.25" hidden="false" customHeight="true" outlineLevel="0" collapsed="false">
      <c r="A49" s="79" t="s">
        <v>130</v>
      </c>
      <c r="B49" s="49" t="s">
        <v>91</v>
      </c>
      <c r="C49" s="223" t="s">
        <v>96</v>
      </c>
      <c r="D49" s="223" t="s">
        <v>131</v>
      </c>
      <c r="E49" s="126" t="s">
        <v>98</v>
      </c>
      <c r="F49" s="223" t="s">
        <v>99</v>
      </c>
      <c r="G49" s="49"/>
      <c r="H49" s="49"/>
      <c r="I49" s="49"/>
      <c r="J49" s="49"/>
      <c r="K49" s="49"/>
      <c r="L49" s="49"/>
      <c r="M49" s="49" t="n">
        <v>1</v>
      </c>
      <c r="N49" s="49" t="n">
        <v>1</v>
      </c>
      <c r="O49" s="49"/>
      <c r="P49" s="49"/>
      <c r="Q49" s="224"/>
      <c r="R49" s="286"/>
      <c r="S49" s="54" t="n">
        <f aca="false">IFERROR(SUM(G49:R49),"")</f>
        <v>2</v>
      </c>
      <c r="T49" s="284"/>
      <c r="U49" s="49"/>
      <c r="V49" s="285"/>
      <c r="W49" s="49"/>
      <c r="X49" s="49"/>
      <c r="Y49" s="285"/>
      <c r="Z49" s="49"/>
      <c r="AA49" s="285"/>
      <c r="AB49" s="285"/>
      <c r="AC49" s="49"/>
      <c r="AD49" s="285"/>
      <c r="AE49" s="285"/>
      <c r="AF49" s="224" t="n">
        <f aca="false">IFERROR(SUM(T49:AE49),"")</f>
        <v>0</v>
      </c>
      <c r="AG49" s="40" t="n">
        <f aca="false">IF(AND(S49=0,AF49=0),"",IF(IFERROR(AF49/S49,"")&gt;100%,100%,IFERROR(AF49/S49,"")))</f>
        <v>0</v>
      </c>
      <c r="AH49" s="108"/>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row>
    <row r="50" s="3" customFormat="true" ht="23.25" hidden="false" customHeight="true" outlineLevel="0" collapsed="false">
      <c r="A50" s="79" t="s">
        <v>132</v>
      </c>
      <c r="B50" s="49" t="s">
        <v>91</v>
      </c>
      <c r="C50" s="223" t="s">
        <v>96</v>
      </c>
      <c r="D50" s="223" t="s">
        <v>133</v>
      </c>
      <c r="E50" s="126" t="s">
        <v>98</v>
      </c>
      <c r="F50" s="223" t="s">
        <v>99</v>
      </c>
      <c r="G50" s="49"/>
      <c r="H50" s="49"/>
      <c r="I50" s="49"/>
      <c r="J50" s="49"/>
      <c r="K50" s="49"/>
      <c r="L50" s="49"/>
      <c r="M50" s="49" t="n">
        <v>1</v>
      </c>
      <c r="N50" s="49" t="n">
        <v>1</v>
      </c>
      <c r="O50" s="49"/>
      <c r="P50" s="49"/>
      <c r="Q50" s="224"/>
      <c r="R50" s="286"/>
      <c r="S50" s="54" t="n">
        <f aca="false">IFERROR(SUM(G50:R50),"")</f>
        <v>2</v>
      </c>
      <c r="T50" s="284"/>
      <c r="U50" s="49"/>
      <c r="V50" s="224"/>
      <c r="W50" s="49"/>
      <c r="X50" s="49"/>
      <c r="Y50" s="285"/>
      <c r="Z50" s="49"/>
      <c r="AA50" s="285"/>
      <c r="AB50" s="285"/>
      <c r="AC50" s="49"/>
      <c r="AD50" s="285"/>
      <c r="AE50" s="285"/>
      <c r="AF50" s="224" t="n">
        <f aca="false">IFERROR(SUM(T50:AE50),"")</f>
        <v>0</v>
      </c>
      <c r="AG50" s="40" t="n">
        <f aca="false">IF(AND(S50=0,AF50=0),"",IF(IFERROR(AF50/S50,"")&gt;100%,100%,IFERROR(AF50/S50,"")))</f>
        <v>0</v>
      </c>
      <c r="AH50" s="108"/>
    </row>
    <row r="51" customFormat="false" ht="17.25" hidden="false" customHeight="false" outlineLevel="0" collapsed="false">
      <c r="A51" s="66"/>
      <c r="B51" s="67"/>
      <c r="C51" s="69"/>
      <c r="D51" s="69"/>
      <c r="E51" s="69"/>
      <c r="F51" s="69"/>
      <c r="G51" s="34" t="n">
        <f aca="false">SUM(G33:G50)</f>
        <v>0</v>
      </c>
      <c r="H51" s="34" t="n">
        <f aca="false">SUM(H33:H50)</f>
        <v>0</v>
      </c>
      <c r="I51" s="34" t="n">
        <f aca="false">SUM(I33:I50)</f>
        <v>0</v>
      </c>
      <c r="J51" s="34" t="n">
        <f aca="false">SUM(J33:J50)</f>
        <v>0</v>
      </c>
      <c r="K51" s="34" t="n">
        <f aca="false">SUM(K33:K50)</f>
        <v>1</v>
      </c>
      <c r="L51" s="34" t="n">
        <f aca="false">SUM(L33:L50)</f>
        <v>0</v>
      </c>
      <c r="M51" s="33" t="n">
        <f aca="false">SUM(M33:M50)</f>
        <v>17</v>
      </c>
      <c r="N51" s="34" t="n">
        <f aca="false">SUM(N33:N50)</f>
        <v>18</v>
      </c>
      <c r="O51" s="34" t="n">
        <f aca="false">SUM(O33:O50)</f>
        <v>0</v>
      </c>
      <c r="P51" s="34" t="n">
        <f aca="false">SUM(P33:P50)</f>
        <v>0</v>
      </c>
      <c r="Q51" s="34" t="n">
        <f aca="false">SUM(Q33:Q50)</f>
        <v>0</v>
      </c>
      <c r="R51" s="84" t="n">
        <f aca="false">SUM(R33:R50)</f>
        <v>0</v>
      </c>
      <c r="S51" s="62" t="n">
        <f aca="false">SUM(S33:S50)</f>
        <v>36</v>
      </c>
      <c r="T51" s="85" t="n">
        <f aca="false">SUM(T33:T50)</f>
        <v>0</v>
      </c>
      <c r="U51" s="34" t="n">
        <f aca="false">SUM(U33:U50)</f>
        <v>0</v>
      </c>
      <c r="V51" s="34" t="n">
        <f aca="false">SUM(V33:V50)</f>
        <v>0</v>
      </c>
      <c r="W51" s="34" t="n">
        <f aca="false">SUM(W33:W50)</f>
        <v>0</v>
      </c>
      <c r="X51" s="34" t="n">
        <f aca="false">SUM(X33:X50)</f>
        <v>1</v>
      </c>
      <c r="Y51" s="34" t="n">
        <f aca="false">SUM(Y33:Y50)</f>
        <v>0</v>
      </c>
      <c r="Z51" s="34" t="n">
        <f aca="false">SUM(Z33:Z50)</f>
        <v>0</v>
      </c>
      <c r="AA51" s="34" t="n">
        <f aca="false">SUM(AA33:AA50)</f>
        <v>0</v>
      </c>
      <c r="AB51" s="34" t="n">
        <f aca="false">SUM(AB33:AB50)</f>
        <v>0</v>
      </c>
      <c r="AC51" s="34" t="n">
        <f aca="false">SUM(AC33:AC50)</f>
        <v>0</v>
      </c>
      <c r="AD51" s="34" t="n">
        <f aca="false">SUM(AD33:AD50)</f>
        <v>0</v>
      </c>
      <c r="AE51" s="34" t="n">
        <f aca="false">SUM(AE33:AE50)</f>
        <v>0</v>
      </c>
      <c r="AF51" s="62" t="n">
        <f aca="false">SUM(AF33:AF50)</f>
        <v>1</v>
      </c>
      <c r="AG51" s="72" t="n">
        <f aca="false">+AF51/S51</f>
        <v>0.0277777777777778</v>
      </c>
      <c r="AH51" s="137"/>
    </row>
    <row r="52" customFormat="false" ht="17.25" hidden="false" customHeight="false" outlineLevel="0" collapsed="false">
      <c r="A52" s="66"/>
      <c r="B52" s="67"/>
      <c r="C52" s="136"/>
      <c r="D52" s="271"/>
      <c r="E52" s="69"/>
      <c r="F52" s="69"/>
      <c r="G52" s="34" t="n">
        <f aca="false">+G51+H51+I51</f>
        <v>0</v>
      </c>
      <c r="H52" s="34"/>
      <c r="I52" s="34"/>
      <c r="J52" s="34" t="n">
        <f aca="false">+J51+K51+L51</f>
        <v>1</v>
      </c>
      <c r="K52" s="34"/>
      <c r="L52" s="34"/>
      <c r="M52" s="33" t="n">
        <f aca="false">+M51+N51+O51</f>
        <v>35</v>
      </c>
      <c r="N52" s="33"/>
      <c r="O52" s="33"/>
      <c r="P52" s="34" t="n">
        <f aca="false">+P51+Q51+R51</f>
        <v>0</v>
      </c>
      <c r="Q52" s="34"/>
      <c r="R52" s="34"/>
      <c r="S52" s="62" t="n">
        <f aca="false">+G52+J52+M52+P52</f>
        <v>36</v>
      </c>
      <c r="T52" s="34" t="n">
        <f aca="false">+T51+U51+V51</f>
        <v>0</v>
      </c>
      <c r="U52" s="34"/>
      <c r="V52" s="34"/>
      <c r="W52" s="34" t="n">
        <f aca="false">+W51+X51+Y51</f>
        <v>1</v>
      </c>
      <c r="X52" s="34"/>
      <c r="Y52" s="34"/>
      <c r="Z52" s="34" t="n">
        <f aca="false">+Z51+AA51+AB51</f>
        <v>0</v>
      </c>
      <c r="AA52" s="34"/>
      <c r="AB52" s="34"/>
      <c r="AC52" s="34" t="n">
        <f aca="false">+AC51+AD51+AE51</f>
        <v>0</v>
      </c>
      <c r="AD52" s="34"/>
      <c r="AE52" s="34"/>
      <c r="AF52" s="62" t="n">
        <f aca="false">+T52+W52+Z52+AC52</f>
        <v>1</v>
      </c>
      <c r="AG52" s="72" t="n">
        <f aca="false">+AF52/S52</f>
        <v>0.0277777777777778</v>
      </c>
      <c r="AH52" s="137"/>
    </row>
    <row r="53" customFormat="false" ht="17.25" hidden="false" customHeight="false" outlineLevel="0" collapsed="false">
      <c r="A53" s="66"/>
      <c r="B53" s="67"/>
      <c r="C53" s="136"/>
      <c r="E53" s="69"/>
      <c r="F53" s="69"/>
      <c r="G53" s="74" t="n">
        <f aca="false">+G52/S52</f>
        <v>0</v>
      </c>
      <c r="H53" s="74"/>
      <c r="I53" s="74"/>
      <c r="J53" s="74" t="n">
        <f aca="false">+J52/S52</f>
        <v>0.0277777777777778</v>
      </c>
      <c r="K53" s="74"/>
      <c r="L53" s="74"/>
      <c r="M53" s="75" t="n">
        <f aca="false">+M52/S52</f>
        <v>0.972222222222222</v>
      </c>
      <c r="N53" s="75"/>
      <c r="O53" s="75"/>
      <c r="P53" s="74" t="n">
        <f aca="false">+P52/S52</f>
        <v>0</v>
      </c>
      <c r="Q53" s="74"/>
      <c r="R53" s="74"/>
      <c r="S53" s="76" t="n">
        <f aca="false">+G53+J53+M53+P53</f>
        <v>1</v>
      </c>
      <c r="T53" s="74" t="e">
        <f aca="false">+T52/G52</f>
        <v>#DIV/0!</v>
      </c>
      <c r="U53" s="74"/>
      <c r="V53" s="74"/>
      <c r="W53" s="74" t="n">
        <f aca="false">+W52/J52</f>
        <v>1</v>
      </c>
      <c r="X53" s="74"/>
      <c r="Y53" s="74"/>
      <c r="Z53" s="74" t="n">
        <f aca="false">+Z52/M52</f>
        <v>0</v>
      </c>
      <c r="AA53" s="74"/>
      <c r="AB53" s="74"/>
      <c r="AC53" s="74" t="e">
        <f aca="false">+AC52/P52</f>
        <v>#DIV/0!</v>
      </c>
      <c r="AD53" s="74"/>
      <c r="AE53" s="74"/>
      <c r="AF53" s="76" t="e">
        <f aca="false">(T53+W53+Z53)/3</f>
        <v>#DIV/0!</v>
      </c>
      <c r="AG53" s="40"/>
      <c r="AH53" s="137"/>
    </row>
    <row r="54" customFormat="false" ht="17.25" hidden="false" customHeight="true" outlineLevel="0" collapsed="false">
      <c r="A54" s="25" t="s">
        <v>134</v>
      </c>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row>
    <row r="55" customFormat="false" ht="52.5" hidden="false" customHeight="true" outlineLevel="0" collapsed="false">
      <c r="A55" s="49" t="s">
        <v>135</v>
      </c>
      <c r="B55" s="49" t="s">
        <v>57</v>
      </c>
      <c r="C55" s="223" t="s">
        <v>136</v>
      </c>
      <c r="D55" s="287" t="s">
        <v>137</v>
      </c>
      <c r="E55" s="223" t="s">
        <v>239</v>
      </c>
      <c r="F55" s="223" t="s">
        <v>138</v>
      </c>
      <c r="G55" s="93"/>
      <c r="H55" s="33"/>
      <c r="I55" s="93"/>
      <c r="J55" s="93"/>
      <c r="K55" s="93"/>
      <c r="L55" s="33"/>
      <c r="M55" s="33"/>
      <c r="N55" s="280"/>
      <c r="O55" s="93"/>
      <c r="P55" s="33"/>
      <c r="Q55" s="33" t="n">
        <v>1</v>
      </c>
      <c r="R55" s="288"/>
      <c r="S55" s="54" t="n">
        <f aca="false">IFERROR(SUM(G55:R55),"")</f>
        <v>1</v>
      </c>
      <c r="T55" s="55"/>
      <c r="U55" s="33"/>
      <c r="V55" s="33"/>
      <c r="W55" s="33"/>
      <c r="X55" s="33"/>
      <c r="Y55" s="33"/>
      <c r="Z55" s="33"/>
      <c r="AA55" s="33"/>
      <c r="AB55" s="33"/>
      <c r="AC55" s="33"/>
      <c r="AD55" s="33"/>
      <c r="AE55" s="33"/>
      <c r="AF55" s="224" t="n">
        <f aca="false">IFERROR(SUM(T55:AE55),"")</f>
        <v>0</v>
      </c>
      <c r="AG55" s="40" t="n">
        <f aca="false">IF(AND(S55=0,AF55=0),"",IF(IFERROR(AF55/S55,"")&gt;100%,100%,IFERROR(AF55/S55,"")))</f>
        <v>0</v>
      </c>
      <c r="AH55" s="289"/>
    </row>
    <row r="56" customFormat="false" ht="17.25" hidden="true" customHeight="false" outlineLevel="0" collapsed="false">
      <c r="A56" s="49"/>
      <c r="B56" s="49"/>
      <c r="C56" s="223"/>
      <c r="D56" s="290" t="s">
        <v>139</v>
      </c>
      <c r="E56" s="223"/>
      <c r="F56" s="223"/>
      <c r="G56" s="93"/>
      <c r="H56" s="33"/>
      <c r="I56" s="93"/>
      <c r="J56" s="93"/>
      <c r="K56" s="93"/>
      <c r="L56" s="33"/>
      <c r="M56" s="33"/>
      <c r="N56" s="280"/>
      <c r="O56" s="93"/>
      <c r="P56" s="33"/>
      <c r="Q56" s="33"/>
      <c r="R56" s="288"/>
      <c r="S56" s="54"/>
      <c r="T56" s="55"/>
      <c r="U56" s="33"/>
      <c r="V56" s="33"/>
      <c r="W56" s="33"/>
      <c r="X56" s="33"/>
      <c r="Y56" s="33"/>
      <c r="Z56" s="33"/>
      <c r="AA56" s="33"/>
      <c r="AB56" s="33"/>
      <c r="AC56" s="33"/>
      <c r="AD56" s="33"/>
      <c r="AE56" s="33"/>
      <c r="AF56" s="224"/>
      <c r="AG56" s="40"/>
      <c r="AH56" s="289"/>
    </row>
    <row r="57" customFormat="false" ht="48" hidden="true" customHeight="true" outlineLevel="0" collapsed="false">
      <c r="A57" s="291"/>
      <c r="B57" s="292"/>
      <c r="C57" s="292" t="s">
        <v>136</v>
      </c>
      <c r="D57" s="293" t="s">
        <v>140</v>
      </c>
      <c r="E57" s="292" t="s">
        <v>37</v>
      </c>
      <c r="F57" s="223"/>
      <c r="G57" s="49"/>
      <c r="H57" s="49"/>
      <c r="I57" s="49"/>
      <c r="J57" s="49"/>
      <c r="K57" s="49"/>
      <c r="L57" s="49"/>
      <c r="M57" s="49"/>
      <c r="N57" s="49"/>
      <c r="O57" s="49"/>
      <c r="P57" s="49"/>
      <c r="Q57" s="49"/>
      <c r="R57" s="286"/>
      <c r="S57" s="54" t="n">
        <f aca="false">IFERROR(SUM(G57:R57),"")</f>
        <v>0</v>
      </c>
      <c r="T57" s="294"/>
      <c r="U57" s="285"/>
      <c r="V57" s="285"/>
      <c r="W57" s="285"/>
      <c r="X57" s="285"/>
      <c r="Y57" s="49"/>
      <c r="Z57" s="285"/>
      <c r="AA57" s="285"/>
      <c r="AB57" s="285"/>
      <c r="AC57" s="285"/>
      <c r="AD57" s="285"/>
      <c r="AE57" s="285"/>
      <c r="AF57" s="224"/>
      <c r="AG57" s="40"/>
      <c r="AH57" s="22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row>
    <row r="58" customFormat="false" ht="46.5" hidden="true" customHeight="true" outlineLevel="0" collapsed="false">
      <c r="A58" s="291"/>
      <c r="B58" s="292" t="s">
        <v>136</v>
      </c>
      <c r="C58" s="292" t="s">
        <v>136</v>
      </c>
      <c r="D58" s="293" t="s">
        <v>141</v>
      </c>
      <c r="E58" s="292" t="s">
        <v>37</v>
      </c>
      <c r="F58" s="223"/>
      <c r="G58" s="49"/>
      <c r="H58" s="49"/>
      <c r="I58" s="49"/>
      <c r="J58" s="49"/>
      <c r="K58" s="49"/>
      <c r="L58" s="49"/>
      <c r="M58" s="49"/>
      <c r="N58" s="49"/>
      <c r="O58" s="49"/>
      <c r="P58" s="49"/>
      <c r="Q58" s="49"/>
      <c r="R58" s="286"/>
      <c r="S58" s="54" t="n">
        <f aca="false">IFERROR(SUM(G58:R58),"")</f>
        <v>0</v>
      </c>
      <c r="T58" s="294"/>
      <c r="U58" s="285"/>
      <c r="V58" s="285"/>
      <c r="W58" s="285"/>
      <c r="X58" s="285"/>
      <c r="Y58" s="49"/>
      <c r="Z58" s="285"/>
      <c r="AA58" s="285"/>
      <c r="AB58" s="285"/>
      <c r="AC58" s="285"/>
      <c r="AD58" s="285"/>
      <c r="AE58" s="285"/>
      <c r="AF58" s="224" t="n">
        <f aca="false">IFERROR(SUM(T58:AE58),"")</f>
        <v>0</v>
      </c>
      <c r="AG58" s="40" t="str">
        <f aca="false">IF(AND(S58=0,AF58=0),"",IF(IFERROR(AF58/S58,"")&gt;100%,100%,IFERROR(AF58/S58,"")))</f>
        <v/>
      </c>
      <c r="AH58" s="22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row>
    <row r="59" customFormat="false" ht="40.5" hidden="true" customHeight="true" outlineLevel="0" collapsed="false">
      <c r="A59" s="291"/>
      <c r="B59" s="292" t="s">
        <v>91</v>
      </c>
      <c r="C59" s="292" t="s">
        <v>136</v>
      </c>
      <c r="D59" s="293" t="s">
        <v>142</v>
      </c>
      <c r="E59" s="292" t="s">
        <v>37</v>
      </c>
      <c r="F59" s="223"/>
      <c r="G59" s="49"/>
      <c r="H59" s="49"/>
      <c r="I59" s="49"/>
      <c r="J59" s="49"/>
      <c r="K59" s="49"/>
      <c r="L59" s="49"/>
      <c r="M59" s="49"/>
      <c r="N59" s="49"/>
      <c r="O59" s="49"/>
      <c r="P59" s="49"/>
      <c r="Q59" s="49"/>
      <c r="R59" s="286"/>
      <c r="S59" s="54" t="n">
        <f aca="false">IFERROR(SUM(G59:R59),"")</f>
        <v>0</v>
      </c>
      <c r="T59" s="294"/>
      <c r="U59" s="285"/>
      <c r="V59" s="285"/>
      <c r="W59" s="285"/>
      <c r="X59" s="285"/>
      <c r="Y59" s="49"/>
      <c r="Z59" s="285"/>
      <c r="AA59" s="285"/>
      <c r="AB59" s="285"/>
      <c r="AC59" s="285"/>
      <c r="AD59" s="285"/>
      <c r="AE59" s="285"/>
      <c r="AF59" s="224" t="n">
        <f aca="false">IFERROR(SUM(T59:AE59),"")</f>
        <v>0</v>
      </c>
      <c r="AG59" s="40" t="str">
        <f aca="false">IF(AND(S59=0,AF59=0),"",IF(IFERROR(AF59/S59,"")&gt;100%,100%,IFERROR(AF59/S59,"")))</f>
        <v/>
      </c>
      <c r="AH59" s="22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row>
    <row r="60" customFormat="false" ht="63.75" hidden="true" customHeight="true" outlineLevel="0" collapsed="false">
      <c r="A60" s="291"/>
      <c r="B60" s="291" t="s">
        <v>57</v>
      </c>
      <c r="C60" s="292" t="s">
        <v>136</v>
      </c>
      <c r="D60" s="295" t="s">
        <v>143</v>
      </c>
      <c r="E60" s="292" t="s">
        <v>37</v>
      </c>
      <c r="F60" s="223"/>
      <c r="G60" s="33"/>
      <c r="H60" s="33"/>
      <c r="I60" s="33"/>
      <c r="J60" s="33"/>
      <c r="K60" s="33"/>
      <c r="L60" s="33"/>
      <c r="M60" s="33"/>
      <c r="N60" s="33"/>
      <c r="O60" s="33"/>
      <c r="P60" s="33"/>
      <c r="Q60" s="33"/>
      <c r="R60" s="53"/>
      <c r="S60" s="54" t="n">
        <f aca="false">IFERROR(SUM(G60:R60),"")</f>
        <v>0</v>
      </c>
      <c r="T60" s="55"/>
      <c r="U60" s="54"/>
      <c r="V60" s="33"/>
      <c r="W60" s="33"/>
      <c r="X60" s="33"/>
      <c r="Y60" s="33"/>
      <c r="Z60" s="33"/>
      <c r="AA60" s="33"/>
      <c r="AB60" s="33"/>
      <c r="AC60" s="33"/>
      <c r="AD60" s="33"/>
      <c r="AE60" s="33"/>
      <c r="AF60" s="224" t="n">
        <f aca="false">IFERROR(SUM(T60:AE60),"")</f>
        <v>0</v>
      </c>
      <c r="AG60" s="40" t="str">
        <f aca="false">IF(AND(S60=0,AF60=0),"",IF(IFERROR(AF60/S60,"")&gt;100%,100%,IFERROR(AF60/S60,"")))</f>
        <v/>
      </c>
      <c r="AH60" s="56"/>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row>
    <row r="61" customFormat="false" ht="57.75" hidden="true" customHeight="true" outlineLevel="0" collapsed="false">
      <c r="A61" s="291"/>
      <c r="B61" s="291" t="s">
        <v>91</v>
      </c>
      <c r="C61" s="292" t="s">
        <v>136</v>
      </c>
      <c r="D61" s="296" t="s">
        <v>144</v>
      </c>
      <c r="E61" s="292" t="s">
        <v>37</v>
      </c>
      <c r="F61" s="223"/>
      <c r="G61" s="49"/>
      <c r="H61" s="49"/>
      <c r="I61" s="49"/>
      <c r="J61" s="49"/>
      <c r="K61" s="49"/>
      <c r="L61" s="49"/>
      <c r="M61" s="49"/>
      <c r="N61" s="49"/>
      <c r="O61" s="49"/>
      <c r="P61" s="49"/>
      <c r="Q61" s="49"/>
      <c r="R61" s="286"/>
      <c r="S61" s="54" t="n">
        <f aca="false">IFERROR(SUM(G61:R61),"")</f>
        <v>0</v>
      </c>
      <c r="T61" s="294"/>
      <c r="U61" s="285"/>
      <c r="V61" s="285"/>
      <c r="W61" s="49"/>
      <c r="X61" s="285"/>
      <c r="Y61" s="285"/>
      <c r="Z61" s="49"/>
      <c r="AA61" s="285"/>
      <c r="AB61" s="285"/>
      <c r="AC61" s="285"/>
      <c r="AD61" s="285"/>
      <c r="AE61" s="285"/>
      <c r="AF61" s="224" t="n">
        <f aca="false">IFERROR(SUM(T61:AE61),"")</f>
        <v>0</v>
      </c>
      <c r="AG61" s="40" t="str">
        <f aca="false">IF(AND(S61=0,AF61=0),"",IF(IFERROR(AF61/S61,"")&gt;100%,100%,IFERROR(AF61/S61,"")))</f>
        <v/>
      </c>
      <c r="AH61" s="285"/>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row>
    <row r="62" customFormat="false" ht="61.5" hidden="true" customHeight="true" outlineLevel="0" collapsed="false">
      <c r="A62" s="291"/>
      <c r="B62" s="291" t="s">
        <v>57</v>
      </c>
      <c r="C62" s="292" t="s">
        <v>136</v>
      </c>
      <c r="D62" s="296" t="s">
        <v>145</v>
      </c>
      <c r="E62" s="292" t="s">
        <v>37</v>
      </c>
      <c r="F62" s="223"/>
      <c r="G62" s="33"/>
      <c r="H62" s="33"/>
      <c r="I62" s="33"/>
      <c r="J62" s="33"/>
      <c r="K62" s="33"/>
      <c r="L62" s="33"/>
      <c r="M62" s="33"/>
      <c r="N62" s="33"/>
      <c r="O62" s="33"/>
      <c r="P62" s="33"/>
      <c r="Q62" s="33"/>
      <c r="R62" s="53"/>
      <c r="S62" s="54" t="n">
        <f aca="false">IFERROR(SUM(G62:R62),"")</f>
        <v>0</v>
      </c>
      <c r="T62" s="55"/>
      <c r="U62" s="33"/>
      <c r="V62" s="33"/>
      <c r="W62" s="33"/>
      <c r="X62" s="33"/>
      <c r="Y62" s="33"/>
      <c r="Z62" s="33"/>
      <c r="AA62" s="33"/>
      <c r="AB62" s="33"/>
      <c r="AC62" s="33"/>
      <c r="AD62" s="33"/>
      <c r="AE62" s="33"/>
      <c r="AF62" s="224"/>
      <c r="AG62" s="40"/>
      <c r="AH62" s="56"/>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row>
    <row r="63" customFormat="false" ht="61.5" hidden="true" customHeight="true" outlineLevel="0" collapsed="false">
      <c r="A63" s="291"/>
      <c r="B63" s="291" t="s">
        <v>57</v>
      </c>
      <c r="C63" s="292" t="s">
        <v>136</v>
      </c>
      <c r="D63" s="297" t="s">
        <v>146</v>
      </c>
      <c r="E63" s="292" t="s">
        <v>37</v>
      </c>
      <c r="F63" s="223"/>
      <c r="G63" s="33"/>
      <c r="H63" s="33"/>
      <c r="I63" s="33"/>
      <c r="J63" s="33"/>
      <c r="K63" s="33"/>
      <c r="L63" s="33"/>
      <c r="M63" s="33"/>
      <c r="N63" s="33"/>
      <c r="O63" s="33"/>
      <c r="P63" s="33"/>
      <c r="Q63" s="33"/>
      <c r="R63" s="53"/>
      <c r="S63" s="54" t="n">
        <f aca="false">IFERROR(SUM(G63:R63),"")</f>
        <v>0</v>
      </c>
      <c r="T63" s="55"/>
      <c r="U63" s="33"/>
      <c r="V63" s="33"/>
      <c r="W63" s="33"/>
      <c r="X63" s="33"/>
      <c r="Y63" s="33"/>
      <c r="Z63" s="33"/>
      <c r="AA63" s="33"/>
      <c r="AB63" s="33"/>
      <c r="AC63" s="33"/>
      <c r="AD63" s="33"/>
      <c r="AE63" s="33"/>
      <c r="AF63" s="224" t="n">
        <f aca="false">IFERROR(SUM(T63:AE63),"")</f>
        <v>0</v>
      </c>
      <c r="AG63" s="40" t="str">
        <f aca="false">IF(AND(S63=0,AF63=0),"",IF(IFERROR(AF63/S63,"")&gt;100%,100%,IFERROR(AF63/S63,"")))</f>
        <v/>
      </c>
      <c r="AH63" s="56"/>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7.25" hidden="false" customHeight="false" outlineLevel="0" collapsed="false">
      <c r="A64" s="286"/>
      <c r="B64" s="298"/>
      <c r="C64" s="271"/>
      <c r="D64" s="271"/>
      <c r="E64" s="271"/>
      <c r="F64" s="271"/>
      <c r="G64" s="34" t="n">
        <f aca="false">SUM(G58:G58)</f>
        <v>0</v>
      </c>
      <c r="H64" s="34" t="n">
        <f aca="false">SUM(H58:H58)</f>
        <v>0</v>
      </c>
      <c r="I64" s="34" t="n">
        <f aca="false">SUM(I58:I58)</f>
        <v>0</v>
      </c>
      <c r="J64" s="34" t="n">
        <f aca="false">SUM(J58:J58)</f>
        <v>0</v>
      </c>
      <c r="K64" s="34" t="n">
        <f aca="false">SUM(K58:K58)</f>
        <v>0</v>
      </c>
      <c r="L64" s="34" t="n">
        <f aca="false">SUM(L58:L58)</f>
        <v>0</v>
      </c>
      <c r="M64" s="33" t="n">
        <f aca="false">SUM(M58:M58)</f>
        <v>0</v>
      </c>
      <c r="N64" s="34" t="n">
        <f aca="false">SUM(N58:N58)</f>
        <v>0</v>
      </c>
      <c r="O64" s="34" t="n">
        <f aca="false">SUM(O58:O58)</f>
        <v>0</v>
      </c>
      <c r="P64" s="34" t="n">
        <f aca="false">SUM(P58:P58)</f>
        <v>0</v>
      </c>
      <c r="Q64" s="34" t="n">
        <f aca="false">SUM(Q58:Q58)</f>
        <v>0</v>
      </c>
      <c r="R64" s="84" t="n">
        <f aca="false">SUM(R58:R58)</f>
        <v>0</v>
      </c>
      <c r="S64" s="54" t="n">
        <f aca="false">SUM(S55:S58)</f>
        <v>1</v>
      </c>
      <c r="T64" s="33" t="n">
        <f aca="false">SUM(T55:T58)</f>
        <v>0</v>
      </c>
      <c r="U64" s="33" t="n">
        <f aca="false">SUM(U55:U58)</f>
        <v>0</v>
      </c>
      <c r="V64" s="33" t="n">
        <f aca="false">SUM(V55:V58)</f>
        <v>0</v>
      </c>
      <c r="W64" s="33" t="n">
        <f aca="false">SUM(W55:W58)</f>
        <v>0</v>
      </c>
      <c r="X64" s="33" t="n">
        <f aca="false">SUM(X55:X58)</f>
        <v>0</v>
      </c>
      <c r="Y64" s="33" t="n">
        <f aca="false">SUM(Y55:Y58)</f>
        <v>0</v>
      </c>
      <c r="Z64" s="33" t="n">
        <f aca="false">SUM(Z55:Z58)</f>
        <v>0</v>
      </c>
      <c r="AA64" s="33" t="n">
        <f aca="false">SUM(AA55:AA58)</f>
        <v>0</v>
      </c>
      <c r="AB64" s="33" t="n">
        <f aca="false">SUM(AB55:AB58)</f>
        <v>0</v>
      </c>
      <c r="AC64" s="33" t="n">
        <f aca="false">SUM(AC55:AC58)</f>
        <v>0</v>
      </c>
      <c r="AD64" s="33" t="n">
        <f aca="false">SUM(AD55:AD58)</f>
        <v>0</v>
      </c>
      <c r="AE64" s="33" t="n">
        <f aca="false">SUM(AE55:AE58)</f>
        <v>0</v>
      </c>
      <c r="AF64" s="54" t="n">
        <f aca="false">SUM(AF54:AF58)</f>
        <v>0</v>
      </c>
      <c r="AG64" s="72" t="n">
        <f aca="false">+AF64/S64</f>
        <v>0</v>
      </c>
      <c r="AH64" s="299"/>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row r="65" customFormat="false" ht="17.25" hidden="false" customHeight="false" outlineLevel="0" collapsed="false">
      <c r="A65" s="66"/>
      <c r="B65" s="67"/>
      <c r="C65" s="136"/>
      <c r="D65" s="153"/>
      <c r="E65" s="69"/>
      <c r="F65" s="69"/>
      <c r="G65" s="34" t="n">
        <f aca="false">+G64+H64+I64</f>
        <v>0</v>
      </c>
      <c r="H65" s="34"/>
      <c r="I65" s="34"/>
      <c r="J65" s="34" t="n">
        <f aca="false">+J64+K64+L64</f>
        <v>0</v>
      </c>
      <c r="K65" s="34"/>
      <c r="L65" s="34"/>
      <c r="M65" s="33" t="n">
        <f aca="false">+M64+N64+O64</f>
        <v>0</v>
      </c>
      <c r="N65" s="33"/>
      <c r="O65" s="33"/>
      <c r="P65" s="34" t="n">
        <f aca="false">+P64+Q64+R64</f>
        <v>0</v>
      </c>
      <c r="Q65" s="34"/>
      <c r="R65" s="34"/>
      <c r="S65" s="54" t="n">
        <f aca="false">+G65+J65+M65+P65</f>
        <v>0</v>
      </c>
      <c r="T65" s="33" t="n">
        <f aca="false">+T58+U58+V58</f>
        <v>0</v>
      </c>
      <c r="U65" s="33"/>
      <c r="V65" s="33"/>
      <c r="W65" s="33" t="n">
        <f aca="false">+W58+X58+Y58</f>
        <v>0</v>
      </c>
      <c r="X65" s="33"/>
      <c r="Y65" s="33"/>
      <c r="Z65" s="33" t="n">
        <f aca="false">+Z58+AA58+AB58</f>
        <v>0</v>
      </c>
      <c r="AA65" s="33"/>
      <c r="AB65" s="33"/>
      <c r="AC65" s="33" t="n">
        <f aca="false">+AC58+AD58+AE58</f>
        <v>0</v>
      </c>
      <c r="AD65" s="33"/>
      <c r="AE65" s="33"/>
      <c r="AF65" s="54" t="n">
        <f aca="false">+T65+W65+Z65+AC65</f>
        <v>0</v>
      </c>
      <c r="AG65" s="72" t="e">
        <f aca="false">+AF65/S65</f>
        <v>#DIV/0!</v>
      </c>
      <c r="AH65" s="137"/>
    </row>
    <row r="66" customFormat="false" ht="17.25" hidden="false" customHeight="false" outlineLevel="0" collapsed="false">
      <c r="A66" s="154"/>
      <c r="B66" s="155"/>
      <c r="C66" s="156"/>
      <c r="D66" s="157"/>
      <c r="E66" s="158"/>
      <c r="F66" s="158"/>
      <c r="G66" s="74" t="e">
        <f aca="false">+G65/S65</f>
        <v>#DIV/0!</v>
      </c>
      <c r="H66" s="74"/>
      <c r="I66" s="74"/>
      <c r="J66" s="74" t="e">
        <f aca="false">+J65/S65</f>
        <v>#DIV/0!</v>
      </c>
      <c r="K66" s="74"/>
      <c r="L66" s="74"/>
      <c r="M66" s="75" t="e">
        <f aca="false">+M65/S65</f>
        <v>#DIV/0!</v>
      </c>
      <c r="N66" s="75"/>
      <c r="O66" s="75"/>
      <c r="P66" s="74" t="e">
        <f aca="false">+P65/S65</f>
        <v>#DIV/0!</v>
      </c>
      <c r="Q66" s="74"/>
      <c r="R66" s="74"/>
      <c r="S66" s="159" t="e">
        <f aca="false">+G66+J66+M66+P66</f>
        <v>#DIV/0!</v>
      </c>
      <c r="T66" s="74" t="e">
        <f aca="false">+T65/G65</f>
        <v>#DIV/0!</v>
      </c>
      <c r="U66" s="74"/>
      <c r="V66" s="74"/>
      <c r="W66" s="74" t="e">
        <f aca="false">+W65/J65</f>
        <v>#DIV/0!</v>
      </c>
      <c r="X66" s="74"/>
      <c r="Y66" s="74"/>
      <c r="Z66" s="74" t="e">
        <f aca="false">+Z65/M65</f>
        <v>#DIV/0!</v>
      </c>
      <c r="AA66" s="74"/>
      <c r="AB66" s="74"/>
      <c r="AC66" s="74" t="e">
        <f aca="false">+AC65/P65</f>
        <v>#DIV/0!</v>
      </c>
      <c r="AD66" s="74"/>
      <c r="AE66" s="74"/>
      <c r="AF66" s="76" t="e">
        <f aca="false">(T66+W66+Z66)/3</f>
        <v>#DIV/0!</v>
      </c>
      <c r="AG66" s="72"/>
      <c r="AH66" s="160"/>
    </row>
    <row r="67" customFormat="false" ht="20.25" hidden="false" customHeight="true" outlineLevel="0" collapsed="false">
      <c r="A67" s="120" t="s">
        <v>147</v>
      </c>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row>
    <row r="68" s="3" customFormat="true" ht="59.25" hidden="false" customHeight="true" outlineLevel="0" collapsed="false">
      <c r="A68" s="286" t="s">
        <v>148</v>
      </c>
      <c r="B68" s="298"/>
      <c r="C68" s="223" t="s">
        <v>149</v>
      </c>
      <c r="D68" s="300" t="s">
        <v>150</v>
      </c>
      <c r="E68" s="223" t="s">
        <v>37</v>
      </c>
      <c r="F68" s="56" t="s">
        <v>151</v>
      </c>
      <c r="G68" s="33"/>
      <c r="H68" s="33"/>
      <c r="I68" s="33"/>
      <c r="J68" s="33"/>
      <c r="K68" s="33"/>
      <c r="L68" s="33"/>
      <c r="M68" s="33"/>
      <c r="N68" s="33"/>
      <c r="O68" s="33"/>
      <c r="P68" s="33" t="n">
        <v>1</v>
      </c>
      <c r="Q68" s="33"/>
      <c r="R68" s="53"/>
      <c r="S68" s="54" t="n">
        <f aca="false">IFERROR(SUM(G68:R68),"")</f>
        <v>1</v>
      </c>
      <c r="T68" s="55"/>
      <c r="U68" s="33"/>
      <c r="V68" s="33"/>
      <c r="W68" s="33"/>
      <c r="X68" s="33"/>
      <c r="Y68" s="33"/>
      <c r="Z68" s="33"/>
      <c r="AA68" s="33"/>
      <c r="AB68" s="33"/>
      <c r="AC68" s="33"/>
      <c r="AD68" s="33"/>
      <c r="AE68" s="33"/>
      <c r="AF68" s="224" t="n">
        <f aca="false">IFERROR(SUM(T68:AE68),"")</f>
        <v>0</v>
      </c>
      <c r="AG68" s="40" t="n">
        <f aca="false">IF(AND(S68=0,AF68=0),"",IF(IFERROR(AF68/S68,"")&gt;100%,100%,IFERROR(AF68/S68,"")))</f>
        <v>0</v>
      </c>
      <c r="AH68" s="301"/>
    </row>
    <row r="69" customFormat="false" ht="75" hidden="false" customHeight="true" outlineLevel="0" collapsed="false">
      <c r="A69" s="66" t="s">
        <v>152</v>
      </c>
      <c r="B69" s="67"/>
      <c r="C69" s="81" t="s">
        <v>149</v>
      </c>
      <c r="D69" s="153" t="s">
        <v>153</v>
      </c>
      <c r="E69" s="81" t="s">
        <v>37</v>
      </c>
      <c r="F69" s="164" t="s">
        <v>154</v>
      </c>
      <c r="G69" s="34"/>
      <c r="H69" s="34"/>
      <c r="I69" s="34"/>
      <c r="J69" s="34"/>
      <c r="K69" s="34"/>
      <c r="L69" s="34"/>
      <c r="M69" s="33"/>
      <c r="N69" s="34"/>
      <c r="O69" s="34"/>
      <c r="P69" s="34"/>
      <c r="Q69" s="34" t="n">
        <v>1</v>
      </c>
      <c r="R69" s="84"/>
      <c r="S69" s="62" t="n">
        <f aca="false">IFERROR(SUM(G69:R69),"")</f>
        <v>1</v>
      </c>
      <c r="T69" s="85"/>
      <c r="U69" s="34"/>
      <c r="V69" s="34"/>
      <c r="W69" s="34"/>
      <c r="X69" s="34"/>
      <c r="Y69" s="34"/>
      <c r="Z69" s="34"/>
      <c r="AA69" s="34"/>
      <c r="AB69" s="34"/>
      <c r="AC69" s="34"/>
      <c r="AD69" s="34"/>
      <c r="AE69" s="34"/>
      <c r="AF69" s="86" t="n">
        <f aca="false">IFERROR(SUM(T69:AE69),"")</f>
        <v>0</v>
      </c>
      <c r="AG69" s="87" t="n">
        <f aca="false">IF(AND(S69=0,AF69=0),"",IF(IFERROR(AF69/S69,"")&gt;100%,100%,IFERROR(AF69/S69,"")))</f>
        <v>0</v>
      </c>
      <c r="AH69" s="302"/>
    </row>
    <row r="70" customFormat="false" ht="17.25" hidden="false" customHeight="false" outlineLevel="0" collapsed="false">
      <c r="A70" s="66"/>
      <c r="B70" s="67"/>
      <c r="C70" s="69"/>
      <c r="D70" s="153"/>
      <c r="E70" s="69"/>
      <c r="F70" s="117"/>
      <c r="G70" s="34" t="n">
        <f aca="false">SUM(G68:G69)</f>
        <v>0</v>
      </c>
      <c r="H70" s="34" t="n">
        <f aca="false">SUM(H68:H69)</f>
        <v>0</v>
      </c>
      <c r="I70" s="34" t="n">
        <f aca="false">SUM(I68:I69)</f>
        <v>0</v>
      </c>
      <c r="J70" s="34" t="n">
        <f aca="false">SUM(J68:J69)</f>
        <v>0</v>
      </c>
      <c r="K70" s="34" t="n">
        <f aca="false">SUM(K68:K69)</f>
        <v>0</v>
      </c>
      <c r="L70" s="34" t="n">
        <f aca="false">SUM(L68:L69)</f>
        <v>0</v>
      </c>
      <c r="M70" s="33" t="n">
        <f aca="false">SUM(M68:M69)</f>
        <v>0</v>
      </c>
      <c r="N70" s="34" t="n">
        <f aca="false">SUM(N68:N69)</f>
        <v>0</v>
      </c>
      <c r="O70" s="34" t="n">
        <f aca="false">SUM(O68:O69)</f>
        <v>0</v>
      </c>
      <c r="P70" s="34" t="n">
        <f aca="false">SUM(P68:P69)</f>
        <v>1</v>
      </c>
      <c r="Q70" s="84" t="n">
        <f aca="false">SUM(Q68:Q69)</f>
        <v>1</v>
      </c>
      <c r="R70" s="84" t="n">
        <f aca="false">SUM(R68:R69)</f>
        <v>0</v>
      </c>
      <c r="S70" s="62" t="n">
        <f aca="false">SUM(S68:S69)</f>
        <v>2</v>
      </c>
      <c r="T70" s="85" t="n">
        <f aca="false">SUM(T68:T69)</f>
        <v>0</v>
      </c>
      <c r="U70" s="34" t="n">
        <f aca="false">SUM(U68:U69)</f>
        <v>0</v>
      </c>
      <c r="V70" s="34" t="n">
        <f aca="false">SUM(V68:V69)</f>
        <v>0</v>
      </c>
      <c r="W70" s="34" t="n">
        <f aca="false">SUM(W68:W69)</f>
        <v>0</v>
      </c>
      <c r="X70" s="34" t="n">
        <f aca="false">SUM(X68:X69)</f>
        <v>0</v>
      </c>
      <c r="Y70" s="34" t="n">
        <f aca="false">SUM(Y68:Y69)</f>
        <v>0</v>
      </c>
      <c r="Z70" s="34" t="n">
        <f aca="false">SUM(Z68:Z69)</f>
        <v>0</v>
      </c>
      <c r="AA70" s="34" t="n">
        <f aca="false">SUM(AA68:AA69)</f>
        <v>0</v>
      </c>
      <c r="AB70" s="34" t="n">
        <f aca="false">SUM(AB68:AB69)</f>
        <v>0</v>
      </c>
      <c r="AC70" s="34" t="n">
        <f aca="false">SUM(AC68:AC69)</f>
        <v>0</v>
      </c>
      <c r="AD70" s="34" t="n">
        <f aca="false">SUM(AD68:AD69)</f>
        <v>0</v>
      </c>
      <c r="AE70" s="34" t="n">
        <f aca="false">SUM(AE68:AE69)</f>
        <v>0</v>
      </c>
      <c r="AF70" s="62" t="n">
        <f aca="false">SUM(AF67:AF69)</f>
        <v>0</v>
      </c>
      <c r="AG70" s="72" t="n">
        <f aca="false">+AF70/S70</f>
        <v>0</v>
      </c>
      <c r="AH70" s="166"/>
    </row>
    <row r="71" customFormat="false" ht="17.25" hidden="false" customHeight="false" outlineLevel="0" collapsed="false">
      <c r="A71" s="66"/>
      <c r="B71" s="67"/>
      <c r="C71" s="69"/>
      <c r="D71" s="153"/>
      <c r="E71" s="69"/>
      <c r="F71" s="117"/>
      <c r="G71" s="34" t="n">
        <f aca="false">+G70+H70+I70</f>
        <v>0</v>
      </c>
      <c r="H71" s="34"/>
      <c r="I71" s="34"/>
      <c r="J71" s="34" t="n">
        <f aca="false">+J70+K70+L70</f>
        <v>0</v>
      </c>
      <c r="K71" s="34"/>
      <c r="L71" s="34"/>
      <c r="M71" s="33" t="n">
        <f aca="false">+M70+N70+O70</f>
        <v>0</v>
      </c>
      <c r="N71" s="33"/>
      <c r="O71" s="33"/>
      <c r="P71" s="34" t="n">
        <f aca="false">+P70+Q70+R70</f>
        <v>2</v>
      </c>
      <c r="Q71" s="34"/>
      <c r="R71" s="34"/>
      <c r="S71" s="62" t="n">
        <f aca="false">+G71+J71+M71+P71</f>
        <v>2</v>
      </c>
      <c r="T71" s="34" t="n">
        <f aca="false">+T70+U70+V70</f>
        <v>0</v>
      </c>
      <c r="U71" s="34"/>
      <c r="V71" s="34"/>
      <c r="W71" s="34" t="n">
        <f aca="false">+W70+X70+Y70</f>
        <v>0</v>
      </c>
      <c r="X71" s="34"/>
      <c r="Y71" s="34"/>
      <c r="Z71" s="34" t="n">
        <f aca="false">+Z70+AA70+AB70</f>
        <v>0</v>
      </c>
      <c r="AA71" s="34"/>
      <c r="AB71" s="34"/>
      <c r="AC71" s="34" t="n">
        <f aca="false">+AC70+AD70+AE70</f>
        <v>0</v>
      </c>
      <c r="AD71" s="34"/>
      <c r="AE71" s="34"/>
      <c r="AF71" s="62" t="n">
        <f aca="false">+T71+W71+Z71+AC71</f>
        <v>0</v>
      </c>
      <c r="AG71" s="72" t="n">
        <f aca="false">+AF71/S71</f>
        <v>0</v>
      </c>
      <c r="AH71" s="166"/>
    </row>
    <row r="72" customFormat="false" ht="17.25" hidden="false" customHeight="false" outlineLevel="0" collapsed="false">
      <c r="A72" s="66"/>
      <c r="B72" s="67"/>
      <c r="C72" s="69"/>
      <c r="D72" s="153"/>
      <c r="E72" s="69"/>
      <c r="F72" s="117"/>
      <c r="G72" s="74" t="n">
        <f aca="false">+G71/S71</f>
        <v>0</v>
      </c>
      <c r="H72" s="74"/>
      <c r="I72" s="74"/>
      <c r="J72" s="74" t="n">
        <f aca="false">+J71/S71</f>
        <v>0</v>
      </c>
      <c r="K72" s="74"/>
      <c r="L72" s="74"/>
      <c r="M72" s="75" t="n">
        <f aca="false">+M71/S71</f>
        <v>0</v>
      </c>
      <c r="N72" s="75"/>
      <c r="O72" s="75"/>
      <c r="P72" s="74" t="n">
        <f aca="false">+P71/S71</f>
        <v>1</v>
      </c>
      <c r="Q72" s="74"/>
      <c r="R72" s="74"/>
      <c r="S72" s="76" t="n">
        <f aca="false">+G72+J72+M72+P72</f>
        <v>1</v>
      </c>
      <c r="T72" s="74" t="e">
        <f aca="false">+T71/G71</f>
        <v>#DIV/0!</v>
      </c>
      <c r="U72" s="74"/>
      <c r="V72" s="74"/>
      <c r="W72" s="74" t="e">
        <f aca="false">+W71/J71</f>
        <v>#DIV/0!</v>
      </c>
      <c r="X72" s="74"/>
      <c r="Y72" s="74"/>
      <c r="Z72" s="74" t="e">
        <f aca="false">+Z71/M71</f>
        <v>#DIV/0!</v>
      </c>
      <c r="AA72" s="74"/>
      <c r="AB72" s="74"/>
      <c r="AC72" s="74" t="n">
        <f aca="false">+AC71/P71</f>
        <v>0</v>
      </c>
      <c r="AD72" s="74"/>
      <c r="AE72" s="74"/>
      <c r="AF72" s="76" t="e">
        <f aca="false">(T72+W72+Z72)/3</f>
        <v>#DIV/0!</v>
      </c>
      <c r="AG72" s="72"/>
      <c r="AH72" s="166"/>
    </row>
    <row r="73" customFormat="false" ht="31.5" hidden="false" customHeight="true" outlineLevel="0" collapsed="false">
      <c r="A73" s="120" t="s">
        <v>155</v>
      </c>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row>
    <row r="74" customFormat="false" ht="54" hidden="false" customHeight="true" outlineLevel="0" collapsed="false">
      <c r="A74" s="49" t="s">
        <v>156</v>
      </c>
      <c r="B74" s="49" t="s">
        <v>157</v>
      </c>
      <c r="C74" s="49" t="s">
        <v>158</v>
      </c>
      <c r="D74" s="303" t="s">
        <v>159</v>
      </c>
      <c r="E74" s="223" t="s">
        <v>160</v>
      </c>
      <c r="F74" s="223" t="s">
        <v>161</v>
      </c>
      <c r="G74" s="33"/>
      <c r="H74" s="33"/>
      <c r="I74" s="33"/>
      <c r="J74" s="33" t="n">
        <v>1</v>
      </c>
      <c r="K74" s="33"/>
      <c r="L74" s="33"/>
      <c r="M74" s="33" t="n">
        <v>1</v>
      </c>
      <c r="N74" s="33"/>
      <c r="O74" s="33" t="n">
        <v>1</v>
      </c>
      <c r="P74" s="33"/>
      <c r="Q74" s="33" t="n">
        <v>1</v>
      </c>
      <c r="R74" s="53"/>
      <c r="S74" s="54" t="n">
        <f aca="false">IFERROR(SUM(G74:R74),"")</f>
        <v>4</v>
      </c>
      <c r="T74" s="55"/>
      <c r="U74" s="33"/>
      <c r="V74" s="33" t="n">
        <v>1</v>
      </c>
      <c r="W74" s="33"/>
      <c r="X74" s="33"/>
      <c r="Y74" s="33"/>
      <c r="Z74" s="33"/>
      <c r="AA74" s="33"/>
      <c r="AB74" s="33"/>
      <c r="AC74" s="33"/>
      <c r="AD74" s="33"/>
      <c r="AE74" s="33"/>
      <c r="AF74" s="224" t="n">
        <f aca="false">IFERROR(SUM(T74:AE74),"")</f>
        <v>1</v>
      </c>
      <c r="AG74" s="40" t="n">
        <f aca="false">IF(AND(S74=0,AF74=0),"",IF(IFERROR(AF74/S74,"")&gt;100%,100%,IFERROR(AF74/S74,"")))</f>
        <v>0.25</v>
      </c>
      <c r="AH74" s="166"/>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row>
    <row r="75" customFormat="false" ht="54" hidden="false" customHeight="true" outlineLevel="0" collapsed="false">
      <c r="A75" s="49" t="s">
        <v>162</v>
      </c>
      <c r="B75" s="49" t="s">
        <v>157</v>
      </c>
      <c r="C75" s="49" t="s">
        <v>158</v>
      </c>
      <c r="D75" s="303" t="s">
        <v>163</v>
      </c>
      <c r="E75" s="223" t="s">
        <v>160</v>
      </c>
      <c r="F75" s="223" t="s">
        <v>161</v>
      </c>
      <c r="G75" s="33" t="n">
        <v>1</v>
      </c>
      <c r="H75" s="33" t="n">
        <v>1</v>
      </c>
      <c r="I75" s="33" t="n">
        <v>1</v>
      </c>
      <c r="J75" s="33" t="n">
        <v>1</v>
      </c>
      <c r="K75" s="33" t="n">
        <v>1</v>
      </c>
      <c r="L75" s="33" t="n">
        <v>1</v>
      </c>
      <c r="M75" s="33" t="n">
        <v>1</v>
      </c>
      <c r="N75" s="33" t="n">
        <v>1</v>
      </c>
      <c r="O75" s="33" t="n">
        <v>1</v>
      </c>
      <c r="P75" s="33" t="n">
        <v>1</v>
      </c>
      <c r="Q75" s="33" t="n">
        <v>1</v>
      </c>
      <c r="R75" s="53" t="n">
        <v>1</v>
      </c>
      <c r="S75" s="54" t="n">
        <f aca="false">IFERROR(SUM(G75:R75),"")</f>
        <v>12</v>
      </c>
      <c r="T75" s="55" t="n">
        <v>1</v>
      </c>
      <c r="U75" s="33" t="n">
        <v>1</v>
      </c>
      <c r="V75" s="33" t="n">
        <v>1</v>
      </c>
      <c r="W75" s="33" t="n">
        <v>1</v>
      </c>
      <c r="X75" s="33" t="n">
        <v>1</v>
      </c>
      <c r="Y75" s="33" t="n">
        <v>1</v>
      </c>
      <c r="Z75" s="33"/>
      <c r="AA75" s="33"/>
      <c r="AB75" s="33"/>
      <c r="AC75" s="33"/>
      <c r="AD75" s="33"/>
      <c r="AE75" s="33"/>
      <c r="AF75" s="224" t="n">
        <f aca="false">IFERROR(SUM(T75:AE75),"")</f>
        <v>6</v>
      </c>
      <c r="AG75" s="40" t="n">
        <f aca="false">IF(AND(S75=0,AF75=0),"",IF(IFERROR(AF75/S75,"")&gt;100%,100%,IFERROR(AF75/S75,"")))</f>
        <v>0.5</v>
      </c>
      <c r="AH75" s="166"/>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row>
    <row r="76" customFormat="false" ht="96" hidden="false" customHeight="true" outlineLevel="0" collapsed="false">
      <c r="A76" s="49" t="s">
        <v>164</v>
      </c>
      <c r="B76" s="49"/>
      <c r="C76" s="49" t="s">
        <v>158</v>
      </c>
      <c r="D76" s="303" t="s">
        <v>165</v>
      </c>
      <c r="E76" s="223" t="s">
        <v>166</v>
      </c>
      <c r="F76" s="223"/>
      <c r="G76" s="33"/>
      <c r="H76" s="33"/>
      <c r="I76" s="33"/>
      <c r="J76" s="33"/>
      <c r="K76" s="33"/>
      <c r="L76" s="33" t="n">
        <v>1</v>
      </c>
      <c r="M76" s="33" t="n">
        <v>1</v>
      </c>
      <c r="N76" s="33" t="n">
        <v>1</v>
      </c>
      <c r="O76" s="33" t="n">
        <v>1</v>
      </c>
      <c r="P76" s="33" t="n">
        <v>1</v>
      </c>
      <c r="Q76" s="33" t="n">
        <v>1</v>
      </c>
      <c r="R76" s="53" t="n">
        <v>1</v>
      </c>
      <c r="S76" s="54" t="n">
        <f aca="false">IFERROR(SUM(G76:R76),"")</f>
        <v>7</v>
      </c>
      <c r="T76" s="55"/>
      <c r="U76" s="33"/>
      <c r="V76" s="33"/>
      <c r="W76" s="33"/>
      <c r="X76" s="33"/>
      <c r="Y76" s="33" t="n">
        <v>1</v>
      </c>
      <c r="Z76" s="33"/>
      <c r="AA76" s="33"/>
      <c r="AB76" s="33"/>
      <c r="AC76" s="33"/>
      <c r="AD76" s="33"/>
      <c r="AE76" s="33"/>
      <c r="AF76" s="224"/>
      <c r="AG76" s="40"/>
      <c r="AH76" s="166"/>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row>
    <row r="77" customFormat="false" ht="17.25" hidden="false" customHeight="false" outlineLevel="0" collapsed="false">
      <c r="A77" s="66"/>
      <c r="B77" s="67"/>
      <c r="C77" s="67"/>
      <c r="D77" s="153"/>
      <c r="E77" s="69"/>
      <c r="F77" s="69"/>
      <c r="G77" s="34" t="n">
        <f aca="false">SUM(G74:G76)</f>
        <v>1</v>
      </c>
      <c r="H77" s="34" t="n">
        <f aca="false">SUM(H74:H76)</f>
        <v>1</v>
      </c>
      <c r="I77" s="34" t="n">
        <f aca="false">SUM(I74:I76)</f>
        <v>1</v>
      </c>
      <c r="J77" s="34" t="n">
        <f aca="false">SUM(J74:J76)</f>
        <v>2</v>
      </c>
      <c r="K77" s="34" t="n">
        <f aca="false">SUM(K74:K76)</f>
        <v>1</v>
      </c>
      <c r="L77" s="34" t="n">
        <f aca="false">SUM(L74:L76)</f>
        <v>2</v>
      </c>
      <c r="M77" s="33" t="n">
        <f aca="false">SUM(M74:M76)</f>
        <v>3</v>
      </c>
      <c r="N77" s="34" t="n">
        <f aca="false">SUM(N74:N76)</f>
        <v>2</v>
      </c>
      <c r="O77" s="34" t="n">
        <f aca="false">SUM(O74:O76)</f>
        <v>3</v>
      </c>
      <c r="P77" s="34" t="n">
        <f aca="false">SUM(P74:P76)</f>
        <v>2</v>
      </c>
      <c r="Q77" s="34" t="n">
        <f aca="false">SUM(Q74:Q76)</f>
        <v>3</v>
      </c>
      <c r="R77" s="34" t="n">
        <f aca="false">SUM(R74:R76)</f>
        <v>2</v>
      </c>
      <c r="S77" s="62" t="n">
        <f aca="false">SUM(S74:S75)</f>
        <v>16</v>
      </c>
      <c r="T77" s="34" t="n">
        <f aca="false">SUM(T74:T76)</f>
        <v>1</v>
      </c>
      <c r="U77" s="34" t="n">
        <f aca="false">SUM(U74:U76)</f>
        <v>1</v>
      </c>
      <c r="V77" s="34" t="n">
        <f aca="false">SUM(V74:V76)</f>
        <v>2</v>
      </c>
      <c r="W77" s="34" t="n">
        <f aca="false">SUM(W74:W76)</f>
        <v>1</v>
      </c>
      <c r="X77" s="34" t="n">
        <f aca="false">SUM(X74:X76)</f>
        <v>1</v>
      </c>
      <c r="Y77" s="34" t="n">
        <f aca="false">SUM(Y74:Y76)</f>
        <v>2</v>
      </c>
      <c r="Z77" s="34" t="n">
        <f aca="false">SUM(Z74:Z76)</f>
        <v>0</v>
      </c>
      <c r="AA77" s="34" t="n">
        <f aca="false">SUM(AA74:AA76)</f>
        <v>0</v>
      </c>
      <c r="AB77" s="34" t="n">
        <f aca="false">SUM(AB74:AB76)</f>
        <v>0</v>
      </c>
      <c r="AC77" s="34" t="n">
        <f aca="false">SUM(AC74:AC76)</f>
        <v>0</v>
      </c>
      <c r="AD77" s="34" t="n">
        <f aca="false">SUM(AD74:AD76)</f>
        <v>0</v>
      </c>
      <c r="AE77" s="34" t="n">
        <f aca="false">SUM(AE74:AE76)</f>
        <v>0</v>
      </c>
      <c r="AF77" s="62" t="n">
        <f aca="false">SUM(AF74:AF74)</f>
        <v>1</v>
      </c>
      <c r="AG77" s="72" t="n">
        <f aca="false">+AF77/S77</f>
        <v>0.0625</v>
      </c>
      <c r="AH77" s="166"/>
    </row>
    <row r="78" customFormat="false" ht="17.25" hidden="false" customHeight="false" outlineLevel="0" collapsed="false">
      <c r="A78" s="66"/>
      <c r="B78" s="67"/>
      <c r="C78" s="67"/>
      <c r="D78" s="153"/>
      <c r="E78" s="69"/>
      <c r="F78" s="69"/>
      <c r="G78" s="34" t="n">
        <f aca="false">+G77+H77+I77</f>
        <v>3</v>
      </c>
      <c r="H78" s="34"/>
      <c r="I78" s="34"/>
      <c r="J78" s="34" t="n">
        <f aca="false">+J77+K77+L77</f>
        <v>5</v>
      </c>
      <c r="K78" s="34"/>
      <c r="L78" s="34"/>
      <c r="M78" s="33" t="n">
        <f aca="false">+M77+N77+O77</f>
        <v>8</v>
      </c>
      <c r="N78" s="33"/>
      <c r="O78" s="33"/>
      <c r="P78" s="34" t="n">
        <f aca="false">+P77+Q77+R77</f>
        <v>7</v>
      </c>
      <c r="Q78" s="34"/>
      <c r="R78" s="34"/>
      <c r="S78" s="62" t="n">
        <f aca="false">+G78+J78+M78+P78</f>
        <v>23</v>
      </c>
      <c r="T78" s="34" t="n">
        <f aca="false">+T77+U77+V77</f>
        <v>4</v>
      </c>
      <c r="U78" s="34"/>
      <c r="V78" s="34"/>
      <c r="W78" s="34" t="n">
        <f aca="false">+W77+X77+Y77</f>
        <v>4</v>
      </c>
      <c r="X78" s="34"/>
      <c r="Y78" s="34"/>
      <c r="Z78" s="34" t="n">
        <f aca="false">+Z77+AA77+AB77</f>
        <v>0</v>
      </c>
      <c r="AA78" s="34"/>
      <c r="AB78" s="34"/>
      <c r="AC78" s="34" t="n">
        <f aca="false">+AC77+AD77+AE77</f>
        <v>0</v>
      </c>
      <c r="AD78" s="34"/>
      <c r="AE78" s="34"/>
      <c r="AF78" s="62" t="n">
        <f aca="false">+T78+W78+Z78+AC78</f>
        <v>8</v>
      </c>
      <c r="AG78" s="72" t="n">
        <f aca="false">+AF78/S78</f>
        <v>0.347826086956522</v>
      </c>
      <c r="AH78" s="166"/>
    </row>
    <row r="79" customFormat="false" ht="17.25" hidden="false" customHeight="false" outlineLevel="0" collapsed="false">
      <c r="A79" s="66"/>
      <c r="B79" s="67"/>
      <c r="C79" s="67"/>
      <c r="D79" s="153"/>
      <c r="E79" s="69"/>
      <c r="F79" s="69"/>
      <c r="G79" s="74" t="n">
        <f aca="false">+G78/S78</f>
        <v>0.130434782608696</v>
      </c>
      <c r="H79" s="74"/>
      <c r="I79" s="74"/>
      <c r="J79" s="74" t="n">
        <f aca="false">+J78/S78</f>
        <v>0.217391304347826</v>
      </c>
      <c r="K79" s="74"/>
      <c r="L79" s="74"/>
      <c r="M79" s="75" t="n">
        <f aca="false">+M78/S78</f>
        <v>0.347826086956522</v>
      </c>
      <c r="N79" s="75"/>
      <c r="O79" s="75"/>
      <c r="P79" s="74" t="n">
        <f aca="false">+P78/S78</f>
        <v>0.304347826086957</v>
      </c>
      <c r="Q79" s="74"/>
      <c r="R79" s="74"/>
      <c r="S79" s="76" t="n">
        <f aca="false">+G79+J79+M79+P79</f>
        <v>1</v>
      </c>
      <c r="T79" s="74" t="n">
        <f aca="false">+T78/G78</f>
        <v>1.33333333333333</v>
      </c>
      <c r="U79" s="74"/>
      <c r="V79" s="74"/>
      <c r="W79" s="74" t="n">
        <f aca="false">+W78/J78</f>
        <v>0.8</v>
      </c>
      <c r="X79" s="74"/>
      <c r="Y79" s="74"/>
      <c r="Z79" s="74" t="n">
        <f aca="false">+Z78/M78</f>
        <v>0</v>
      </c>
      <c r="AA79" s="74"/>
      <c r="AB79" s="74"/>
      <c r="AC79" s="74" t="n">
        <f aca="false">+AC78/P78</f>
        <v>0</v>
      </c>
      <c r="AD79" s="74"/>
      <c r="AE79" s="74"/>
      <c r="AF79" s="76" t="n">
        <f aca="false">(T79+W79+Z79)/3</f>
        <v>0.711111111111111</v>
      </c>
      <c r="AG79" s="72"/>
      <c r="AH79" s="166"/>
    </row>
    <row r="80" customFormat="false" ht="31.5" hidden="false" customHeight="true" outlineLevel="0" collapsed="false">
      <c r="A80" s="120" t="s">
        <v>167</v>
      </c>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row>
    <row r="81" customFormat="false" ht="48.75" hidden="false" customHeight="true" outlineLevel="0" collapsed="false">
      <c r="A81" s="49"/>
      <c r="B81" s="49" t="s">
        <v>168</v>
      </c>
      <c r="C81" s="49" t="s">
        <v>169</v>
      </c>
      <c r="D81" s="303" t="s">
        <v>170</v>
      </c>
      <c r="E81" s="49" t="s">
        <v>37</v>
      </c>
      <c r="F81" s="223" t="s">
        <v>171</v>
      </c>
      <c r="G81" s="33"/>
      <c r="H81" s="33"/>
      <c r="I81" s="33"/>
      <c r="J81" s="33"/>
      <c r="K81" s="33"/>
      <c r="L81" s="33"/>
      <c r="M81" s="33"/>
      <c r="N81" s="33"/>
      <c r="O81" s="33"/>
      <c r="P81" s="33" t="n">
        <v>1</v>
      </c>
      <c r="Q81" s="33"/>
      <c r="R81" s="33"/>
      <c r="S81" s="304" t="n">
        <f aca="false">IFERROR(SUM(G81:R81),"")</f>
        <v>1</v>
      </c>
      <c r="T81" s="33"/>
      <c r="U81" s="33"/>
      <c r="V81" s="33"/>
      <c r="W81" s="33"/>
      <c r="X81" s="33"/>
      <c r="Y81" s="33"/>
      <c r="Z81" s="33"/>
      <c r="AA81" s="33"/>
      <c r="AB81" s="33"/>
      <c r="AC81" s="33"/>
      <c r="AD81" s="33"/>
      <c r="AE81" s="33"/>
      <c r="AF81" s="224" t="n">
        <f aca="false">IFERROR(SUM(T81:AE81),"")</f>
        <v>0</v>
      </c>
      <c r="AG81" s="40" t="n">
        <f aca="false">IF(AND(S81=0,AF81=0),"",IF(IFERROR(AF81/S81,"")&gt;100%,100%,IFERROR(AF81/S81,"")))</f>
        <v>0</v>
      </c>
      <c r="AH81" s="171"/>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row>
    <row r="82" customFormat="false" ht="17.25" hidden="false" customHeight="false" outlineLevel="0" collapsed="false">
      <c r="A82" s="66"/>
      <c r="B82" s="67"/>
      <c r="C82" s="67"/>
      <c r="D82" s="153"/>
      <c r="E82" s="69"/>
      <c r="F82" s="69"/>
      <c r="G82" s="34" t="n">
        <f aca="false">SUM(G81:G81)</f>
        <v>0</v>
      </c>
      <c r="H82" s="34" t="n">
        <f aca="false">SUM(H81:H81)</f>
        <v>0</v>
      </c>
      <c r="I82" s="34" t="n">
        <f aca="false">SUM(I81:I81)</f>
        <v>0</v>
      </c>
      <c r="J82" s="34" t="n">
        <f aca="false">SUM(J81:J81)</f>
        <v>0</v>
      </c>
      <c r="K82" s="34" t="n">
        <f aca="false">SUM(K81:K81)</f>
        <v>0</v>
      </c>
      <c r="L82" s="34" t="n">
        <f aca="false">SUM(L81:L81)</f>
        <v>0</v>
      </c>
      <c r="M82" s="33" t="n">
        <f aca="false">SUM(M81:M81)</f>
        <v>0</v>
      </c>
      <c r="N82" s="34" t="n">
        <f aca="false">SUM(N81:N81)</f>
        <v>0</v>
      </c>
      <c r="O82" s="34" t="n">
        <f aca="false">SUM(O81:O81)</f>
        <v>0</v>
      </c>
      <c r="P82" s="34" t="n">
        <f aca="false">SUM(P81:P81)</f>
        <v>1</v>
      </c>
      <c r="Q82" s="34" t="n">
        <f aca="false">SUM(Q81:Q81)</f>
        <v>0</v>
      </c>
      <c r="R82" s="84" t="n">
        <f aca="false">SUM(R81:R81)</f>
        <v>0</v>
      </c>
      <c r="S82" s="62" t="n">
        <f aca="false">SUM(S81:S81)</f>
        <v>1</v>
      </c>
      <c r="T82" s="85" t="n">
        <f aca="false">SUM(T81:T81)</f>
        <v>0</v>
      </c>
      <c r="U82" s="34" t="n">
        <f aca="false">SUM(U81:U81)</f>
        <v>0</v>
      </c>
      <c r="V82" s="34" t="n">
        <f aca="false">SUM(V81:V81)</f>
        <v>0</v>
      </c>
      <c r="W82" s="34" t="n">
        <f aca="false">SUM(W81:W81)</f>
        <v>0</v>
      </c>
      <c r="X82" s="34" t="n">
        <f aca="false">SUM(X81:X81)</f>
        <v>0</v>
      </c>
      <c r="Y82" s="34" t="n">
        <f aca="false">SUM(Y81:Y81)</f>
        <v>0</v>
      </c>
      <c r="Z82" s="34" t="n">
        <f aca="false">SUM(Z81:Z81)</f>
        <v>0</v>
      </c>
      <c r="AA82" s="34" t="n">
        <f aca="false">SUM(AA81:AA81)</f>
        <v>0</v>
      </c>
      <c r="AB82" s="34" t="n">
        <f aca="false">SUM(AB81:AB81)</f>
        <v>0</v>
      </c>
      <c r="AC82" s="34" t="n">
        <f aca="false">SUM(AC81:AC81)</f>
        <v>0</v>
      </c>
      <c r="AD82" s="34" t="n">
        <f aca="false">SUM(AD81:AD81)</f>
        <v>0</v>
      </c>
      <c r="AE82" s="34" t="n">
        <f aca="false">SUM(AE81:AE81)</f>
        <v>0</v>
      </c>
      <c r="AF82" s="62" t="n">
        <f aca="false">SUM(AF81:AF81)</f>
        <v>0</v>
      </c>
      <c r="AG82" s="72" t="n">
        <f aca="false">+AF82/S82</f>
        <v>0</v>
      </c>
      <c r="AH82" s="166"/>
    </row>
    <row r="83" customFormat="false" ht="17.25" hidden="false" customHeight="false" outlineLevel="0" collapsed="false">
      <c r="A83" s="66"/>
      <c r="B83" s="67"/>
      <c r="C83" s="67"/>
      <c r="D83" s="153"/>
      <c r="E83" s="69"/>
      <c r="F83" s="69"/>
      <c r="G83" s="34" t="n">
        <f aca="false">+G82+H82+I82</f>
        <v>0</v>
      </c>
      <c r="H83" s="34"/>
      <c r="I83" s="34"/>
      <c r="J83" s="34" t="n">
        <f aca="false">+J82+K82+L82</f>
        <v>0</v>
      </c>
      <c r="K83" s="34"/>
      <c r="L83" s="34"/>
      <c r="M83" s="33" t="n">
        <f aca="false">+M82+N82+O82</f>
        <v>0</v>
      </c>
      <c r="N83" s="33"/>
      <c r="O83" s="33"/>
      <c r="P83" s="34" t="n">
        <f aca="false">+P82+Q82+R82</f>
        <v>1</v>
      </c>
      <c r="Q83" s="34"/>
      <c r="R83" s="34"/>
      <c r="S83" s="62" t="n">
        <f aca="false">+G83+J83+M83+P83</f>
        <v>1</v>
      </c>
      <c r="T83" s="34" t="n">
        <f aca="false">+T82+U82+V82</f>
        <v>0</v>
      </c>
      <c r="U83" s="34"/>
      <c r="V83" s="34"/>
      <c r="W83" s="34" t="n">
        <f aca="false">+W82+X82+Y82</f>
        <v>0</v>
      </c>
      <c r="X83" s="34"/>
      <c r="Y83" s="34"/>
      <c r="Z83" s="34" t="n">
        <f aca="false">+Z82+AA82+AB82</f>
        <v>0</v>
      </c>
      <c r="AA83" s="34"/>
      <c r="AB83" s="34"/>
      <c r="AC83" s="34" t="n">
        <f aca="false">+AC82+AD82+AE82</f>
        <v>0</v>
      </c>
      <c r="AD83" s="34"/>
      <c r="AE83" s="34"/>
      <c r="AF83" s="62" t="n">
        <f aca="false">+T83+W83+Z83+AC83</f>
        <v>0</v>
      </c>
      <c r="AG83" s="72" t="n">
        <f aca="false">+AF83/S83</f>
        <v>0</v>
      </c>
      <c r="AH83" s="166"/>
    </row>
    <row r="84" customFormat="false" ht="17.25" hidden="false" customHeight="false" outlineLevel="0" collapsed="false">
      <c r="A84" s="66"/>
      <c r="B84" s="67"/>
      <c r="C84" s="67"/>
      <c r="D84" s="153"/>
      <c r="E84" s="69"/>
      <c r="F84" s="69"/>
      <c r="G84" s="74" t="n">
        <f aca="false">+G83/S83</f>
        <v>0</v>
      </c>
      <c r="H84" s="74"/>
      <c r="I84" s="74"/>
      <c r="J84" s="74" t="n">
        <f aca="false">+J83/S83</f>
        <v>0</v>
      </c>
      <c r="K84" s="74"/>
      <c r="L84" s="74"/>
      <c r="M84" s="75" t="n">
        <f aca="false">+M83/S83</f>
        <v>0</v>
      </c>
      <c r="N84" s="75"/>
      <c r="O84" s="75"/>
      <c r="P84" s="74" t="n">
        <f aca="false">+P83/S83</f>
        <v>1</v>
      </c>
      <c r="Q84" s="74"/>
      <c r="R84" s="74"/>
      <c r="S84" s="76" t="n">
        <f aca="false">+G84+J84+M84+P84</f>
        <v>1</v>
      </c>
      <c r="T84" s="74" t="e">
        <f aca="false">+T83/G83</f>
        <v>#DIV/0!</v>
      </c>
      <c r="U84" s="74"/>
      <c r="V84" s="74"/>
      <c r="W84" s="74" t="e">
        <f aca="false">+W83/J83</f>
        <v>#DIV/0!</v>
      </c>
      <c r="X84" s="74"/>
      <c r="Y84" s="74"/>
      <c r="Z84" s="74" t="e">
        <f aca="false">+Z83/M83</f>
        <v>#DIV/0!</v>
      </c>
      <c r="AA84" s="74"/>
      <c r="AB84" s="74"/>
      <c r="AC84" s="74" t="n">
        <f aca="false">+AC83/P83</f>
        <v>0</v>
      </c>
      <c r="AD84" s="74"/>
      <c r="AE84" s="74"/>
      <c r="AF84" s="76" t="e">
        <f aca="false">(T84+W84+Z84)/3</f>
        <v>#DIV/0!</v>
      </c>
      <c r="AG84" s="72"/>
      <c r="AH84" s="166"/>
    </row>
    <row r="85" customFormat="false" ht="17.25" hidden="false" customHeight="fals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row>
    <row r="86" customFormat="false" ht="29.25" hidden="false" customHeight="true" outlineLevel="0" collapsed="false">
      <c r="A86" s="305"/>
      <c r="B86" s="305"/>
      <c r="C86" s="214"/>
      <c r="D86" s="306"/>
      <c r="E86" s="214"/>
      <c r="F86" s="3"/>
      <c r="G86" s="177"/>
      <c r="H86" s="177"/>
      <c r="I86" s="177"/>
      <c r="J86" s="177"/>
      <c r="K86" s="177"/>
      <c r="L86" s="177"/>
      <c r="M86" s="177"/>
      <c r="N86" s="177"/>
      <c r="O86" s="177"/>
      <c r="P86" s="177"/>
      <c r="Q86" s="177"/>
      <c r="R86" s="177"/>
      <c r="S86" s="308"/>
      <c r="T86" s="177"/>
      <c r="U86" s="177"/>
      <c r="V86" s="177"/>
      <c r="W86" s="177"/>
      <c r="X86" s="177"/>
      <c r="Y86" s="177"/>
      <c r="Z86" s="177"/>
      <c r="AA86" s="177"/>
      <c r="AB86" s="177"/>
      <c r="AC86" s="177"/>
      <c r="AD86" s="177"/>
      <c r="AE86" s="177"/>
      <c r="AF86" s="309"/>
      <c r="AG86" s="181"/>
      <c r="AH86" s="182"/>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row>
    <row r="87" customFormat="false" ht="29.25" hidden="false" customHeight="true" outlineLevel="0" collapsed="false">
      <c r="A87" s="305"/>
      <c r="B87" s="305"/>
      <c r="C87" s="214"/>
      <c r="D87" s="306"/>
      <c r="E87" s="214"/>
      <c r="F87" s="3"/>
      <c r="G87" s="183" t="s">
        <v>10</v>
      </c>
      <c r="H87" s="183"/>
      <c r="I87" s="183"/>
      <c r="J87" s="183"/>
      <c r="K87" s="183"/>
      <c r="L87" s="183"/>
      <c r="M87" s="183"/>
      <c r="N87" s="183"/>
      <c r="O87" s="183"/>
      <c r="P87" s="183"/>
      <c r="Q87" s="183"/>
      <c r="R87" s="183"/>
      <c r="S87" s="183"/>
      <c r="T87" s="184" t="s">
        <v>11</v>
      </c>
      <c r="U87" s="184"/>
      <c r="V87" s="184"/>
      <c r="W87" s="184"/>
      <c r="X87" s="184"/>
      <c r="Y87" s="184"/>
      <c r="Z87" s="184"/>
      <c r="AA87" s="184"/>
      <c r="AB87" s="184"/>
      <c r="AC87" s="184"/>
      <c r="AD87" s="184"/>
      <c r="AE87" s="184"/>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row>
    <row r="88" customFormat="false" ht="29.25" hidden="false" customHeight="true" outlineLevel="0" collapsed="false">
      <c r="A88" s="305"/>
      <c r="B88" s="305"/>
      <c r="C88" s="214"/>
      <c r="D88" s="306"/>
      <c r="E88" s="214"/>
      <c r="F88" s="3"/>
      <c r="G88" s="185" t="n">
        <f aca="false">G14+G28+G28+G51+G51+G64++G64+G70+G77+G82</f>
        <v>9</v>
      </c>
      <c r="H88" s="185" t="n">
        <f aca="false">H14+H28+H28+H51+H51+H64++H64+H70+H77+H82</f>
        <v>7</v>
      </c>
      <c r="I88" s="185" t="n">
        <f aca="false">I14+I28+I28+I51+I51+I64++I64+I70+I77+I82</f>
        <v>3</v>
      </c>
      <c r="J88" s="185" t="n">
        <f aca="false">J14+J28+J28+J51+J51+J64++J64+J70+J77+J82</f>
        <v>4</v>
      </c>
      <c r="K88" s="185" t="n">
        <f aca="false">K14+K28+K28+K51+K51+K64++K64+K70+K77+K82</f>
        <v>6</v>
      </c>
      <c r="L88" s="185" t="n">
        <f aca="false">L14+L28+L28+L51+L51+L64++L64+L70+L77+L82</f>
        <v>2</v>
      </c>
      <c r="M88" s="186" t="n">
        <f aca="false">M14+M28+M28+M51+M51+M64++M64+M70+M77+M82</f>
        <v>43</v>
      </c>
      <c r="N88" s="185" t="n">
        <f aca="false">N14+N28+N28+N51+N51+N64++N64+N70+N77+N82</f>
        <v>40</v>
      </c>
      <c r="O88" s="185" t="n">
        <f aca="false">O14+O28+O28+O51+O51+O64++O64+O70+O77+O82</f>
        <v>8</v>
      </c>
      <c r="P88" s="185" t="n">
        <f aca="false">P14+P28+P28+P51+P51+P64++P64+P70+P77+P82</f>
        <v>7</v>
      </c>
      <c r="Q88" s="185" t="n">
        <f aca="false">Q14+Q28+Q28+Q51+Q51+Q64++Q64+Q70+Q77+Q82</f>
        <v>5</v>
      </c>
      <c r="R88" s="185" t="n">
        <f aca="false">R14+R28+R28+R51+R51+R64++R64+R70+R77+R82</f>
        <v>4</v>
      </c>
      <c r="S88" s="188" t="n">
        <f aca="false">SUM(G88:R88)</f>
        <v>138</v>
      </c>
      <c r="T88" s="185" t="n">
        <f aca="false">+T14+T28+T28+T51+T51+T64++T64+T70+T77+T82</f>
        <v>7</v>
      </c>
      <c r="U88" s="185" t="n">
        <f aca="false">+U14+U28+U28+U51+U51+U64++U64+U70+U77+U82</f>
        <v>7</v>
      </c>
      <c r="V88" s="185" t="n">
        <f aca="false">+V14+V28+V28+V51+V51+V64++V64+V70+V77+V82</f>
        <v>4</v>
      </c>
      <c r="W88" s="185" t="n">
        <f aca="false">+W14+W28+W28+W51+W51+W64++W64+W70+W77+W82</f>
        <v>1</v>
      </c>
      <c r="X88" s="185" t="n">
        <f aca="false">+X14+X28+X28+X51+X51+X64++X64+X70+X77+X82</f>
        <v>8</v>
      </c>
      <c r="Y88" s="185" t="n">
        <f aca="false">+Y14+Y28+Y28+Y51+Y51+Y64++Y64+Y70+Y77+Y82</f>
        <v>2</v>
      </c>
      <c r="Z88" s="185" t="n">
        <f aca="false">+Z14+Z28+Z28+Z51+Z51+Z64++Z64+Z70+Z77+Z82</f>
        <v>0</v>
      </c>
      <c r="AA88" s="185" t="n">
        <f aca="false">+AA14+AA28+AA28+AA51+AA51+AA64++AA64+AA70+AA77+AA82</f>
        <v>0</v>
      </c>
      <c r="AB88" s="185" t="n">
        <f aca="false">+AB14+AB28+AB28+AB51+AB51+AB64++AB64+AB70+AB77+AB82</f>
        <v>0</v>
      </c>
      <c r="AC88" s="185" t="n">
        <f aca="false">+AC14+AC28+AC28+AC51+AC51+AC64++AC64+AC70+AC77+AC82</f>
        <v>0</v>
      </c>
      <c r="AD88" s="185" t="n">
        <f aca="false">+AD14+AD28+AD28+AD51+AD51+AD64++AD64+AD70+AD77+AD82</f>
        <v>0</v>
      </c>
      <c r="AE88" s="185" t="n">
        <f aca="false">+AE14+AE28+AE28+AE51+AE51+AE64++AE64+AE70+AE77+AE82</f>
        <v>0</v>
      </c>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row>
    <row r="89" customFormat="false" ht="29.25" hidden="false" customHeight="true" outlineLevel="0" collapsed="false">
      <c r="A89" s="305"/>
      <c r="B89" s="305"/>
      <c r="C89" s="214"/>
      <c r="D89" s="306"/>
      <c r="E89" s="214"/>
      <c r="F89" s="3"/>
      <c r="G89" s="189"/>
      <c r="H89" s="189"/>
      <c r="I89" s="189"/>
      <c r="J89" s="189"/>
      <c r="K89" s="189"/>
      <c r="L89" s="190"/>
      <c r="M89" s="191"/>
      <c r="N89" s="189"/>
      <c r="O89" s="189"/>
      <c r="P89" s="189"/>
      <c r="Q89" s="189"/>
      <c r="R89" s="189"/>
      <c r="S89" s="193"/>
      <c r="T89" s="194" t="s">
        <v>172</v>
      </c>
      <c r="U89" s="194"/>
      <c r="V89" s="194"/>
      <c r="W89" s="194"/>
      <c r="X89" s="194"/>
      <c r="Y89" s="194"/>
      <c r="Z89" s="194"/>
      <c r="AA89" s="194"/>
      <c r="AB89" s="194"/>
      <c r="AC89" s="194"/>
      <c r="AD89" s="194"/>
      <c r="AE89" s="194"/>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row>
    <row r="90" customFormat="false" ht="29.25" hidden="false" customHeight="true" outlineLevel="0" collapsed="false">
      <c r="A90" s="305"/>
      <c r="B90" s="305"/>
      <c r="C90" s="214"/>
      <c r="D90" s="306"/>
      <c r="E90" s="214"/>
      <c r="F90" s="3"/>
      <c r="G90" s="195"/>
      <c r="H90" s="195"/>
      <c r="I90" s="195"/>
      <c r="J90" s="195"/>
      <c r="K90" s="195"/>
      <c r="L90" s="196"/>
      <c r="M90" s="197"/>
      <c r="N90" s="195"/>
      <c r="O90" s="195"/>
      <c r="P90" s="195"/>
      <c r="Q90" s="199" t="s">
        <v>173</v>
      </c>
      <c r="R90" s="200"/>
      <c r="S90" s="201"/>
      <c r="T90" s="202" t="n">
        <f aca="false">IFERROR(T88/G88,"")</f>
        <v>0.777777777777778</v>
      </c>
      <c r="U90" s="202" t="n">
        <f aca="false">IFERROR(U88/H88,"")</f>
        <v>1</v>
      </c>
      <c r="V90" s="202" t="n">
        <f aca="false">IFERROR(V88/I88,"")</f>
        <v>1.33333333333333</v>
      </c>
      <c r="W90" s="202" t="n">
        <f aca="false">IFERROR(W88/J88,"")</f>
        <v>0.25</v>
      </c>
      <c r="X90" s="202" t="n">
        <f aca="false">IFERROR(X88/K88,"")</f>
        <v>1.33333333333333</v>
      </c>
      <c r="Y90" s="202" t="n">
        <f aca="false">IFERROR(Y88/L88,"")</f>
        <v>1</v>
      </c>
      <c r="Z90" s="202" t="n">
        <f aca="false">IFERROR(Z88/M88,"")</f>
        <v>0</v>
      </c>
      <c r="AA90" s="202" t="n">
        <f aca="false">IFERROR(AA88/N88,"")</f>
        <v>0</v>
      </c>
      <c r="AB90" s="202" t="n">
        <f aca="false">IFERROR(AB88/O88,"")</f>
        <v>0</v>
      </c>
      <c r="AC90" s="202" t="n">
        <f aca="false">IFERROR(AC88/P88,"")</f>
        <v>0</v>
      </c>
      <c r="AD90" s="202" t="n">
        <f aca="false">IFERROR(AD88/Q88,"")</f>
        <v>0</v>
      </c>
      <c r="AE90" s="202" t="n">
        <f aca="false">IFERROR(AE88/R88,"")</f>
        <v>0</v>
      </c>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row>
    <row r="91" customFormat="false" ht="29.25" hidden="false" customHeight="true" outlineLevel="0" collapsed="false">
      <c r="A91" s="305"/>
      <c r="B91" s="305"/>
      <c r="C91" s="214"/>
      <c r="D91" s="306"/>
      <c r="E91" s="214"/>
      <c r="F91" s="3"/>
      <c r="G91" s="195"/>
      <c r="H91" s="195"/>
      <c r="I91" s="195"/>
      <c r="J91" s="195"/>
      <c r="K91" s="195"/>
      <c r="L91" s="196"/>
      <c r="M91" s="197"/>
      <c r="N91" s="195"/>
      <c r="O91" s="195"/>
      <c r="P91" s="195"/>
      <c r="Q91" s="199" t="s">
        <v>174</v>
      </c>
      <c r="R91" s="200"/>
      <c r="S91" s="201"/>
      <c r="T91" s="203" t="n">
        <f aca="false">IFERROR(SUM(T88:V88)/SUM(G88:I88),"")</f>
        <v>0.947368421052632</v>
      </c>
      <c r="U91" s="203"/>
      <c r="V91" s="203"/>
      <c r="W91" s="203" t="n">
        <f aca="false">IFERROR(SUM(W88:Y88)/SUM(J88:L88),"")</f>
        <v>0.916666666666667</v>
      </c>
      <c r="X91" s="203"/>
      <c r="Y91" s="203"/>
      <c r="Z91" s="203" t="n">
        <f aca="false">IFERROR(SUM(Z88:AB88)/SUM(M88:O88),"")</f>
        <v>0</v>
      </c>
      <c r="AA91" s="203"/>
      <c r="AB91" s="203"/>
      <c r="AC91" s="203" t="n">
        <f aca="false">IFERROR(SUM(AC88:AE88)/SUM(P88:R88),"")</f>
        <v>0</v>
      </c>
      <c r="AD91" s="203"/>
      <c r="AE91" s="20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row>
    <row r="92" customFormat="false" ht="29.25" hidden="false" customHeight="true" outlineLevel="0" collapsed="false">
      <c r="A92" s="305"/>
      <c r="B92" s="305"/>
      <c r="C92" s="214"/>
      <c r="D92" s="306"/>
      <c r="E92" s="214"/>
      <c r="F92" s="3"/>
      <c r="G92" s="195"/>
      <c r="H92" s="195"/>
      <c r="I92" s="195"/>
      <c r="J92" s="195"/>
      <c r="K92" s="195"/>
      <c r="L92" s="196"/>
      <c r="M92" s="197"/>
      <c r="N92" s="195"/>
      <c r="O92" s="195"/>
      <c r="P92" s="195"/>
      <c r="Q92" s="199" t="s">
        <v>175</v>
      </c>
      <c r="R92" s="200"/>
      <c r="S92" s="201"/>
      <c r="T92" s="203" t="n">
        <f aca="false">IFERROR(SUM(T88:Y88)/SUM(G88:L88),"")</f>
        <v>0.935483870967742</v>
      </c>
      <c r="U92" s="203"/>
      <c r="V92" s="203"/>
      <c r="W92" s="203"/>
      <c r="X92" s="203"/>
      <c r="Y92" s="203"/>
      <c r="Z92" s="203" t="n">
        <f aca="false">IFERROR(SUM(Z88:AE88)/SUM(M88:R88),"")</f>
        <v>0</v>
      </c>
      <c r="AA92" s="203"/>
      <c r="AB92" s="203"/>
      <c r="AC92" s="203"/>
      <c r="AD92" s="203"/>
      <c r="AE92" s="20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row>
    <row r="93" customFormat="false" ht="29.25" hidden="false" customHeight="true" outlineLevel="0" collapsed="false">
      <c r="A93" s="305"/>
      <c r="B93" s="305"/>
      <c r="C93" s="214"/>
      <c r="D93" s="306"/>
      <c r="E93" s="214"/>
      <c r="F93" s="3"/>
      <c r="G93" s="195"/>
      <c r="H93" s="195"/>
      <c r="I93" s="195"/>
      <c r="J93" s="195"/>
      <c r="K93" s="195"/>
      <c r="L93" s="196"/>
      <c r="M93" s="197"/>
      <c r="N93" s="195"/>
      <c r="O93" s="195"/>
      <c r="P93" s="195"/>
      <c r="Q93" s="199" t="s">
        <v>176</v>
      </c>
      <c r="R93" s="200"/>
      <c r="S93" s="201"/>
      <c r="T93" s="203" t="n">
        <f aca="false">IFERROR(SUM(T88:AE88)/SUM(G88:R88),"")</f>
        <v>0.210144927536232</v>
      </c>
      <c r="U93" s="203"/>
      <c r="V93" s="203"/>
      <c r="W93" s="203"/>
      <c r="X93" s="203"/>
      <c r="Y93" s="203"/>
      <c r="Z93" s="203"/>
      <c r="AA93" s="203"/>
      <c r="AB93" s="203"/>
      <c r="AC93" s="203"/>
      <c r="AD93" s="203"/>
      <c r="AE93" s="20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row>
    <row r="94" customFormat="false" ht="29.25" hidden="false" customHeight="true" outlineLevel="0" collapsed="false">
      <c r="A94" s="305"/>
      <c r="B94" s="305"/>
      <c r="C94" s="214"/>
      <c r="D94" s="306"/>
      <c r="E94" s="214"/>
      <c r="F94" s="3"/>
      <c r="G94" s="204"/>
      <c r="H94" s="185" t="n">
        <f aca="false">SUM($G88:H88)</f>
        <v>16</v>
      </c>
      <c r="I94" s="185" t="n">
        <f aca="false">SUM($G88:I88)</f>
        <v>19</v>
      </c>
      <c r="J94" s="185" t="n">
        <f aca="false">SUM($G88:J88)</f>
        <v>23</v>
      </c>
      <c r="K94" s="185" t="n">
        <f aca="false">SUM($G88:K88)</f>
        <v>29</v>
      </c>
      <c r="L94" s="185" t="n">
        <f aca="false">SUM($G88:L88)</f>
        <v>31</v>
      </c>
      <c r="M94" s="186" t="n">
        <f aca="false">SUM($G88:M88)</f>
        <v>74</v>
      </c>
      <c r="N94" s="185" t="n">
        <f aca="false">SUM($G88:N88)</f>
        <v>114</v>
      </c>
      <c r="O94" s="185" t="n">
        <f aca="false">SUM($G88:O88)</f>
        <v>122</v>
      </c>
      <c r="P94" s="185" t="n">
        <f aca="false">SUM($G88:P88)</f>
        <v>129</v>
      </c>
      <c r="Q94" s="185" t="n">
        <f aca="false">SUM($G88:Q88)</f>
        <v>134</v>
      </c>
      <c r="R94" s="185" t="n">
        <f aca="false">SUM($G88:R88)</f>
        <v>138</v>
      </c>
      <c r="S94" s="205"/>
      <c r="T94" s="185" t="n">
        <f aca="false">SUM($T88:T$88)</f>
        <v>7</v>
      </c>
      <c r="U94" s="185" t="n">
        <f aca="false">SUM($T88:U$88)</f>
        <v>14</v>
      </c>
      <c r="V94" s="185" t="n">
        <f aca="false">SUM($T88:V$88)</f>
        <v>18</v>
      </c>
      <c r="W94" s="185" t="n">
        <f aca="false">SUM($T88:W$88)</f>
        <v>19</v>
      </c>
      <c r="X94" s="185" t="n">
        <f aca="false">SUM($T88:X$88)</f>
        <v>27</v>
      </c>
      <c r="Y94" s="185" t="n">
        <f aca="false">SUM($T88:Y$88)</f>
        <v>29</v>
      </c>
      <c r="Z94" s="185" t="n">
        <f aca="false">SUM($T88:Z$88)</f>
        <v>29</v>
      </c>
      <c r="AA94" s="185" t="n">
        <f aca="false">SUM($T88:AA$88)</f>
        <v>29</v>
      </c>
      <c r="AB94" s="185" t="n">
        <f aca="false">SUM($T88:AB$88)</f>
        <v>29</v>
      </c>
      <c r="AC94" s="185" t="n">
        <f aca="false">SUM($T88:AC$88)</f>
        <v>29</v>
      </c>
      <c r="AD94" s="185" t="n">
        <f aca="false">SUM($T88:AD$88)</f>
        <v>29</v>
      </c>
      <c r="AE94" s="185" t="n">
        <f aca="false">SUM($T88:AE$88)</f>
        <v>29</v>
      </c>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row>
    <row r="95" customFormat="false" ht="29.25" hidden="false" customHeight="true" outlineLevel="0" collapsed="false">
      <c r="A95" s="305"/>
      <c r="B95" s="305"/>
      <c r="C95" s="214"/>
      <c r="D95" s="306"/>
      <c r="E95" s="214"/>
      <c r="F95" s="3"/>
      <c r="G95" s="204"/>
      <c r="H95" s="204"/>
      <c r="I95" s="204"/>
      <c r="J95" s="204"/>
      <c r="K95" s="204"/>
      <c r="L95" s="206"/>
      <c r="M95" s="207"/>
      <c r="N95" s="204"/>
      <c r="O95" s="204"/>
      <c r="P95" s="204"/>
      <c r="Q95" s="204"/>
      <c r="R95" s="204"/>
      <c r="S95" s="209"/>
      <c r="T95" s="210"/>
      <c r="U95" s="211" t="n">
        <f aca="false">IFERROR(U94/H94,"")</f>
        <v>0.875</v>
      </c>
      <c r="V95" s="211" t="n">
        <f aca="false">IFERROR(V94/I94,"")</f>
        <v>0.947368421052632</v>
      </c>
      <c r="W95" s="211" t="n">
        <f aca="false">IFERROR(W94/J94,"")</f>
        <v>0.826086956521739</v>
      </c>
      <c r="X95" s="211" t="n">
        <f aca="false">IFERROR(X94/K94,"")</f>
        <v>0.931034482758621</v>
      </c>
      <c r="Y95" s="211" t="n">
        <f aca="false">IFERROR(Y94/L94,"")</f>
        <v>0.935483870967742</v>
      </c>
      <c r="Z95" s="211" t="n">
        <f aca="false">IFERROR(Z94/M94,"")</f>
        <v>0.391891891891892</v>
      </c>
      <c r="AA95" s="211" t="n">
        <f aca="false">IFERROR(AA94/N94,"")</f>
        <v>0.254385964912281</v>
      </c>
      <c r="AB95" s="211" t="n">
        <f aca="false">IFERROR(AB94/O94,"")</f>
        <v>0.237704918032787</v>
      </c>
      <c r="AC95" s="211" t="n">
        <f aca="false">IFERROR(AC94/P94,"")</f>
        <v>0.224806201550388</v>
      </c>
      <c r="AD95" s="211" t="n">
        <f aca="false">IFERROR(AD94/Q94,"")</f>
        <v>0.216417910447761</v>
      </c>
      <c r="AE95" s="211" t="n">
        <f aca="false">IFERROR(AE94/R94,"")</f>
        <v>0.210144927536232</v>
      </c>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row>
    <row r="96" customFormat="false" ht="17.25" hidden="false" customHeight="false" outlineLevel="0" collapsed="false">
      <c r="R96" s="1"/>
      <c r="S96" s="5"/>
      <c r="AE96" s="1"/>
      <c r="AF96" s="5"/>
    </row>
    <row r="97" customFormat="false" ht="17.25" hidden="false" customHeight="false" outlineLevel="0" collapsed="false">
      <c r="R97" s="1"/>
      <c r="S97" s="5"/>
      <c r="AE97" s="1"/>
      <c r="AF97" s="5"/>
    </row>
    <row r="98" customFormat="false" ht="124.5" hidden="false" customHeight="true" outlineLevel="0" collapsed="false">
      <c r="A98" s="212" t="s">
        <v>177</v>
      </c>
      <c r="B98" s="212"/>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row>
    <row r="99" customFormat="false" ht="24.75" hidden="false" customHeight="true" outlineLevel="0" collapsed="false">
      <c r="A99" s="212" t="s">
        <v>178</v>
      </c>
      <c r="B99" s="212"/>
      <c r="C99" s="212"/>
      <c r="D99" s="212"/>
      <c r="E99" s="212"/>
      <c r="F99" s="212"/>
      <c r="G99" s="212"/>
      <c r="H99" s="213"/>
      <c r="I99" s="213"/>
      <c r="J99" s="213"/>
      <c r="K99" s="213"/>
      <c r="L99" s="213"/>
      <c r="M99" s="214"/>
      <c r="N99" s="213"/>
      <c r="O99" s="213"/>
      <c r="P99" s="213"/>
      <c r="Q99" s="213"/>
      <c r="R99" s="213"/>
      <c r="S99" s="216"/>
      <c r="U99" s="213"/>
      <c r="V99" s="213"/>
      <c r="W99" s="213"/>
      <c r="X99" s="213"/>
      <c r="Y99" s="213"/>
      <c r="Z99" s="213"/>
      <c r="AA99" s="213"/>
      <c r="AB99" s="213"/>
      <c r="AC99" s="213"/>
      <c r="AD99" s="213"/>
      <c r="AE99" s="213"/>
      <c r="AF99" s="216"/>
      <c r="AG99" s="213"/>
      <c r="AH99" s="213"/>
    </row>
    <row r="100" customFormat="false" ht="51" hidden="false" customHeight="true" outlineLevel="0" collapsed="false">
      <c r="A100" s="217" t="s">
        <v>179</v>
      </c>
      <c r="B100" s="217"/>
      <c r="C100" s="217"/>
      <c r="D100" s="217"/>
      <c r="E100" s="217"/>
      <c r="F100" s="217"/>
      <c r="R100" s="1"/>
      <c r="S100" s="5"/>
      <c r="AE100" s="1"/>
      <c r="AF100" s="5"/>
    </row>
    <row r="101" customFormat="false" ht="23.25" hidden="false" customHeight="true" outlineLevel="0" collapsed="false">
      <c r="A101" s="212" t="s">
        <v>180</v>
      </c>
      <c r="B101" s="212"/>
      <c r="C101" s="212"/>
      <c r="D101" s="212"/>
      <c r="E101" s="212"/>
      <c r="F101" s="212"/>
      <c r="G101" s="212"/>
      <c r="R101" s="1"/>
      <c r="S101" s="5"/>
      <c r="AE101" s="1"/>
      <c r="AF101" s="5"/>
    </row>
    <row r="102" customFormat="false" ht="17.25" hidden="false" customHeight="true" outlineLevel="0" collapsed="false">
      <c r="A102" s="212" t="s">
        <v>181</v>
      </c>
      <c r="B102" s="212"/>
      <c r="C102" s="212"/>
      <c r="D102" s="212"/>
      <c r="E102" s="213"/>
      <c r="R102" s="1"/>
      <c r="S102" s="5"/>
      <c r="AE102" s="1"/>
      <c r="AF102" s="5"/>
    </row>
    <row r="103" customFormat="false" ht="17.25" hidden="false" customHeight="false" outlineLevel="0" collapsed="false">
      <c r="R103" s="1"/>
      <c r="S103" s="5"/>
      <c r="AE103" s="1"/>
      <c r="AF103" s="5"/>
    </row>
    <row r="104" customFormat="false" ht="17.25" hidden="false" customHeight="false" outlineLevel="0" collapsed="false">
      <c r="R104" s="1"/>
      <c r="S104" s="5"/>
      <c r="AE104" s="1"/>
      <c r="AF104" s="5"/>
    </row>
    <row r="105" customFormat="false" ht="17.25" hidden="false" customHeight="true" outlineLevel="0" collapsed="false">
      <c r="A105" s="212" t="s">
        <v>182</v>
      </c>
      <c r="B105" s="212"/>
      <c r="C105" s="212"/>
      <c r="D105" s="212"/>
      <c r="E105" s="212"/>
      <c r="F105" s="212"/>
      <c r="G105" s="212"/>
      <c r="H105" s="212"/>
      <c r="I105" s="212"/>
      <c r="J105" s="212"/>
      <c r="K105" s="212"/>
      <c r="L105" s="212"/>
      <c r="M105" s="212"/>
      <c r="R105" s="1"/>
      <c r="S105" s="5"/>
      <c r="AE105" s="1"/>
      <c r="AF105" s="5"/>
    </row>
    <row r="106" customFormat="false" ht="17.25" hidden="false" customHeight="false" outlineLevel="0" collapsed="false">
      <c r="R106" s="1"/>
      <c r="S106" s="5"/>
      <c r="AE106" s="1"/>
      <c r="AF106" s="5"/>
    </row>
    <row r="107" customFormat="false" ht="25.5" hidden="false" customHeight="true" outlineLevel="0" collapsed="false">
      <c r="A107" s="115" t="s">
        <v>183</v>
      </c>
      <c r="B107" s="115"/>
      <c r="C107" s="115"/>
      <c r="D107" s="115"/>
      <c r="E107" s="115"/>
      <c r="F107" s="115"/>
      <c r="R107" s="1"/>
      <c r="S107" s="5"/>
      <c r="AE107" s="1"/>
      <c r="AF107" s="5"/>
    </row>
    <row r="108" customFormat="false" ht="351" hidden="false" customHeight="true" outlineLevel="0" collapsed="false">
      <c r="A108" s="172"/>
      <c r="B108" s="172"/>
      <c r="C108" s="172"/>
      <c r="D108" s="172"/>
      <c r="E108" s="172"/>
      <c r="F108" s="172"/>
      <c r="R108" s="1"/>
      <c r="S108" s="5"/>
      <c r="AE108" s="1"/>
      <c r="AF108" s="5"/>
    </row>
    <row r="109" customFormat="false" ht="17.25" hidden="false" customHeight="false" outlineLevel="0" collapsed="false">
      <c r="R109" s="1"/>
      <c r="S109" s="5"/>
      <c r="AE109" s="1"/>
      <c r="AF109" s="5"/>
    </row>
    <row r="110" customFormat="false" ht="17.25" hidden="false" customHeight="false" outlineLevel="0" collapsed="false">
      <c r="R110" s="1"/>
      <c r="S110" s="5"/>
      <c r="AE110" s="1"/>
      <c r="AF110" s="5"/>
    </row>
    <row r="111" customFormat="false" ht="17.25" hidden="false" customHeight="false" outlineLevel="0" collapsed="false">
      <c r="R111" s="1"/>
      <c r="S111" s="5"/>
      <c r="AE111" s="1"/>
      <c r="AF111" s="5"/>
    </row>
    <row r="112" customFormat="false" ht="17.25" hidden="false" customHeight="false" outlineLevel="0" collapsed="false">
      <c r="R112" s="1"/>
      <c r="S112" s="5"/>
      <c r="AE112" s="1"/>
      <c r="AF112" s="5"/>
    </row>
    <row r="113" customFormat="false" ht="17.25" hidden="false" customHeight="false" outlineLevel="0" collapsed="false">
      <c r="R113" s="1"/>
      <c r="S113" s="5"/>
      <c r="AE113" s="1"/>
      <c r="AF113" s="5"/>
    </row>
    <row r="114" customFormat="false" ht="17.25" hidden="false" customHeight="false" outlineLevel="0" collapsed="false">
      <c r="R114" s="1"/>
      <c r="S114" s="5"/>
      <c r="AE114" s="1"/>
      <c r="AF114" s="5"/>
    </row>
    <row r="115" customFormat="false" ht="17.25" hidden="false" customHeight="false" outlineLevel="0" collapsed="false">
      <c r="R115" s="1"/>
      <c r="S115" s="5"/>
      <c r="AE115" s="1"/>
      <c r="AF115" s="5"/>
    </row>
    <row r="116" customFormat="false" ht="17.25" hidden="false" customHeight="false" outlineLevel="0" collapsed="false">
      <c r="R116" s="1"/>
      <c r="S116" s="5"/>
      <c r="AE116" s="1"/>
      <c r="AF116" s="5"/>
    </row>
    <row r="117" customFormat="false" ht="17.25" hidden="false" customHeight="false" outlineLevel="0" collapsed="false">
      <c r="R117" s="1"/>
      <c r="S117" s="5"/>
      <c r="AE117" s="1"/>
      <c r="AF117" s="5"/>
    </row>
    <row r="118" customFormat="false" ht="17.25" hidden="false" customHeight="false" outlineLevel="0" collapsed="false">
      <c r="R118" s="1"/>
      <c r="S118" s="5"/>
      <c r="AE118" s="1"/>
      <c r="AF118" s="5"/>
    </row>
    <row r="119" customFormat="false" ht="17.25" hidden="false" customHeight="false" outlineLevel="0" collapsed="false">
      <c r="R119" s="1"/>
      <c r="S119" s="5"/>
      <c r="AE119" s="1"/>
      <c r="AF119" s="5"/>
    </row>
    <row r="120" customFormat="false" ht="17.25" hidden="false" customHeight="false" outlineLevel="0" collapsed="false">
      <c r="R120" s="1"/>
      <c r="S120" s="5"/>
      <c r="AE120" s="1"/>
      <c r="AF120" s="5"/>
    </row>
    <row r="121" customFormat="false" ht="17.25" hidden="false" customHeight="false" outlineLevel="0" collapsed="false">
      <c r="R121" s="1"/>
      <c r="S121" s="5"/>
      <c r="AE121" s="1"/>
      <c r="AF121" s="5"/>
    </row>
    <row r="122" customFormat="false" ht="17.25" hidden="false" customHeight="false" outlineLevel="0" collapsed="false">
      <c r="R122" s="1"/>
      <c r="S122" s="5"/>
      <c r="AE122" s="1"/>
      <c r="AF122" s="5"/>
    </row>
    <row r="123" customFormat="false" ht="17.25" hidden="false" customHeight="false" outlineLevel="0" collapsed="false">
      <c r="R123" s="1"/>
      <c r="S123" s="5"/>
      <c r="AE123" s="1"/>
      <c r="AF123" s="5"/>
    </row>
    <row r="124" customFormat="false" ht="17.25" hidden="false" customHeight="false" outlineLevel="0" collapsed="false">
      <c r="R124" s="1"/>
      <c r="S124" s="5"/>
      <c r="AE124" s="1"/>
      <c r="AF124" s="5"/>
    </row>
    <row r="125" customFormat="false" ht="17.25" hidden="false" customHeight="false" outlineLevel="0" collapsed="false">
      <c r="R125" s="1"/>
      <c r="S125" s="5"/>
      <c r="AE125" s="1"/>
      <c r="AF125" s="5"/>
    </row>
    <row r="126" customFormat="false" ht="17.25" hidden="false" customHeight="false" outlineLevel="0" collapsed="false">
      <c r="R126" s="1"/>
      <c r="S126" s="5"/>
      <c r="AE126" s="1"/>
      <c r="AF126" s="5"/>
    </row>
    <row r="127" customFormat="false" ht="17.25" hidden="false" customHeight="false" outlineLevel="0" collapsed="false">
      <c r="R127" s="1"/>
      <c r="S127" s="5"/>
      <c r="AE127" s="1"/>
      <c r="AF127" s="5"/>
    </row>
    <row r="128" customFormat="false" ht="17.25" hidden="false" customHeight="false" outlineLevel="0" collapsed="false">
      <c r="R128" s="1"/>
      <c r="S128" s="5"/>
      <c r="AE128" s="1"/>
      <c r="AF128" s="5"/>
    </row>
    <row r="129" customFormat="false" ht="17.25" hidden="false" customHeight="false" outlineLevel="0" collapsed="false">
      <c r="R129" s="1"/>
      <c r="S129" s="5"/>
      <c r="AE129" s="1"/>
      <c r="AF129" s="5"/>
    </row>
    <row r="130" customFormat="false" ht="17.25" hidden="false" customHeight="false" outlineLevel="0" collapsed="false">
      <c r="R130" s="1"/>
      <c r="S130" s="5"/>
      <c r="AE130" s="1"/>
      <c r="AF130" s="5"/>
    </row>
    <row r="131" customFormat="false" ht="17.25" hidden="false" customHeight="false" outlineLevel="0" collapsed="false">
      <c r="R131" s="1"/>
      <c r="S131" s="5"/>
      <c r="AE131" s="1"/>
      <c r="AF131" s="5"/>
    </row>
    <row r="132" customFormat="false" ht="17.25" hidden="false" customHeight="false" outlineLevel="0" collapsed="false">
      <c r="R132" s="1"/>
      <c r="S132" s="5"/>
      <c r="AE132" s="1"/>
      <c r="AF132" s="5"/>
    </row>
    <row r="133" customFormat="false" ht="17.25" hidden="false" customHeight="false" outlineLevel="0" collapsed="false">
      <c r="R133" s="1"/>
      <c r="S133" s="5"/>
      <c r="AE133" s="1"/>
      <c r="AF133" s="5"/>
    </row>
    <row r="134" customFormat="false" ht="17.25" hidden="false" customHeight="false" outlineLevel="0" collapsed="false">
      <c r="R134" s="1"/>
      <c r="S134" s="5"/>
      <c r="AE134" s="1"/>
      <c r="AF134" s="5"/>
    </row>
    <row r="135" customFormat="false" ht="17.25" hidden="false" customHeight="false" outlineLevel="0" collapsed="false">
      <c r="R135" s="1"/>
      <c r="S135" s="5"/>
      <c r="AE135" s="1"/>
      <c r="AF135" s="5"/>
    </row>
    <row r="136" customFormat="false" ht="17.25" hidden="false" customHeight="false" outlineLevel="0" collapsed="false">
      <c r="R136" s="1"/>
      <c r="S136" s="5"/>
      <c r="AE136" s="1"/>
      <c r="AF136" s="5"/>
    </row>
    <row r="137" customFormat="false" ht="17.25" hidden="false" customHeight="false" outlineLevel="0" collapsed="false">
      <c r="R137" s="1"/>
      <c r="S137" s="5"/>
      <c r="AE137" s="1"/>
      <c r="AF137" s="5"/>
    </row>
    <row r="138" customFormat="false" ht="17.25" hidden="false" customHeight="false" outlineLevel="0" collapsed="false">
      <c r="R138" s="1"/>
      <c r="S138" s="5"/>
      <c r="AE138" s="1"/>
      <c r="AF138" s="5"/>
    </row>
    <row r="139" customFormat="false" ht="17.25" hidden="false" customHeight="false" outlineLevel="0" collapsed="false">
      <c r="R139" s="1"/>
      <c r="S139" s="5"/>
      <c r="AE139" s="1"/>
      <c r="AF139" s="5"/>
    </row>
    <row r="140" customFormat="false" ht="17.25" hidden="false" customHeight="false" outlineLevel="0" collapsed="false">
      <c r="R140" s="1"/>
      <c r="S140" s="5"/>
      <c r="AE140" s="1"/>
      <c r="AF140" s="5"/>
    </row>
    <row r="141" customFormat="false" ht="17.25" hidden="false" customHeight="false" outlineLevel="0" collapsed="false">
      <c r="R141" s="1"/>
      <c r="S141" s="5"/>
      <c r="AE141" s="1"/>
      <c r="AF141" s="5"/>
    </row>
  </sheetData>
  <mergeCells count="153">
    <mergeCell ref="A1:AH1"/>
    <mergeCell ref="A2:AH2"/>
    <mergeCell ref="A3:AH3"/>
    <mergeCell ref="A4:AH4"/>
    <mergeCell ref="A5:A6"/>
    <mergeCell ref="B5:B6"/>
    <mergeCell ref="C5:C6"/>
    <mergeCell ref="D5:D6"/>
    <mergeCell ref="E5:E6"/>
    <mergeCell ref="F5:F6"/>
    <mergeCell ref="G5:R5"/>
    <mergeCell ref="T5:AF5"/>
    <mergeCell ref="A7:AH7"/>
    <mergeCell ref="A8:AH8"/>
    <mergeCell ref="A14:F14"/>
    <mergeCell ref="G15:I15"/>
    <mergeCell ref="J15:L15"/>
    <mergeCell ref="M15:O15"/>
    <mergeCell ref="P15:R15"/>
    <mergeCell ref="T15:V15"/>
    <mergeCell ref="W15:Y15"/>
    <mergeCell ref="Z15:AB15"/>
    <mergeCell ref="AC15:AE15"/>
    <mergeCell ref="G16:I16"/>
    <mergeCell ref="J16:L16"/>
    <mergeCell ref="M16:O16"/>
    <mergeCell ref="P16:R16"/>
    <mergeCell ref="T16:V16"/>
    <mergeCell ref="W16:Y16"/>
    <mergeCell ref="Z16:AB16"/>
    <mergeCell ref="AC16:AE16"/>
    <mergeCell ref="A17:AH17"/>
    <mergeCell ref="A28:F28"/>
    <mergeCell ref="G29:I29"/>
    <mergeCell ref="J29:L29"/>
    <mergeCell ref="M29:O29"/>
    <mergeCell ref="P29:R29"/>
    <mergeCell ref="T29:V29"/>
    <mergeCell ref="W29:Y29"/>
    <mergeCell ref="Z29:AB29"/>
    <mergeCell ref="AC29:AE29"/>
    <mergeCell ref="G30:I30"/>
    <mergeCell ref="J30:L30"/>
    <mergeCell ref="M30:O30"/>
    <mergeCell ref="P30:R30"/>
    <mergeCell ref="T30:V30"/>
    <mergeCell ref="W30:Y30"/>
    <mergeCell ref="Z30:AB30"/>
    <mergeCell ref="AC30:AE30"/>
    <mergeCell ref="A31:AH31"/>
    <mergeCell ref="G52:I52"/>
    <mergeCell ref="J52:L52"/>
    <mergeCell ref="M52:O52"/>
    <mergeCell ref="P52:R52"/>
    <mergeCell ref="T52:V52"/>
    <mergeCell ref="W52:Y52"/>
    <mergeCell ref="Z52:AB52"/>
    <mergeCell ref="AC52:AE52"/>
    <mergeCell ref="G53:I53"/>
    <mergeCell ref="J53:L53"/>
    <mergeCell ref="M53:O53"/>
    <mergeCell ref="P53:R53"/>
    <mergeCell ref="T53:V53"/>
    <mergeCell ref="W53:Y53"/>
    <mergeCell ref="Z53:AB53"/>
    <mergeCell ref="AC53:AE53"/>
    <mergeCell ref="A54:AH54"/>
    <mergeCell ref="G65:I65"/>
    <mergeCell ref="J65:L65"/>
    <mergeCell ref="M65:O65"/>
    <mergeCell ref="P65:R65"/>
    <mergeCell ref="T65:V65"/>
    <mergeCell ref="W65:Y65"/>
    <mergeCell ref="Z65:AB65"/>
    <mergeCell ref="AC65:AE65"/>
    <mergeCell ref="G66:I66"/>
    <mergeCell ref="J66:L66"/>
    <mergeCell ref="M66:O66"/>
    <mergeCell ref="P66:R66"/>
    <mergeCell ref="T66:V66"/>
    <mergeCell ref="W66:Y66"/>
    <mergeCell ref="Z66:AB66"/>
    <mergeCell ref="AC66:AE66"/>
    <mergeCell ref="A67:AH67"/>
    <mergeCell ref="G71:I71"/>
    <mergeCell ref="J71:L71"/>
    <mergeCell ref="M71:O71"/>
    <mergeCell ref="P71:R71"/>
    <mergeCell ref="T71:V71"/>
    <mergeCell ref="W71:Y71"/>
    <mergeCell ref="Z71:AB71"/>
    <mergeCell ref="AC71:AE71"/>
    <mergeCell ref="G72:I72"/>
    <mergeCell ref="J72:L72"/>
    <mergeCell ref="M72:O72"/>
    <mergeCell ref="P72:R72"/>
    <mergeCell ref="T72:V72"/>
    <mergeCell ref="W72:Y72"/>
    <mergeCell ref="Z72:AB72"/>
    <mergeCell ref="AC72:AE72"/>
    <mergeCell ref="A73:AH73"/>
    <mergeCell ref="G78:I78"/>
    <mergeCell ref="J78:L78"/>
    <mergeCell ref="M78:O78"/>
    <mergeCell ref="P78:R78"/>
    <mergeCell ref="T78:V78"/>
    <mergeCell ref="W78:Y78"/>
    <mergeCell ref="Z78:AB78"/>
    <mergeCell ref="AC78:AE78"/>
    <mergeCell ref="G79:I79"/>
    <mergeCell ref="J79:L79"/>
    <mergeCell ref="M79:O79"/>
    <mergeCell ref="P79:R79"/>
    <mergeCell ref="T79:V79"/>
    <mergeCell ref="W79:Y79"/>
    <mergeCell ref="Z79:AB79"/>
    <mergeCell ref="AC79:AE79"/>
    <mergeCell ref="A80:AH80"/>
    <mergeCell ref="G83:I83"/>
    <mergeCell ref="J83:L83"/>
    <mergeCell ref="M83:O83"/>
    <mergeCell ref="P83:R83"/>
    <mergeCell ref="T83:V83"/>
    <mergeCell ref="W83:Y83"/>
    <mergeCell ref="Z83:AB83"/>
    <mergeCell ref="AC83:AE83"/>
    <mergeCell ref="G84:I84"/>
    <mergeCell ref="J84:L84"/>
    <mergeCell ref="M84:O84"/>
    <mergeCell ref="P84:R84"/>
    <mergeCell ref="T84:V84"/>
    <mergeCell ref="W84:Y84"/>
    <mergeCell ref="Z84:AB84"/>
    <mergeCell ref="AC84:AE84"/>
    <mergeCell ref="A85:AH85"/>
    <mergeCell ref="G87:S87"/>
    <mergeCell ref="T87:AE87"/>
    <mergeCell ref="T89:AE89"/>
    <mergeCell ref="T91:V91"/>
    <mergeCell ref="W91:Y91"/>
    <mergeCell ref="Z91:AB91"/>
    <mergeCell ref="AC91:AE91"/>
    <mergeCell ref="T92:Y92"/>
    <mergeCell ref="Z92:AE92"/>
    <mergeCell ref="T93:AE93"/>
    <mergeCell ref="A98:AH98"/>
    <mergeCell ref="A99:G99"/>
    <mergeCell ref="A100:F100"/>
    <mergeCell ref="A101:G101"/>
    <mergeCell ref="A102:D102"/>
    <mergeCell ref="A105:M105"/>
    <mergeCell ref="A107:F107"/>
    <mergeCell ref="A108:F108"/>
  </mergeCells>
  <printOptions headings="false" gridLines="false" gridLinesSet="true" horizontalCentered="false" verticalCentered="false"/>
  <pageMargins left="0.25" right="0.25" top="1.14375" bottom="1.04722222222222" header="0.511811023622047" footer="0.3"/>
  <pageSetup paperSize="77" scale="31" fitToWidth="1" fitToHeight="1" pageOrder="downThenOver" orientation="landscape" blackAndWhite="false" draft="false" cellComments="none" horizontalDpi="300" verticalDpi="300" copies="1"/>
  <headerFooter differentFirst="false" differentOddEven="false">
    <oddHeader/>
    <oddFooter>&amp;CPROGRAMA GENERAL DE MSM - OCIN 2017&amp;RPág.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5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20:10:41Z</dcterms:created>
  <dc:creator>Felipe Mancera Rojas</dc:creator>
  <dc:description/>
  <dc:language>en-US</dc:language>
  <cp:lastModifiedBy>Usuario de Windows</cp:lastModifiedBy>
  <cp:lastPrinted>2020-10-02T18:42:32Z</cp:lastPrinted>
  <dcterms:modified xsi:type="dcterms:W3CDTF">2020-10-05T21:32:44Z</dcterms:modified>
  <cp:revision>5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